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物管处置场 二类钢流动慢品种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41">
  <si>
    <t xml:space="preserve">外销返回明细表</t>
  </si>
  <si>
    <t xml:space="preserve">序号</t>
  </si>
  <si>
    <t xml:space="preserve">物代码</t>
  </si>
  <si>
    <t xml:space="preserve">抚钢组号</t>
  </si>
  <si>
    <t xml:space="preserve">库存数量：吨</t>
  </si>
  <si>
    <t xml:space="preserve">存放地点</t>
  </si>
  <si>
    <t xml:space="preserve">切头、块料</t>
  </si>
  <si>
    <t xml:space="preserve">C</t>
  </si>
  <si>
    <t xml:space="preserve">Mn</t>
  </si>
  <si>
    <t xml:space="preserve">Si</t>
  </si>
  <si>
    <t xml:space="preserve">S</t>
  </si>
  <si>
    <t xml:space="preserve">P</t>
  </si>
  <si>
    <t xml:space="preserve">Ni</t>
  </si>
  <si>
    <t xml:space="preserve">Cr</t>
  </si>
  <si>
    <t xml:space="preserve">W</t>
  </si>
  <si>
    <t xml:space="preserve">V</t>
  </si>
  <si>
    <t xml:space="preserve">Mo</t>
  </si>
  <si>
    <t xml:space="preserve">Al</t>
  </si>
  <si>
    <t xml:space="preserve">Ti</t>
  </si>
  <si>
    <t xml:space="preserve">Cu</t>
  </si>
  <si>
    <t xml:space="preserve">Pb</t>
  </si>
  <si>
    <t xml:space="preserve">Sn</t>
  </si>
  <si>
    <t xml:space="preserve">Sb</t>
  </si>
  <si>
    <t xml:space="preserve">As</t>
  </si>
  <si>
    <t xml:space="preserve">Nb</t>
  </si>
  <si>
    <t xml:space="preserve">N</t>
  </si>
  <si>
    <t xml:space="preserve">Co</t>
  </si>
  <si>
    <r>
      <rPr>
        <sz val="10"/>
        <color rgb="FF000000"/>
        <rFont val="SimSun"/>
        <family val="0"/>
        <charset val="134"/>
      </rPr>
      <t xml:space="preserve">18CrNiMo7-6</t>
    </r>
    <r>
      <rPr>
        <sz val="10"/>
        <color rgb="FF000000"/>
        <rFont val="Noto Sans"/>
        <family val="2"/>
      </rPr>
      <t xml:space="preserve">（大锭）</t>
    </r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道</t>
    </r>
  </si>
  <si>
    <r>
      <rPr>
        <sz val="10"/>
        <color rgb="FF000000"/>
        <rFont val="SimSun"/>
        <family val="0"/>
        <charset val="134"/>
      </rPr>
      <t xml:space="preserve">G20CrNi2Mo</t>
    </r>
    <r>
      <rPr>
        <sz val="10"/>
        <color rgb="FF000000"/>
        <rFont val="Noto Sans"/>
        <family val="2"/>
      </rPr>
      <t xml:space="preserve">（大锭）</t>
    </r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道</t>
    </r>
  </si>
  <si>
    <t xml:space="preserve">D6AC</t>
  </si>
  <si>
    <t xml:space="preserve">430FR</t>
  </si>
  <si>
    <t xml:space="preserve">BG801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道</t>
    </r>
  </si>
  <si>
    <t xml:space="preserve">M152</t>
  </si>
  <si>
    <t xml:space="preserve">1Cr18Mn18N-F</t>
  </si>
  <si>
    <t xml:space="preserve">25Cr3Mo3NiNbZr</t>
  </si>
  <si>
    <t xml:space="preserve">铁洗锭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道</t>
    </r>
  </si>
  <si>
    <t xml:space="preserve">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);[RED]\(0.00\)"/>
    <numFmt numFmtId="167" formatCode="0.000_);[RED]\(0.000\)"/>
    <numFmt numFmtId="168" formatCode="0.0_);[RED]\(0.0\)"/>
    <numFmt numFmtId="169" formatCode="0.00"/>
    <numFmt numFmtId="170" formatCode="0.0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SimSun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4.44"/>
    <col collapsed="false" customWidth="true" hidden="false" outlineLevel="0" max="3" min="3" style="1" width="23.33"/>
    <col collapsed="false" customWidth="true" hidden="false" outlineLevel="0" max="4" min="4" style="2" width="13.78"/>
    <col collapsed="false" customWidth="true" hidden="false" outlineLevel="0" max="5" min="5" style="3" width="8.78"/>
    <col collapsed="false" customWidth="false" hidden="false" outlineLevel="0" max="8" min="6" style="4" width="9"/>
    <col collapsed="false" customWidth="false" hidden="false" outlineLevel="0" max="9" min="9" style="5" width="9"/>
    <col collapsed="false" customWidth="false" hidden="false" outlineLevel="0" max="10" min="10" style="6" width="9"/>
    <col collapsed="false" customWidth="false" hidden="false" outlineLevel="0" max="15" min="11" style="7" width="9"/>
    <col collapsed="false" customWidth="false" hidden="false" outlineLevel="0" max="17" min="16" style="5" width="9"/>
    <col collapsed="false" customWidth="false" hidden="false" outlineLevel="0" max="20" min="18" style="4" width="9"/>
    <col collapsed="false" customWidth="false" hidden="false" outlineLevel="0" max="25" min="21" style="5" width="9"/>
    <col collapsed="false" customWidth="false" hidden="false" outlineLevel="0" max="16384" min="26" style="1" width="9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</row>
    <row r="2" customFormat="false" ht="1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3" t="s">
        <v>5</v>
      </c>
      <c r="F2" s="14"/>
      <c r="G2" s="14"/>
      <c r="H2" s="15"/>
      <c r="I2" s="16"/>
      <c r="J2" s="17"/>
      <c r="K2" s="18"/>
      <c r="L2" s="18"/>
      <c r="M2" s="18"/>
      <c r="N2" s="18"/>
      <c r="O2" s="18"/>
      <c r="P2" s="16"/>
      <c r="Q2" s="16"/>
      <c r="R2" s="19"/>
      <c r="S2" s="19"/>
      <c r="T2" s="19"/>
      <c r="U2" s="16"/>
      <c r="V2" s="16"/>
      <c r="W2" s="16"/>
      <c r="X2" s="16"/>
      <c r="Y2" s="16"/>
    </row>
    <row r="3" customFormat="false" ht="15" hidden="false" customHeight="true" outlineLevel="0" collapsed="false">
      <c r="A3" s="9"/>
      <c r="B3" s="10"/>
      <c r="C3" s="11"/>
      <c r="D3" s="20" t="s">
        <v>6</v>
      </c>
      <c r="E3" s="13"/>
      <c r="F3" s="21" t="s">
        <v>7</v>
      </c>
      <c r="G3" s="21" t="s">
        <v>8</v>
      </c>
      <c r="H3" s="21" t="s">
        <v>9</v>
      </c>
      <c r="I3" s="21" t="s">
        <v>10</v>
      </c>
      <c r="J3" s="21" t="s">
        <v>11</v>
      </c>
      <c r="K3" s="21" t="s">
        <v>12</v>
      </c>
      <c r="L3" s="21" t="s">
        <v>13</v>
      </c>
      <c r="M3" s="21" t="s">
        <v>14</v>
      </c>
      <c r="N3" s="21" t="s">
        <v>15</v>
      </c>
      <c r="O3" s="21" t="s">
        <v>16</v>
      </c>
      <c r="P3" s="21" t="s">
        <v>17</v>
      </c>
      <c r="Q3" s="21" t="s">
        <v>18</v>
      </c>
      <c r="R3" s="21" t="s">
        <v>19</v>
      </c>
      <c r="S3" s="21" t="s">
        <v>20</v>
      </c>
      <c r="T3" s="21" t="s">
        <v>21</v>
      </c>
      <c r="U3" s="21" t="s">
        <v>22</v>
      </c>
      <c r="V3" s="21" t="s">
        <v>23</v>
      </c>
      <c r="W3" s="21" t="s">
        <v>24</v>
      </c>
      <c r="X3" s="21" t="s">
        <v>25</v>
      </c>
      <c r="Y3" s="21" t="s">
        <v>26</v>
      </c>
    </row>
    <row r="4" customFormat="false" ht="28.5" hidden="false" customHeight="true" outlineLevel="0" collapsed="false">
      <c r="A4" s="22" t="n">
        <v>1</v>
      </c>
      <c r="B4" s="23" t="n">
        <v>83070382</v>
      </c>
      <c r="C4" s="24" t="s">
        <v>27</v>
      </c>
      <c r="D4" s="22" t="n">
        <v>150</v>
      </c>
      <c r="E4" s="22" t="s">
        <v>28</v>
      </c>
      <c r="F4" s="25" t="n">
        <v>0.172096774193548</v>
      </c>
      <c r="G4" s="25" t="n">
        <v>0.616774193548387</v>
      </c>
      <c r="H4" s="25" t="n">
        <v>0.291935483870968</v>
      </c>
      <c r="I4" s="26" t="n">
        <v>0.00170967741935484</v>
      </c>
      <c r="J4" s="25" t="n">
        <v>0.00551612903225807</v>
      </c>
      <c r="K4" s="25" t="n">
        <v>1.58483870967742</v>
      </c>
      <c r="L4" s="25" t="n">
        <v>1.69806451612903</v>
      </c>
      <c r="M4" s="25" t="n">
        <v>0.0103225806451613</v>
      </c>
      <c r="N4" s="25" t="n">
        <v>0.00983870967741936</v>
      </c>
      <c r="O4" s="25" t="n">
        <v>0.27258064516129</v>
      </c>
      <c r="P4" s="25" t="n">
        <v>0.0423225806451613</v>
      </c>
      <c r="Q4" s="25" t="n">
        <v>0.00422580645161291</v>
      </c>
      <c r="R4" s="25" t="n">
        <v>0.0835483870967742</v>
      </c>
      <c r="S4" s="25" t="n">
        <v>0.000161290322580645</v>
      </c>
      <c r="T4" s="25" t="n">
        <v>0.00780645161290323</v>
      </c>
      <c r="U4" s="25" t="n">
        <v>0.0030483870967742</v>
      </c>
      <c r="V4" s="25" t="n">
        <v>0.00151612903225806</v>
      </c>
      <c r="W4" s="25" t="n">
        <v>0.0256129032258065</v>
      </c>
      <c r="X4" s="25" t="n">
        <v>0.00981612903225806</v>
      </c>
      <c r="Y4" s="25" t="n">
        <v>0.023258064516129</v>
      </c>
    </row>
    <row r="5" customFormat="false" ht="28.5" hidden="false" customHeight="true" outlineLevel="0" collapsed="false">
      <c r="A5" s="22" t="n">
        <v>2</v>
      </c>
      <c r="B5" s="24" t="n">
        <v>82078445</v>
      </c>
      <c r="C5" s="24" t="s">
        <v>29</v>
      </c>
      <c r="D5" s="22" t="n">
        <v>40</v>
      </c>
      <c r="E5" s="22" t="s">
        <v>30</v>
      </c>
      <c r="F5" s="25" t="n">
        <v>0.215318181818182</v>
      </c>
      <c r="G5" s="25" t="n">
        <v>0.586363636363636</v>
      </c>
      <c r="H5" s="25" t="n">
        <v>0.314545454545455</v>
      </c>
      <c r="I5" s="26" t="n">
        <v>0.00368181818181818</v>
      </c>
      <c r="J5" s="25" t="n">
        <v>0.0085</v>
      </c>
      <c r="K5" s="25" t="n">
        <v>1.79</v>
      </c>
      <c r="L5" s="25" t="n">
        <v>0.505454545454545</v>
      </c>
      <c r="M5" s="25" t="n">
        <v>0.01</v>
      </c>
      <c r="N5" s="25" t="n">
        <v>0.0104545454545455</v>
      </c>
      <c r="O5" s="25" t="n">
        <v>0.24</v>
      </c>
      <c r="P5" s="25" t="n">
        <v>0.0476363636363637</v>
      </c>
      <c r="Q5" s="25"/>
      <c r="R5" s="25"/>
      <c r="S5" s="25"/>
      <c r="T5" s="25"/>
      <c r="U5" s="25"/>
      <c r="V5" s="25"/>
      <c r="W5" s="25"/>
      <c r="X5" s="25"/>
      <c r="Y5" s="25"/>
    </row>
    <row r="6" customFormat="false" ht="28.5" hidden="false" customHeight="true" outlineLevel="0" collapsed="false">
      <c r="A6" s="22" t="n">
        <v>3</v>
      </c>
      <c r="B6" s="24" t="n">
        <v>82078121</v>
      </c>
      <c r="C6" s="24" t="s">
        <v>31</v>
      </c>
      <c r="D6" s="22" t="n">
        <v>30</v>
      </c>
      <c r="E6" s="22" t="s">
        <v>30</v>
      </c>
      <c r="F6" s="25" t="n">
        <v>0.477916666666667</v>
      </c>
      <c r="G6" s="25" t="n">
        <v>0.816666666666667</v>
      </c>
      <c r="H6" s="25" t="n">
        <v>0.319166666666667</v>
      </c>
      <c r="I6" s="26" t="n">
        <v>0.00208333333333333</v>
      </c>
      <c r="J6" s="25" t="n">
        <v>0.00433333333333333</v>
      </c>
      <c r="K6" s="25" t="n">
        <v>0.625833333333333</v>
      </c>
      <c r="L6" s="25" t="n">
        <v>1.10333333333333</v>
      </c>
      <c r="M6" s="25" t="n">
        <v>0.01</v>
      </c>
      <c r="N6" s="25" t="n">
        <v>0.111666666666667</v>
      </c>
      <c r="O6" s="25" t="n">
        <v>1.04</v>
      </c>
      <c r="P6" s="25"/>
      <c r="Q6" s="25"/>
      <c r="R6" s="25"/>
      <c r="S6" s="25"/>
      <c r="T6" s="25"/>
      <c r="U6" s="25"/>
      <c r="V6" s="25"/>
      <c r="W6" s="25"/>
      <c r="X6" s="25"/>
      <c r="Y6" s="25"/>
    </row>
    <row r="7" customFormat="false" ht="28.5" hidden="false" customHeight="true" outlineLevel="0" collapsed="false">
      <c r="A7" s="22" t="n">
        <v>4</v>
      </c>
      <c r="B7" s="24" t="n">
        <v>83070875</v>
      </c>
      <c r="C7" s="24" t="s">
        <v>32</v>
      </c>
      <c r="D7" s="22" t="n">
        <v>30</v>
      </c>
      <c r="E7" s="22" t="s">
        <v>30</v>
      </c>
      <c r="F7" s="27" t="n">
        <v>0.0148333333333333</v>
      </c>
      <c r="G7" s="27" t="n">
        <v>0.363333333333333</v>
      </c>
      <c r="H7" s="27" t="n">
        <v>0.793333333333333</v>
      </c>
      <c r="I7" s="28" t="n">
        <v>0.281166666666667</v>
      </c>
      <c r="J7" s="27" t="n">
        <v>0.0228333333333333</v>
      </c>
      <c r="K7" s="27" t="n">
        <v>0.278333333333333</v>
      </c>
      <c r="L7" s="27" t="n">
        <v>17.6233333333333</v>
      </c>
      <c r="M7" s="27" t="n">
        <v>0.02</v>
      </c>
      <c r="N7" s="27" t="n">
        <v>0.08</v>
      </c>
      <c r="O7" s="27" t="n">
        <v>1.74333333333333</v>
      </c>
      <c r="P7" s="27"/>
      <c r="Q7" s="27"/>
      <c r="R7" s="29" t="n">
        <f aca="false">R4/6</f>
        <v>0.0139247311827957</v>
      </c>
      <c r="S7" s="29"/>
      <c r="T7" s="29"/>
      <c r="U7" s="29"/>
      <c r="V7" s="29"/>
      <c r="W7" s="29" t="n">
        <f aca="false">W4/6</f>
        <v>0.00426881720430108</v>
      </c>
      <c r="X7" s="29"/>
      <c r="Y7" s="29" t="n">
        <f aca="false">Y4/6</f>
        <v>0.0038763440860215</v>
      </c>
    </row>
    <row r="8" customFormat="false" ht="28.5" hidden="false" customHeight="true" outlineLevel="0" collapsed="false">
      <c r="A8" s="22" t="n">
        <v>5</v>
      </c>
      <c r="B8" s="24" t="n">
        <v>83002683</v>
      </c>
      <c r="C8" s="24" t="s">
        <v>33</v>
      </c>
      <c r="D8" s="22" t="n">
        <v>50</v>
      </c>
      <c r="E8" s="22" t="s">
        <v>34</v>
      </c>
      <c r="F8" s="29" t="n">
        <v>0.130533333333333</v>
      </c>
      <c r="G8" s="29" t="n">
        <v>0.02</v>
      </c>
      <c r="H8" s="29" t="n">
        <v>0.0366666666666667</v>
      </c>
      <c r="I8" s="30" t="n">
        <v>0.00122</v>
      </c>
      <c r="J8" s="29" t="n">
        <v>0.00346666666666667</v>
      </c>
      <c r="K8" s="29" t="n">
        <v>2.00533333333333</v>
      </c>
      <c r="L8" s="29" t="n">
        <v>13.7486666666667</v>
      </c>
      <c r="M8" s="29" t="n">
        <v>0.542</v>
      </c>
      <c r="N8" s="29" t="n">
        <v>0.599333333333333</v>
      </c>
      <c r="O8" s="29" t="n">
        <v>4.66133333333333</v>
      </c>
      <c r="P8" s="27" t="n">
        <v>0.024</v>
      </c>
      <c r="Q8" s="27"/>
      <c r="R8" s="27" t="n">
        <v>0.02</v>
      </c>
      <c r="S8" s="29" t="n">
        <v>0.0253333333333333</v>
      </c>
      <c r="T8" s="29"/>
      <c r="U8" s="29"/>
      <c r="V8" s="29"/>
      <c r="W8" s="27"/>
      <c r="X8" s="29"/>
      <c r="Y8" s="27" t="n">
        <v>12.6466666666667</v>
      </c>
    </row>
    <row r="9" customFormat="false" ht="28.5" hidden="false" customHeight="true" outlineLevel="0" collapsed="false">
      <c r="A9" s="22" t="n">
        <v>6</v>
      </c>
      <c r="B9" s="24" t="n">
        <v>83073902</v>
      </c>
      <c r="C9" s="24" t="s">
        <v>35</v>
      </c>
      <c r="D9" s="22" t="n">
        <v>80</v>
      </c>
      <c r="E9" s="22" t="s">
        <v>34</v>
      </c>
      <c r="F9" s="29" t="n">
        <v>0.1154</v>
      </c>
      <c r="G9" s="29" t="n">
        <v>0.698</v>
      </c>
      <c r="H9" s="29" t="n">
        <v>0.174</v>
      </c>
      <c r="I9" s="30" t="n">
        <v>0.0022</v>
      </c>
      <c r="J9" s="29" t="n">
        <v>0.0088</v>
      </c>
      <c r="K9" s="29" t="n">
        <v>2.784</v>
      </c>
      <c r="L9" s="29" t="n">
        <v>11.824</v>
      </c>
      <c r="M9" s="29" t="n">
        <v>0.01</v>
      </c>
      <c r="N9" s="29" t="n">
        <v>0.328</v>
      </c>
      <c r="O9" s="29" t="n">
        <v>1.826</v>
      </c>
      <c r="P9" s="27"/>
      <c r="Q9" s="27" t="n">
        <v>0.0064</v>
      </c>
      <c r="R9" s="27" t="n">
        <v>0.052</v>
      </c>
      <c r="S9" s="29"/>
      <c r="T9" s="29"/>
      <c r="U9" s="29"/>
      <c r="V9" s="29"/>
      <c r="W9" s="27" t="n">
        <v>0.01</v>
      </c>
      <c r="X9" s="29"/>
      <c r="Y9" s="27" t="n">
        <v>0.042</v>
      </c>
    </row>
    <row r="10" customFormat="false" ht="28.5" hidden="false" customHeight="true" outlineLevel="0" collapsed="false">
      <c r="A10" s="22" t="n">
        <v>7</v>
      </c>
      <c r="B10" s="24" t="n">
        <v>83074051</v>
      </c>
      <c r="C10" s="24" t="s">
        <v>36</v>
      </c>
      <c r="D10" s="22" t="n">
        <v>30</v>
      </c>
      <c r="E10" s="22" t="s">
        <v>34</v>
      </c>
      <c r="F10" s="29" t="n">
        <v>0.0321428571428571</v>
      </c>
      <c r="G10" s="29" t="n">
        <v>21.4742857142857</v>
      </c>
      <c r="H10" s="29" t="n">
        <v>0.445</v>
      </c>
      <c r="I10" s="30" t="n">
        <v>0.00228571428571429</v>
      </c>
      <c r="J10" s="29" t="n">
        <v>0.018</v>
      </c>
      <c r="K10" s="29" t="n">
        <v>0.607857142857143</v>
      </c>
      <c r="L10" s="29" t="n">
        <v>16.675</v>
      </c>
      <c r="M10" s="29" t="n">
        <v>0.0328571428571429</v>
      </c>
      <c r="N10" s="29" t="n">
        <v>0.0714285714285714</v>
      </c>
      <c r="O10" s="29" t="n">
        <v>0.47</v>
      </c>
      <c r="P10" s="27"/>
      <c r="Q10" s="27"/>
      <c r="R10" s="27"/>
      <c r="S10" s="29"/>
      <c r="T10" s="29"/>
      <c r="U10" s="29"/>
      <c r="V10" s="29"/>
      <c r="W10" s="27"/>
      <c r="X10" s="29" t="n">
        <v>0.555535714285714</v>
      </c>
      <c r="Y10" s="27"/>
    </row>
    <row r="11" customFormat="false" ht="28.5" hidden="false" customHeight="true" outlineLevel="0" collapsed="false">
      <c r="A11" s="22" t="n">
        <v>8</v>
      </c>
      <c r="B11" s="24" t="n">
        <v>83072741</v>
      </c>
      <c r="C11" s="24" t="s">
        <v>37</v>
      </c>
      <c r="D11" s="22" t="n">
        <v>30</v>
      </c>
      <c r="E11" s="22" t="s">
        <v>28</v>
      </c>
      <c r="F11" s="29" t="n">
        <v>0.274775510204082</v>
      </c>
      <c r="G11" s="29" t="n">
        <v>0.176734693877551</v>
      </c>
      <c r="H11" s="29" t="n">
        <v>0.148571428571429</v>
      </c>
      <c r="I11" s="30" t="n">
        <v>0.00102040816326531</v>
      </c>
      <c r="J11" s="29" t="n">
        <v>0.00589795918367347</v>
      </c>
      <c r="K11" s="29" t="n">
        <v>0.719387755102041</v>
      </c>
      <c r="L11" s="29" t="n">
        <v>3.02265306122449</v>
      </c>
      <c r="M11" s="29" t="n">
        <v>0.0104081632653061</v>
      </c>
      <c r="N11" s="29" t="n">
        <v>0.016734693877551</v>
      </c>
      <c r="O11" s="29" t="n">
        <v>2.93877551020408</v>
      </c>
      <c r="P11" s="27"/>
      <c r="Q11" s="27"/>
      <c r="R11" s="27"/>
      <c r="S11" s="29"/>
      <c r="T11" s="29"/>
      <c r="U11" s="29"/>
      <c r="V11" s="29"/>
      <c r="W11" s="27" t="n">
        <v>0.105510204081633</v>
      </c>
      <c r="X11" s="29"/>
      <c r="Y11" s="27"/>
    </row>
    <row r="12" customFormat="false" ht="28.5" hidden="false" customHeight="true" outlineLevel="0" collapsed="false">
      <c r="A12" s="22" t="n">
        <v>9</v>
      </c>
      <c r="B12" s="22" t="n">
        <v>82139205</v>
      </c>
      <c r="C12" s="31" t="s">
        <v>38</v>
      </c>
      <c r="D12" s="32" t="n">
        <v>2.9</v>
      </c>
      <c r="E12" s="22" t="s">
        <v>39</v>
      </c>
      <c r="F12" s="33" t="n">
        <v>0.296</v>
      </c>
      <c r="G12" s="33" t="n">
        <v>0.05</v>
      </c>
      <c r="H12" s="33" t="n">
        <v>0.18</v>
      </c>
      <c r="I12" s="34" t="n">
        <v>0.001</v>
      </c>
      <c r="J12" s="33" t="n">
        <v>0.003</v>
      </c>
      <c r="K12" s="33" t="n">
        <v>0.1</v>
      </c>
      <c r="L12" s="33" t="n">
        <v>1.82</v>
      </c>
      <c r="M12" s="33" t="n">
        <v>0.02</v>
      </c>
      <c r="N12" s="33" t="n">
        <v>0.01</v>
      </c>
      <c r="O12" s="33" t="n">
        <v>0.15</v>
      </c>
      <c r="P12" s="33"/>
      <c r="Q12" s="33" t="n">
        <v>0.01</v>
      </c>
      <c r="R12" s="33" t="n">
        <v>0.02</v>
      </c>
      <c r="S12" s="33"/>
      <c r="T12" s="33"/>
      <c r="U12" s="33"/>
      <c r="V12" s="33"/>
      <c r="W12" s="33" t="n">
        <v>0.01</v>
      </c>
      <c r="X12" s="33"/>
      <c r="Y12" s="33" t="n">
        <v>0.53</v>
      </c>
    </row>
    <row r="13" customFormat="false" ht="28.5" hidden="false" customHeight="true" outlineLevel="0" collapsed="false">
      <c r="A13" s="22" t="n">
        <v>10</v>
      </c>
      <c r="B13" s="22" t="n">
        <v>82139205</v>
      </c>
      <c r="C13" s="31" t="s">
        <v>38</v>
      </c>
      <c r="D13" s="32" t="n">
        <v>17.15</v>
      </c>
      <c r="E13" s="22" t="s">
        <v>39</v>
      </c>
      <c r="F13" s="33" t="n">
        <v>0.11</v>
      </c>
      <c r="G13" s="33" t="n">
        <v>0.49</v>
      </c>
      <c r="H13" s="33" t="n">
        <v>0.11</v>
      </c>
      <c r="I13" s="34" t="n">
        <v>0.001</v>
      </c>
      <c r="J13" s="33" t="n">
        <v>0.013</v>
      </c>
      <c r="K13" s="33" t="n">
        <v>0.47</v>
      </c>
      <c r="L13" s="33" t="n">
        <v>10.2</v>
      </c>
      <c r="M13" s="33" t="n">
        <v>3.29</v>
      </c>
      <c r="N13" s="33" t="n">
        <v>0.19</v>
      </c>
      <c r="O13" s="33" t="n">
        <v>0.23</v>
      </c>
      <c r="P13" s="33"/>
      <c r="Q13" s="33" t="n">
        <v>0.01</v>
      </c>
      <c r="R13" s="33" t="n">
        <v>0.03</v>
      </c>
      <c r="S13" s="33"/>
      <c r="T13" s="33"/>
      <c r="U13" s="33"/>
      <c r="V13" s="33"/>
      <c r="W13" s="33" t="n">
        <v>0.06</v>
      </c>
      <c r="X13" s="33"/>
      <c r="Y13" s="33" t="n">
        <v>2.23</v>
      </c>
    </row>
    <row r="14" customFormat="false" ht="28.5" hidden="false" customHeight="true" outlineLevel="0" collapsed="false">
      <c r="A14" s="22" t="n">
        <v>11</v>
      </c>
      <c r="B14" s="22" t="n">
        <v>82139205</v>
      </c>
      <c r="C14" s="31" t="s">
        <v>38</v>
      </c>
      <c r="D14" s="32" t="n">
        <v>2.719</v>
      </c>
      <c r="E14" s="22" t="s">
        <v>39</v>
      </c>
      <c r="F14" s="33" t="n">
        <v>0.022</v>
      </c>
      <c r="G14" s="33" t="n">
        <v>0.05</v>
      </c>
      <c r="H14" s="33" t="n">
        <v>0.08</v>
      </c>
      <c r="I14" s="34" t="n">
        <v>0.001</v>
      </c>
      <c r="J14" s="33" t="n">
        <v>0.003</v>
      </c>
      <c r="K14" s="33" t="n">
        <v>0.92</v>
      </c>
      <c r="L14" s="33" t="n">
        <v>0.89</v>
      </c>
      <c r="M14" s="33" t="n">
        <v>0.59</v>
      </c>
      <c r="N14" s="33" t="n">
        <v>0.01</v>
      </c>
      <c r="O14" s="33" t="n">
        <v>0.02</v>
      </c>
      <c r="P14" s="33"/>
      <c r="Q14" s="33" t="n">
        <v>0.01</v>
      </c>
      <c r="R14" s="33" t="n">
        <v>0.02</v>
      </c>
      <c r="S14" s="33"/>
      <c r="T14" s="33"/>
      <c r="U14" s="33"/>
      <c r="V14" s="33"/>
      <c r="W14" s="33" t="n">
        <v>0.01</v>
      </c>
      <c r="X14" s="33"/>
      <c r="Y14" s="33" t="n">
        <v>1.47</v>
      </c>
    </row>
    <row r="15" customFormat="false" ht="28.5" hidden="false" customHeight="true" outlineLevel="0" collapsed="false">
      <c r="A15" s="22" t="n">
        <v>12</v>
      </c>
      <c r="B15" s="22" t="n">
        <v>82139205</v>
      </c>
      <c r="C15" s="31" t="s">
        <v>38</v>
      </c>
      <c r="D15" s="32" t="n">
        <v>2.719</v>
      </c>
      <c r="E15" s="22" t="s">
        <v>39</v>
      </c>
      <c r="F15" s="33" t="n">
        <v>0.074</v>
      </c>
      <c r="G15" s="33" t="n">
        <v>0.38</v>
      </c>
      <c r="H15" s="33" t="n">
        <v>0.11</v>
      </c>
      <c r="I15" s="34" t="n">
        <v>0.001</v>
      </c>
      <c r="J15" s="33" t="n">
        <v>0.003</v>
      </c>
      <c r="K15" s="33" t="n">
        <v>1.82</v>
      </c>
      <c r="L15" s="33" t="n">
        <v>0.74</v>
      </c>
      <c r="M15" s="33" t="n">
        <v>0.01</v>
      </c>
      <c r="N15" s="33" t="n">
        <v>0.01</v>
      </c>
      <c r="O15" s="33" t="n">
        <v>0.19</v>
      </c>
      <c r="P15" s="33"/>
      <c r="Q15" s="33" t="n">
        <v>0.08</v>
      </c>
      <c r="R15" s="33" t="n">
        <v>0.02</v>
      </c>
      <c r="S15" s="33"/>
      <c r="T15" s="33"/>
      <c r="U15" s="33"/>
      <c r="V15" s="33"/>
      <c r="W15" s="33" t="n">
        <v>0.01</v>
      </c>
      <c r="X15" s="33"/>
      <c r="Y15" s="33" t="n">
        <v>0.58</v>
      </c>
    </row>
    <row r="16" customFormat="false" ht="28.5" hidden="false" customHeight="true" outlineLevel="0" collapsed="false">
      <c r="A16" s="22" t="n">
        <v>13</v>
      </c>
      <c r="B16" s="22" t="n">
        <v>82139205</v>
      </c>
      <c r="C16" s="31" t="s">
        <v>38</v>
      </c>
      <c r="D16" s="32" t="n">
        <v>2.96</v>
      </c>
      <c r="E16" s="22" t="s">
        <v>39</v>
      </c>
      <c r="F16" s="33" t="n">
        <v>0.029</v>
      </c>
      <c r="G16" s="33" t="n">
        <v>0.02</v>
      </c>
      <c r="H16" s="33" t="n">
        <v>0.09</v>
      </c>
      <c r="I16" s="34" t="n">
        <v>0.001</v>
      </c>
      <c r="J16" s="33" t="n">
        <v>0.008</v>
      </c>
      <c r="K16" s="33" t="n">
        <v>0.61</v>
      </c>
      <c r="L16" s="33" t="n">
        <v>0.34</v>
      </c>
      <c r="M16" s="33" t="n">
        <v>0.06</v>
      </c>
      <c r="N16" s="33" t="n">
        <v>0.01</v>
      </c>
      <c r="O16" s="33" t="n">
        <v>0.06</v>
      </c>
      <c r="P16" s="33"/>
      <c r="Q16" s="33" t="n">
        <v>0.07</v>
      </c>
      <c r="R16" s="33" t="n">
        <v>0.02</v>
      </c>
      <c r="S16" s="33"/>
      <c r="T16" s="33"/>
      <c r="U16" s="33"/>
      <c r="V16" s="33"/>
      <c r="W16" s="33" t="n">
        <v>0.01</v>
      </c>
      <c r="X16" s="33"/>
      <c r="Y16" s="33" t="n">
        <v>0.35</v>
      </c>
    </row>
    <row r="17" customFormat="false" ht="28.5" hidden="false" customHeight="true" outlineLevel="0" collapsed="false">
      <c r="A17" s="22" t="n">
        <v>14</v>
      </c>
      <c r="B17" s="22" t="n">
        <v>82139205</v>
      </c>
      <c r="C17" s="31" t="s">
        <v>38</v>
      </c>
      <c r="D17" s="32" t="n">
        <v>2.719</v>
      </c>
      <c r="E17" s="22" t="s">
        <v>39</v>
      </c>
      <c r="F17" s="35" t="n">
        <v>0.047</v>
      </c>
      <c r="G17" s="35" t="n">
        <v>0.13</v>
      </c>
      <c r="H17" s="35" t="n">
        <v>0.09</v>
      </c>
      <c r="I17" s="22" t="n">
        <v>0.001</v>
      </c>
      <c r="J17" s="33" t="n">
        <v>0.005</v>
      </c>
      <c r="K17" s="33" t="n">
        <v>2.26</v>
      </c>
      <c r="L17" s="33" t="n">
        <v>2.27</v>
      </c>
      <c r="M17" s="33" t="n">
        <v>1.55</v>
      </c>
      <c r="N17" s="33" t="n">
        <v>0.01</v>
      </c>
      <c r="O17" s="33" t="n">
        <v>0.16</v>
      </c>
      <c r="P17" s="33"/>
      <c r="Q17" s="33" t="n">
        <v>0.01</v>
      </c>
      <c r="R17" s="33" t="n">
        <v>0.02</v>
      </c>
      <c r="S17" s="33"/>
      <c r="T17" s="33"/>
      <c r="U17" s="33"/>
      <c r="V17" s="33"/>
      <c r="W17" s="33" t="n">
        <v>0.01</v>
      </c>
      <c r="X17" s="33"/>
      <c r="Y17" s="33" t="n">
        <v>3.53</v>
      </c>
    </row>
    <row r="18" customFormat="false" ht="28.5" hidden="false" customHeight="true" outlineLevel="0" collapsed="false">
      <c r="A18" s="22" t="n">
        <v>15</v>
      </c>
      <c r="B18" s="22" t="n">
        <v>82139205</v>
      </c>
      <c r="C18" s="31" t="s">
        <v>38</v>
      </c>
      <c r="D18" s="32" t="n">
        <v>2.719</v>
      </c>
      <c r="E18" s="22" t="s">
        <v>39</v>
      </c>
      <c r="F18" s="35" t="n">
        <v>0.04</v>
      </c>
      <c r="G18" s="35" t="n">
        <v>0.04</v>
      </c>
      <c r="H18" s="35" t="n">
        <v>0.07</v>
      </c>
      <c r="I18" s="22" t="n">
        <v>0.001</v>
      </c>
      <c r="J18" s="33" t="n">
        <v>0.003</v>
      </c>
      <c r="K18" s="33" t="n">
        <v>0.18</v>
      </c>
      <c r="L18" s="33" t="n">
        <v>1.08</v>
      </c>
      <c r="M18" s="33" t="n">
        <v>0.06</v>
      </c>
      <c r="N18" s="33" t="n">
        <v>0.01</v>
      </c>
      <c r="O18" s="33" t="n">
        <v>0.09</v>
      </c>
      <c r="P18" s="33"/>
      <c r="Q18" s="33" t="n">
        <v>0.01</v>
      </c>
      <c r="R18" s="33" t="n">
        <v>0.02</v>
      </c>
      <c r="S18" s="33"/>
      <c r="T18" s="33"/>
      <c r="U18" s="33"/>
      <c r="V18" s="33"/>
      <c r="W18" s="33" t="n">
        <v>0.02</v>
      </c>
      <c r="X18" s="33"/>
      <c r="Y18" s="33" t="n">
        <v>0.39</v>
      </c>
    </row>
    <row r="19" customFormat="false" ht="28.5" hidden="false" customHeight="true" outlineLevel="0" collapsed="false">
      <c r="A19" s="22" t="n">
        <v>16</v>
      </c>
      <c r="B19" s="22" t="n">
        <v>82139205</v>
      </c>
      <c r="C19" s="31" t="s">
        <v>38</v>
      </c>
      <c r="D19" s="32" t="n">
        <v>2.719</v>
      </c>
      <c r="E19" s="22" t="s">
        <v>39</v>
      </c>
      <c r="F19" s="35" t="n">
        <v>0.035</v>
      </c>
      <c r="G19" s="35" t="n">
        <v>0.03</v>
      </c>
      <c r="H19" s="35" t="n">
        <v>0.07</v>
      </c>
      <c r="I19" s="22" t="n">
        <v>0.07</v>
      </c>
      <c r="J19" s="33" t="n">
        <v>0.001</v>
      </c>
      <c r="K19" s="33" t="n">
        <v>4.27</v>
      </c>
      <c r="L19" s="33" t="n">
        <v>1.23</v>
      </c>
      <c r="M19" s="33" t="n">
        <v>0.38</v>
      </c>
      <c r="N19" s="33" t="n">
        <v>0.01</v>
      </c>
      <c r="O19" s="33" t="n">
        <v>0.27</v>
      </c>
      <c r="P19" s="33"/>
      <c r="Q19" s="33" t="n">
        <v>0.1</v>
      </c>
      <c r="R19" s="33" t="n">
        <v>0.02</v>
      </c>
      <c r="S19" s="33"/>
      <c r="T19" s="33"/>
      <c r="U19" s="33"/>
      <c r="V19" s="33"/>
      <c r="W19" s="33" t="n">
        <v>0.01</v>
      </c>
      <c r="X19" s="33"/>
      <c r="Y19" s="33" t="n">
        <v>0.48</v>
      </c>
    </row>
    <row r="20" customFormat="false" ht="28.5" hidden="false" customHeight="true" outlineLevel="0" collapsed="false">
      <c r="A20" s="22" t="n">
        <v>17</v>
      </c>
      <c r="B20" s="22" t="n">
        <v>82139205</v>
      </c>
      <c r="C20" s="31" t="s">
        <v>38</v>
      </c>
      <c r="D20" s="32" t="n">
        <v>2.719</v>
      </c>
      <c r="E20" s="22" t="s">
        <v>39</v>
      </c>
      <c r="F20" s="35" t="n">
        <v>0.324</v>
      </c>
      <c r="G20" s="35" t="n">
        <v>0.02</v>
      </c>
      <c r="H20" s="35" t="n">
        <v>0.18</v>
      </c>
      <c r="I20" s="22" t="n">
        <v>0.001</v>
      </c>
      <c r="J20" s="33" t="n">
        <v>0.003</v>
      </c>
      <c r="K20" s="33" t="n">
        <v>0.16</v>
      </c>
      <c r="L20" s="33" t="n">
        <v>0.65</v>
      </c>
      <c r="M20" s="33" t="n">
        <v>0.04</v>
      </c>
      <c r="N20" s="33" t="n">
        <v>0.01</v>
      </c>
      <c r="O20" s="33" t="n">
        <v>0.07</v>
      </c>
      <c r="P20" s="33"/>
      <c r="Q20" s="33" t="n">
        <v>0.01</v>
      </c>
      <c r="R20" s="33" t="n">
        <v>0.02</v>
      </c>
      <c r="S20" s="33"/>
      <c r="T20" s="33"/>
      <c r="U20" s="33"/>
      <c r="V20" s="33"/>
      <c r="W20" s="33" t="n">
        <v>0.01</v>
      </c>
      <c r="X20" s="33"/>
      <c r="Y20" s="33" t="n">
        <v>0.26</v>
      </c>
    </row>
    <row r="21" customFormat="false" ht="28.5" hidden="false" customHeight="true" outlineLevel="0" collapsed="false">
      <c r="A21" s="22" t="n">
        <v>18</v>
      </c>
      <c r="B21" s="22" t="n">
        <v>82139205</v>
      </c>
      <c r="C21" s="31" t="s">
        <v>38</v>
      </c>
      <c r="D21" s="32" t="n">
        <v>5.619</v>
      </c>
      <c r="E21" s="22" t="s">
        <v>39</v>
      </c>
      <c r="F21" s="35" t="n">
        <v>0.044</v>
      </c>
      <c r="G21" s="35" t="n">
        <v>0.02</v>
      </c>
      <c r="H21" s="35" t="n">
        <v>0.08</v>
      </c>
      <c r="I21" s="22" t="n">
        <v>0.001</v>
      </c>
      <c r="J21" s="33" t="n">
        <v>0.003</v>
      </c>
      <c r="K21" s="33" t="n">
        <v>2.91</v>
      </c>
      <c r="L21" s="33" t="n">
        <v>1.17</v>
      </c>
      <c r="M21" s="33" t="n">
        <v>0.17</v>
      </c>
      <c r="N21" s="33" t="n">
        <v>0.01</v>
      </c>
      <c r="O21" s="33" t="n">
        <v>0.23</v>
      </c>
      <c r="P21" s="33"/>
      <c r="Q21" s="33" t="n">
        <v>0.26</v>
      </c>
      <c r="R21" s="33" t="n">
        <v>0.02</v>
      </c>
      <c r="S21" s="33"/>
      <c r="T21" s="33"/>
      <c r="U21" s="33"/>
      <c r="V21" s="33"/>
      <c r="W21" s="33" t="n">
        <v>0.03</v>
      </c>
      <c r="X21" s="33"/>
      <c r="Y21" s="33" t="n">
        <v>0.65</v>
      </c>
    </row>
    <row r="22" customFormat="false" ht="21" hidden="false" customHeight="true" outlineLevel="0" collapsed="false">
      <c r="A22" s="36" t="s">
        <v>40</v>
      </c>
      <c r="B22" s="36"/>
      <c r="C22" s="36"/>
      <c r="D22" s="37" t="n">
        <f aca="false">SUM(D4:D21)</f>
        <v>484.943</v>
      </c>
      <c r="E22" s="38"/>
      <c r="F22" s="39"/>
      <c r="G22" s="39"/>
      <c r="H22" s="39"/>
      <c r="I22" s="38"/>
      <c r="J22" s="40"/>
      <c r="K22" s="41"/>
      <c r="L22" s="41"/>
      <c r="M22" s="41"/>
      <c r="N22" s="41"/>
      <c r="O22" s="41"/>
      <c r="P22" s="38"/>
      <c r="Q22" s="38"/>
      <c r="R22" s="39"/>
      <c r="S22" s="39"/>
      <c r="T22" s="39"/>
      <c r="U22" s="38"/>
      <c r="V22" s="38"/>
      <c r="W22" s="38"/>
      <c r="X22" s="38"/>
      <c r="Y22" s="38"/>
    </row>
  </sheetData>
  <mergeCells count="5">
    <mergeCell ref="A1:Y1"/>
    <mergeCell ref="A2:A3"/>
    <mergeCell ref="B2:B3"/>
    <mergeCell ref="C2:C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5:56:00Z</dcterms:created>
  <dc:creator>王辉</dc:creator>
  <dc:description/>
  <dc:language>en-US</dc:language>
  <cp:lastModifiedBy>Administrator</cp:lastModifiedBy>
  <cp:lastPrinted>2025-03-21T00:58:00Z</cp:lastPrinted>
  <dcterms:modified xsi:type="dcterms:W3CDTF">2025-05-12T02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F6B41E6064F42B10FE6C31E26C427</vt:lpwstr>
  </property>
  <property fmtid="{D5CDD505-2E9C-101B-9397-08002B2CF9AE}" pid="3" name="KSOProductBuildVer">
    <vt:lpwstr>2052-11.1.0.9584</vt:lpwstr>
  </property>
  <property fmtid="{D5CDD505-2E9C-101B-9397-08002B2CF9AE}" pid="4" name="KSOReadingLayout">
    <vt:bool>1</vt:bool>
  </property>
</Properties>
</file>