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熔锭" sheetId="1" state="visible" r:id="rId2"/>
  </sheets>
  <definedNames>
    <definedName function="false" hidden="true" localSheetId="0" name="_xlnm._FilterDatabase" vbProcedure="false">重熔锭!$A$2:$Y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9">
  <si>
    <t xml:space="preserve">重熔锭成份：</t>
  </si>
  <si>
    <t xml:space="preserve">备注</t>
  </si>
  <si>
    <t xml:space="preserve">炉号</t>
  </si>
  <si>
    <t xml:space="preserve">钢号</t>
  </si>
  <si>
    <t xml:space="preserve">物代码</t>
  </si>
  <si>
    <t xml:space="preserve">锭型</t>
  </si>
  <si>
    <t xml:space="preserve">C</t>
  </si>
  <si>
    <t xml:space="preserve">Mn</t>
  </si>
  <si>
    <t xml:space="preserve">Si</t>
  </si>
  <si>
    <t xml:space="preserve">S</t>
  </si>
  <si>
    <t xml:space="preserve">P</t>
  </si>
  <si>
    <t xml:space="preserve">Ni</t>
  </si>
  <si>
    <t xml:space="preserve">Cr</t>
  </si>
  <si>
    <t xml:space="preserve">W</t>
  </si>
  <si>
    <t xml:space="preserve">V</t>
  </si>
  <si>
    <t xml:space="preserve">Mo</t>
  </si>
  <si>
    <t xml:space="preserve">Al</t>
  </si>
  <si>
    <t xml:space="preserve">Ti</t>
  </si>
  <si>
    <t xml:space="preserve">Cu</t>
  </si>
  <si>
    <t xml:space="preserve">Nb</t>
  </si>
  <si>
    <t xml:space="preserve">Co</t>
  </si>
  <si>
    <t xml:space="preserve">Pb</t>
  </si>
  <si>
    <t xml:space="preserve">Sn</t>
  </si>
  <si>
    <t xml:space="preserve">Sb</t>
  </si>
  <si>
    <t xml:space="preserve">As</t>
  </si>
  <si>
    <t xml:space="preserve">重量</t>
  </si>
  <si>
    <t xml:space="preserve">砂轮沫重熔</t>
  </si>
  <si>
    <t xml:space="preserve">A020100511</t>
  </si>
  <si>
    <r>
      <rPr>
        <sz val="11"/>
        <color rgb="FF000000"/>
        <rFont val="宋体"/>
        <family val="3"/>
        <charset val="134"/>
      </rPr>
      <t xml:space="preserve">710*15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注余砣</t>
    </r>
  </si>
  <si>
    <r>
      <rPr>
        <sz val="11"/>
        <color rgb="FF000000"/>
        <rFont val="宋体"/>
        <family val="3"/>
        <charset val="134"/>
      </rPr>
      <t xml:space="preserve">1.2*17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注余砣</t>
    </r>
  </si>
  <si>
    <t xml:space="preserve">碳素钢</t>
  </si>
  <si>
    <t xml:space="preserve">A020100332</t>
  </si>
  <si>
    <r>
      <rPr>
        <sz val="11"/>
        <color rgb="FF000000"/>
        <rFont val="宋体"/>
        <family val="3"/>
        <charset val="134"/>
      </rPr>
      <t xml:space="preserve">710*38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注余砣</t>
    </r>
  </si>
  <si>
    <r>
      <rPr>
        <sz val="11"/>
        <color rgb="FF000000"/>
        <rFont val="宋体"/>
        <family val="3"/>
        <charset val="134"/>
      </rPr>
      <t xml:space="preserve">710 *46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注余砣</t>
    </r>
  </si>
  <si>
    <r>
      <rPr>
        <sz val="12"/>
        <rFont val="宋体"/>
        <family val="3"/>
        <charset val="134"/>
      </rPr>
      <t xml:space="preserve">710*22+</t>
    </r>
    <r>
      <rPr>
        <sz val="12"/>
        <rFont val="Noto Sans"/>
        <family val="2"/>
      </rPr>
      <t xml:space="preserve">注余锭</t>
    </r>
  </si>
  <si>
    <r>
      <rPr>
        <sz val="12"/>
        <rFont val="宋体"/>
        <family val="3"/>
        <charset val="134"/>
      </rPr>
      <t xml:space="preserve">710*36+</t>
    </r>
    <r>
      <rPr>
        <sz val="12"/>
        <rFont val="Noto Sans"/>
        <family val="2"/>
      </rPr>
      <t xml:space="preserve">注余</t>
    </r>
  </si>
  <si>
    <r>
      <rPr>
        <sz val="11"/>
        <color rgb="FF000000"/>
        <rFont val="宋体"/>
        <family val="3"/>
        <charset val="134"/>
      </rPr>
      <t xml:space="preserve">710*36</t>
    </r>
    <r>
      <rPr>
        <sz val="11"/>
        <color rgb="FF000000"/>
        <rFont val="Noto Sans"/>
        <family val="2"/>
      </rPr>
      <t xml:space="preserve">注余</t>
    </r>
  </si>
  <si>
    <r>
      <rPr>
        <sz val="11"/>
        <color rgb="FF000000"/>
        <rFont val="宋体"/>
        <family val="3"/>
        <charset val="134"/>
      </rPr>
      <t xml:space="preserve">1.7*20</t>
    </r>
    <r>
      <rPr>
        <sz val="11"/>
        <color rgb="FF000000"/>
        <rFont val="Noto Sans"/>
        <family val="2"/>
      </rPr>
      <t xml:space="preserve">注余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3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3"/>
      <charset val="134"/>
    </font>
    <font>
      <sz val="11"/>
      <name val="宋体"/>
      <family val="3"/>
      <charset val="134"/>
    </font>
    <font>
      <sz val="11"/>
      <color rgb="FF000000"/>
      <name val="宋体"/>
      <family val="3"/>
      <charset val="134"/>
    </font>
    <font>
      <sz val="11"/>
      <color rgb="FF000000"/>
      <name val="Noto Sans"/>
      <family val="2"/>
    </font>
    <font>
      <sz val="8"/>
      <color rgb="FF000000"/>
      <name val="宋体"/>
      <family val="3"/>
      <charset val="134"/>
    </font>
    <font>
      <sz val="8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6.73"/>
    <col collapsed="false" customWidth="true" hidden="false" outlineLevel="0" max="3" min="2" style="0" width="12.73"/>
    <col collapsed="false" customWidth="true" hidden="false" outlineLevel="0" max="4" min="4" style="0" width="11.45"/>
    <col collapsed="false" customWidth="true" hidden="false" outlineLevel="0" max="5" min="5" style="0" width="18.45"/>
    <col collapsed="false" customWidth="true" hidden="false" outlineLevel="0" max="24" min="6" style="0" width="5.27"/>
  </cols>
  <sheetData>
    <row r="1" s="1" customFormat="true" ht="15" hidden="false" customHeight="false" outlineLevel="0" collapsed="false">
      <c r="A1" s="1" t="s">
        <v>0</v>
      </c>
      <c r="Y1" s="2"/>
    </row>
    <row r="2" s="1" customFormat="true" ht="1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3" t="s">
        <v>25</v>
      </c>
    </row>
    <row r="3" s="1" customFormat="true" ht="18.75" hidden="false" customHeight="true" outlineLevel="0" collapsed="false">
      <c r="A3" s="7" t="n">
        <v>1</v>
      </c>
      <c r="B3" s="8" t="n">
        <v>17202122433</v>
      </c>
      <c r="C3" s="9" t="s">
        <v>26</v>
      </c>
      <c r="D3" s="8" t="s">
        <v>27</v>
      </c>
      <c r="E3" s="8" t="s">
        <v>28</v>
      </c>
      <c r="F3" s="10" t="n">
        <v>0.297</v>
      </c>
      <c r="G3" s="10" t="n">
        <v>0.1</v>
      </c>
      <c r="H3" s="10" t="n">
        <v>0.09</v>
      </c>
      <c r="I3" s="10" t="n">
        <v>0.092</v>
      </c>
      <c r="J3" s="10" t="n">
        <v>0.022</v>
      </c>
      <c r="K3" s="10" t="n">
        <v>13.68</v>
      </c>
      <c r="L3" s="10" t="n">
        <v>7.4</v>
      </c>
      <c r="M3" s="10" t="n">
        <v>0.52</v>
      </c>
      <c r="N3" s="10" t="n">
        <v>0.09</v>
      </c>
      <c r="O3" s="10" t="n">
        <v>1.23</v>
      </c>
      <c r="P3" s="10" t="n">
        <v>0.01</v>
      </c>
      <c r="Q3" s="10" t="n">
        <v>0.01</v>
      </c>
      <c r="R3" s="10" t="n">
        <v>0.18</v>
      </c>
      <c r="S3" s="10" t="n">
        <v>0.04</v>
      </c>
      <c r="T3" s="10" t="n">
        <v>1.73</v>
      </c>
      <c r="U3" s="10"/>
      <c r="V3" s="10"/>
      <c r="W3" s="10"/>
      <c r="X3" s="10"/>
      <c r="Y3" s="11" t="n">
        <f aca="false">0.73*15+2.2</f>
        <v>13.15</v>
      </c>
    </row>
    <row r="4" s="1" customFormat="true" ht="18.75" hidden="false" customHeight="true" outlineLevel="0" collapsed="false">
      <c r="A4" s="7" t="n">
        <v>2</v>
      </c>
      <c r="B4" s="8" t="n">
        <v>20202120934</v>
      </c>
      <c r="C4" s="9" t="s">
        <v>26</v>
      </c>
      <c r="D4" s="8" t="s">
        <v>27</v>
      </c>
      <c r="E4" s="8" t="s">
        <v>29</v>
      </c>
      <c r="F4" s="10" t="n">
        <v>0.414</v>
      </c>
      <c r="G4" s="10" t="n">
        <v>0.15</v>
      </c>
      <c r="H4" s="10" t="n">
        <v>0.2</v>
      </c>
      <c r="I4" s="10" t="n">
        <v>0.014</v>
      </c>
      <c r="J4" s="10" t="n">
        <v>0.022</v>
      </c>
      <c r="K4" s="10" t="n">
        <v>10.25</v>
      </c>
      <c r="L4" s="10" t="n">
        <v>11.82</v>
      </c>
      <c r="M4" s="10" t="n">
        <v>0.18</v>
      </c>
      <c r="N4" s="10" t="n">
        <v>0.11</v>
      </c>
      <c r="O4" s="10" t="n">
        <v>0.97</v>
      </c>
      <c r="P4" s="10" t="n">
        <v>0.01</v>
      </c>
      <c r="Q4" s="10" t="n">
        <v>0.01</v>
      </c>
      <c r="R4" s="10" t="n">
        <v>0.14</v>
      </c>
      <c r="S4" s="10" t="n">
        <v>0.06</v>
      </c>
      <c r="T4" s="10" t="n">
        <v>0.12</v>
      </c>
      <c r="U4" s="10"/>
      <c r="V4" s="10"/>
      <c r="W4" s="10"/>
      <c r="X4" s="10"/>
      <c r="Y4" s="11" t="n">
        <f aca="false">1.32*17+2.2</f>
        <v>24.64</v>
      </c>
    </row>
    <row r="5" s="1" customFormat="true" ht="18.75" hidden="false" customHeight="true" outlineLevel="0" collapsed="false">
      <c r="A5" s="7" t="n">
        <v>3</v>
      </c>
      <c r="B5" s="12" t="n">
        <v>20202122133</v>
      </c>
      <c r="C5" s="13" t="s">
        <v>30</v>
      </c>
      <c r="D5" s="12" t="s">
        <v>31</v>
      </c>
      <c r="E5" s="8" t="s">
        <v>32</v>
      </c>
      <c r="F5" s="14" t="n">
        <v>0.21</v>
      </c>
      <c r="G5" s="14" t="n">
        <v>0.2</v>
      </c>
      <c r="H5" s="14" t="n">
        <v>0.35</v>
      </c>
      <c r="I5" s="14" t="n">
        <v>0.017</v>
      </c>
      <c r="J5" s="14" t="n">
        <v>0.02</v>
      </c>
      <c r="K5" s="14" t="n">
        <v>21.98</v>
      </c>
      <c r="L5" s="14" t="n">
        <v>10</v>
      </c>
      <c r="M5" s="14" t="n">
        <v>0.55</v>
      </c>
      <c r="N5" s="14" t="n">
        <v>0.07</v>
      </c>
      <c r="O5" s="14" t="n">
        <v>0.83</v>
      </c>
      <c r="P5" s="14" t="n">
        <v>0.05</v>
      </c>
      <c r="Q5" s="14" t="n">
        <v>0.01</v>
      </c>
      <c r="R5" s="14" t="n">
        <v>0.21</v>
      </c>
      <c r="S5" s="14" t="n">
        <v>0.06</v>
      </c>
      <c r="T5" s="14" t="n">
        <v>0.7</v>
      </c>
      <c r="U5" s="14"/>
      <c r="V5" s="14"/>
      <c r="W5" s="14"/>
      <c r="X5" s="14"/>
      <c r="Y5" s="11" t="n">
        <f aca="false">38*0.73+2.2</f>
        <v>29.94</v>
      </c>
    </row>
    <row r="6" s="1" customFormat="true" ht="18.75" hidden="false" customHeight="true" outlineLevel="0" collapsed="false">
      <c r="A6" s="7" t="n">
        <v>4</v>
      </c>
      <c r="B6" s="8" t="n">
        <v>21202120591</v>
      </c>
      <c r="C6" s="13" t="s">
        <v>30</v>
      </c>
      <c r="D6" s="12" t="s">
        <v>31</v>
      </c>
      <c r="E6" s="8" t="s">
        <v>33</v>
      </c>
      <c r="F6" s="10" t="n">
        <v>0.135</v>
      </c>
      <c r="G6" s="10" t="n">
        <v>0.12</v>
      </c>
      <c r="H6" s="10" t="n">
        <v>0.08</v>
      </c>
      <c r="I6" s="10" t="n">
        <v>0.009</v>
      </c>
      <c r="J6" s="10" t="n">
        <v>0.013</v>
      </c>
      <c r="K6" s="10" t="n">
        <v>10.25</v>
      </c>
      <c r="L6" s="10" t="n">
        <v>5.2</v>
      </c>
      <c r="M6" s="10" t="n">
        <v>0.17</v>
      </c>
      <c r="N6" s="10" t="n">
        <v>0.04</v>
      </c>
      <c r="O6" s="10" t="n">
        <v>0.92</v>
      </c>
      <c r="P6" s="10" t="n">
        <v>0.018</v>
      </c>
      <c r="Q6" s="10" t="n">
        <v>0.01</v>
      </c>
      <c r="R6" s="10" t="n">
        <v>0.4</v>
      </c>
      <c r="S6" s="10" t="n">
        <v>0.039</v>
      </c>
      <c r="T6" s="10" t="n">
        <v>1.06</v>
      </c>
      <c r="U6" s="10"/>
      <c r="V6" s="10"/>
      <c r="W6" s="10"/>
      <c r="X6" s="10"/>
      <c r="Y6" s="15" t="n">
        <f aca="false">46*0.73+2.2</f>
        <v>35.78</v>
      </c>
    </row>
    <row r="7" s="1" customFormat="true" ht="18.75" hidden="false" customHeight="true" outlineLevel="0" collapsed="false">
      <c r="A7" s="6" t="n">
        <v>5</v>
      </c>
      <c r="B7" s="7" t="n">
        <v>21202110590</v>
      </c>
      <c r="C7" s="13" t="s">
        <v>30</v>
      </c>
      <c r="D7" s="12" t="s">
        <v>31</v>
      </c>
      <c r="E7" s="6" t="s">
        <v>34</v>
      </c>
      <c r="F7" s="16" t="n">
        <v>0.765</v>
      </c>
      <c r="G7" s="16" t="n">
        <v>0.29</v>
      </c>
      <c r="H7" s="16" t="n">
        <v>0.46</v>
      </c>
      <c r="I7" s="16" t="n">
        <v>0.002</v>
      </c>
      <c r="J7" s="16" t="n">
        <v>0.018</v>
      </c>
      <c r="K7" s="16" t="n">
        <v>3.7</v>
      </c>
      <c r="L7" s="16" t="n">
        <v>4.95</v>
      </c>
      <c r="M7" s="16" t="n">
        <v>0.12</v>
      </c>
      <c r="N7" s="16" t="n">
        <v>0.4</v>
      </c>
      <c r="O7" s="16" t="n">
        <v>1.15</v>
      </c>
      <c r="P7" s="16" t="n">
        <v>0.005</v>
      </c>
      <c r="Q7" s="16" t="n">
        <v>0.019</v>
      </c>
      <c r="R7" s="16" t="n">
        <v>0.07</v>
      </c>
      <c r="S7" s="16" t="n">
        <v>0.056</v>
      </c>
      <c r="T7" s="16" t="n">
        <v>0.75</v>
      </c>
      <c r="U7" s="16" t="n">
        <v>0.001</v>
      </c>
      <c r="V7" s="16" t="n">
        <v>0.006</v>
      </c>
      <c r="W7" s="16" t="n">
        <v>0.002</v>
      </c>
      <c r="X7" s="16" t="n">
        <v>0.007</v>
      </c>
      <c r="Y7" s="11" t="n">
        <f aca="false">22*0.73+2.2</f>
        <v>18.26</v>
      </c>
    </row>
    <row r="8" s="1" customFormat="true" ht="18.75" hidden="false" customHeight="true" outlineLevel="0" collapsed="false">
      <c r="A8" s="6" t="n">
        <v>6</v>
      </c>
      <c r="B8" s="7" t="n">
        <v>21202120853</v>
      </c>
      <c r="C8" s="13" t="s">
        <v>30</v>
      </c>
      <c r="D8" s="12" t="s">
        <v>31</v>
      </c>
      <c r="E8" s="6" t="s">
        <v>35</v>
      </c>
      <c r="F8" s="16" t="n">
        <v>0.6</v>
      </c>
      <c r="G8" s="16" t="n">
        <v>0.16</v>
      </c>
      <c r="H8" s="16" t="n">
        <v>0.09</v>
      </c>
      <c r="I8" s="16" t="n">
        <v>0.007</v>
      </c>
      <c r="J8" s="16" t="n">
        <v>0.025</v>
      </c>
      <c r="K8" s="16" t="n">
        <v>6.25</v>
      </c>
      <c r="L8" s="16" t="n">
        <v>6.4</v>
      </c>
      <c r="M8" s="16" t="n">
        <v>0.15</v>
      </c>
      <c r="N8" s="16" t="n">
        <v>0.07</v>
      </c>
      <c r="O8" s="16" t="n">
        <v>0.47</v>
      </c>
      <c r="P8" s="16" t="n">
        <v>0.11</v>
      </c>
      <c r="Q8" s="16" t="n">
        <v>0.01</v>
      </c>
      <c r="R8" s="16" t="n">
        <v>0.25</v>
      </c>
      <c r="S8" s="16" t="n">
        <v>0.02</v>
      </c>
      <c r="T8" s="16" t="n">
        <v>0.69</v>
      </c>
      <c r="U8" s="16" t="n">
        <v>0.001</v>
      </c>
      <c r="V8" s="16" t="n">
        <v>0.007</v>
      </c>
      <c r="W8" s="16" t="n">
        <v>0.002</v>
      </c>
      <c r="X8" s="16" t="n">
        <v>0.009</v>
      </c>
      <c r="Y8" s="15" t="n">
        <f aca="false">36*0.73+2.2</f>
        <v>28.48</v>
      </c>
    </row>
    <row r="9" s="1" customFormat="true" ht="18.75" hidden="false" customHeight="true" outlineLevel="0" collapsed="false">
      <c r="A9" s="6" t="n">
        <v>7</v>
      </c>
      <c r="B9" s="8" t="n">
        <v>21202121626</v>
      </c>
      <c r="C9" s="9" t="s">
        <v>26</v>
      </c>
      <c r="D9" s="8" t="s">
        <v>27</v>
      </c>
      <c r="E9" s="8" t="s">
        <v>36</v>
      </c>
      <c r="F9" s="10" t="n">
        <v>0.485</v>
      </c>
      <c r="G9" s="10" t="n">
        <v>0.51</v>
      </c>
      <c r="H9" s="10" t="n">
        <v>0.14</v>
      </c>
      <c r="I9" s="10" t="n">
        <v>0.007</v>
      </c>
      <c r="J9" s="10" t="n">
        <v>0.018</v>
      </c>
      <c r="K9" s="10" t="n">
        <v>20.5</v>
      </c>
      <c r="L9" s="10" t="n">
        <v>9.4</v>
      </c>
      <c r="M9" s="10" t="n">
        <v>0.75</v>
      </c>
      <c r="N9" s="10" t="n">
        <v>0.05</v>
      </c>
      <c r="O9" s="10" t="n">
        <v>1.66</v>
      </c>
      <c r="P9" s="10" t="n">
        <v>0.005</v>
      </c>
      <c r="Q9" s="10" t="n">
        <v>0.01</v>
      </c>
      <c r="R9" s="10" t="n">
        <v>0.23</v>
      </c>
      <c r="S9" s="10" t="n">
        <v>0.37</v>
      </c>
      <c r="T9" s="10" t="n">
        <v>2.12</v>
      </c>
      <c r="U9" s="10"/>
      <c r="V9" s="10"/>
      <c r="W9" s="10"/>
      <c r="X9" s="10"/>
      <c r="Y9" s="15" t="n">
        <f aca="false">36*0.73+2.2</f>
        <v>28.48</v>
      </c>
    </row>
    <row r="10" s="1" customFormat="true" ht="18.75" hidden="false" customHeight="true" outlineLevel="0" collapsed="false">
      <c r="A10" s="6" t="n">
        <v>8</v>
      </c>
      <c r="B10" s="8" t="n">
        <v>21202121627</v>
      </c>
      <c r="C10" s="9" t="s">
        <v>26</v>
      </c>
      <c r="D10" s="8" t="s">
        <v>27</v>
      </c>
      <c r="E10" s="8" t="s">
        <v>37</v>
      </c>
      <c r="F10" s="10" t="n">
        <v>0.657</v>
      </c>
      <c r="G10" s="10" t="n">
        <v>1.38</v>
      </c>
      <c r="H10" s="10" t="n">
        <v>0.53</v>
      </c>
      <c r="I10" s="10" t="n">
        <v>0.014</v>
      </c>
      <c r="J10" s="10" t="n">
        <v>0.022</v>
      </c>
      <c r="K10" s="10" t="n">
        <v>15.83</v>
      </c>
      <c r="L10" s="10" t="n">
        <v>6.79</v>
      </c>
      <c r="M10" s="10" t="n">
        <v>0.53</v>
      </c>
      <c r="N10" s="10" t="n">
        <v>0.08</v>
      </c>
      <c r="O10" s="10" t="n">
        <v>0.83</v>
      </c>
      <c r="P10" s="10" t="n">
        <v>0.005</v>
      </c>
      <c r="Q10" s="10" t="n">
        <v>0.01</v>
      </c>
      <c r="R10" s="10" t="n">
        <v>0.23</v>
      </c>
      <c r="S10" s="10" t="n">
        <v>0.19</v>
      </c>
      <c r="T10" s="10" t="n">
        <v>1.82</v>
      </c>
      <c r="U10" s="10"/>
      <c r="V10" s="10"/>
      <c r="W10" s="10"/>
      <c r="X10" s="10"/>
      <c r="Y10" s="11" t="n">
        <f aca="false">1.78*20+2.2</f>
        <v>37.8</v>
      </c>
    </row>
    <row r="11" s="1" customFormat="true" ht="18.75" hidden="false" customHeight="true" outlineLevel="0" collapsed="false">
      <c r="A11" s="17" t="n">
        <v>9</v>
      </c>
      <c r="B11" s="8" t="n">
        <v>21202121628</v>
      </c>
      <c r="C11" s="9" t="s">
        <v>26</v>
      </c>
      <c r="D11" s="8" t="s">
        <v>27</v>
      </c>
      <c r="E11" s="8" t="s">
        <v>37</v>
      </c>
      <c r="F11" s="10" t="n">
        <v>0.535</v>
      </c>
      <c r="G11" s="10" t="n">
        <v>0.19</v>
      </c>
      <c r="H11" s="10" t="n">
        <v>0.14</v>
      </c>
      <c r="I11" s="10" t="n">
        <v>0.02</v>
      </c>
      <c r="J11" s="10" t="n">
        <v>0.021</v>
      </c>
      <c r="K11" s="10" t="n">
        <v>4.57</v>
      </c>
      <c r="L11" s="10" t="n">
        <v>3.47</v>
      </c>
      <c r="M11" s="10" t="n">
        <v>0.16</v>
      </c>
      <c r="N11" s="10" t="n">
        <v>0.05</v>
      </c>
      <c r="O11" s="10" t="n">
        <v>0.62</v>
      </c>
      <c r="P11" s="10" t="n">
        <v>0.525</v>
      </c>
      <c r="Q11" s="10" t="n">
        <v>0.01</v>
      </c>
      <c r="R11" s="10" t="n">
        <v>0.34</v>
      </c>
      <c r="S11" s="10" t="n">
        <v>0.041</v>
      </c>
      <c r="T11" s="10" t="n">
        <v>0.38</v>
      </c>
      <c r="U11" s="10"/>
      <c r="V11" s="10"/>
      <c r="W11" s="10"/>
      <c r="X11" s="10"/>
      <c r="Y11" s="11" t="n">
        <f aca="false">1.78*20+2.2</f>
        <v>37.8</v>
      </c>
    </row>
    <row r="12" customFormat="false" ht="18.75" hidden="false" customHeight="true" outlineLevel="0" collapsed="false">
      <c r="A12" s="9" t="s">
        <v>38</v>
      </c>
      <c r="B12" s="9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9" t="n">
        <f aca="false">SUM(Y3:Y11)</f>
        <v>254.33</v>
      </c>
    </row>
    <row r="15" customFormat="false" ht="13.5" hidden="false" customHeight="false" outlineLevel="0" collapsed="false">
      <c r="E15" s="20"/>
      <c r="F15" s="20"/>
    </row>
    <row r="16" customFormat="false" ht="13.5" hidden="false" customHeight="false" outlineLevel="0" collapsed="false">
      <c r="E16" s="20"/>
      <c r="F16" s="20"/>
    </row>
  </sheetData>
  <autoFilter ref="A2:Y12"/>
  <mergeCells count="1"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8T03:05:00Z</dcterms:created>
  <dc:creator>WH</dc:creator>
  <dc:description/>
  <dc:language>en-US</dc:language>
  <cp:lastModifiedBy>thinkbook</cp:lastModifiedBy>
  <dcterms:modified xsi:type="dcterms:W3CDTF">2024-03-26T08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