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2" name="Excel_BuiltIn__FilterDatabase" vbProcedure="false">Sheet3!$A$1:$D$29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23"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重量</t>
    </r>
  </si>
  <si>
    <t xml:space="preserve">钢号
钢号</t>
  </si>
  <si>
    <t xml:space="preserve">规格</t>
  </si>
  <si>
    <t xml:space="preserve">汇总</t>
  </si>
  <si>
    <t xml:space="preserve">10</t>
  </si>
  <si>
    <t xml:space="preserve">1006</t>
  </si>
  <si>
    <t xml:space="preserve">1008</t>
  </si>
  <si>
    <t xml:space="preserve">1010</t>
  </si>
  <si>
    <t xml:space="preserve">1012</t>
  </si>
  <si>
    <t xml:space="preserve">1018</t>
  </si>
  <si>
    <t xml:space="preserve">10B21</t>
  </si>
  <si>
    <t xml:space="preserve">20Cr</t>
  </si>
  <si>
    <t xml:space="preserve">45</t>
  </si>
  <si>
    <t xml:space="preserve">50BV30</t>
  </si>
  <si>
    <t xml:space="preserve">51B20</t>
  </si>
  <si>
    <t xml:space="preserve">55SiCr</t>
  </si>
  <si>
    <t xml:space="preserve">60</t>
  </si>
  <si>
    <t xml:space="preserve">60Si2Mn</t>
  </si>
  <si>
    <t xml:space="preserve">65</t>
  </si>
  <si>
    <t xml:space="preserve">65Mn</t>
  </si>
  <si>
    <t xml:space="preserve">65Mn-H</t>
  </si>
  <si>
    <t xml:space="preserve">70</t>
  </si>
  <si>
    <t xml:space="preserve">80</t>
  </si>
  <si>
    <t xml:space="preserve">80J</t>
  </si>
  <si>
    <t xml:space="preserve">ALIF-9</t>
  </si>
  <si>
    <t xml:space="preserve">C70DA</t>
  </si>
  <si>
    <t xml:space="preserve">C72DA</t>
  </si>
  <si>
    <t xml:space="preserve">C72DAJ</t>
  </si>
  <si>
    <t xml:space="preserve">C82DA</t>
  </si>
  <si>
    <t xml:space="preserve">C82DADY</t>
  </si>
  <si>
    <t xml:space="preserve">C82DAJ</t>
  </si>
  <si>
    <t xml:space="preserve">C82DAL</t>
  </si>
  <si>
    <t xml:space="preserve">C82DA-Z</t>
  </si>
  <si>
    <t xml:space="preserve">C84DA</t>
  </si>
  <si>
    <t xml:space="preserve">DBX235-1</t>
  </si>
  <si>
    <t xml:space="preserve">EM12K</t>
  </si>
  <si>
    <t xml:space="preserve">ER70S-3</t>
  </si>
  <si>
    <t xml:space="preserve">ER70S-6</t>
  </si>
  <si>
    <t xml:space="preserve">ER70S-6E</t>
  </si>
  <si>
    <t xml:space="preserve">H08A</t>
  </si>
  <si>
    <t xml:space="preserve">H08C-D</t>
  </si>
  <si>
    <t xml:space="preserve">H08Mn2SiA</t>
  </si>
  <si>
    <t xml:space="preserve">H08MnA</t>
  </si>
  <si>
    <t xml:space="preserve">H10Mn2</t>
  </si>
  <si>
    <t xml:space="preserve">HPB300</t>
  </si>
  <si>
    <t xml:space="preserve">HRB400</t>
  </si>
  <si>
    <t xml:space="preserve">HRB400E</t>
  </si>
  <si>
    <t xml:space="preserve">HRB400M</t>
  </si>
  <si>
    <t xml:space="preserve">ML08Al</t>
  </si>
  <si>
    <t xml:space="preserve">ML40Cr</t>
  </si>
  <si>
    <t xml:space="preserve">MnB120H</t>
  </si>
  <si>
    <t xml:space="preserve">PS82B</t>
  </si>
  <si>
    <t xml:space="preserve">Q195</t>
  </si>
  <si>
    <t xml:space="preserve">Q355GNHC</t>
  </si>
  <si>
    <t xml:space="preserve">S20C-D</t>
  </si>
  <si>
    <t xml:space="preserve">S45C</t>
  </si>
  <si>
    <t xml:space="preserve">SAE1010</t>
  </si>
  <si>
    <t xml:space="preserve">SAE1018</t>
  </si>
  <si>
    <t xml:space="preserve">SCM415H</t>
  </si>
  <si>
    <t xml:space="preserve">SCM435</t>
  </si>
  <si>
    <t xml:space="preserve">SCM440</t>
  </si>
  <si>
    <t xml:space="preserve">SCr440</t>
  </si>
  <si>
    <t xml:space="preserve">SGLX72ACr</t>
  </si>
  <si>
    <t xml:space="preserve">SGLX72A-E</t>
  </si>
  <si>
    <t xml:space="preserve">SGLX82AL</t>
  </si>
  <si>
    <t xml:space="preserve">SGLX87A</t>
  </si>
  <si>
    <t xml:space="preserve">SGLX92A</t>
  </si>
  <si>
    <t xml:space="preserve">SJA21</t>
  </si>
  <si>
    <t xml:space="preserve">SJA89</t>
  </si>
  <si>
    <t xml:space="preserve">SJ-ER55-B2</t>
  </si>
  <si>
    <t xml:space="preserve">SWEH14</t>
  </si>
  <si>
    <t xml:space="preserve">SWRCH10A</t>
  </si>
  <si>
    <t xml:space="preserve">SWRCH10A-D</t>
  </si>
  <si>
    <t xml:space="preserve">SWRCH15A</t>
  </si>
  <si>
    <t xml:space="preserve">SWRCH18A</t>
  </si>
  <si>
    <t xml:space="preserve">SWRCH18A-D</t>
  </si>
  <si>
    <t xml:space="preserve">SWRCH22A</t>
  </si>
  <si>
    <t xml:space="preserve">SWRCH30K</t>
  </si>
  <si>
    <t xml:space="preserve">SWRCH35K</t>
  </si>
  <si>
    <t xml:space="preserve">SWRCH35K-D</t>
  </si>
  <si>
    <t xml:space="preserve">SWRCH35K-M</t>
  </si>
  <si>
    <t xml:space="preserve">SWRCH45FS</t>
  </si>
  <si>
    <t xml:space="preserve">SWRCH45K</t>
  </si>
  <si>
    <t xml:space="preserve">SWRH42A</t>
  </si>
  <si>
    <t xml:space="preserve">SWRH52B</t>
  </si>
  <si>
    <t xml:space="preserve">SWRH62A</t>
  </si>
  <si>
    <t xml:space="preserve">SWRH62AB-JW</t>
  </si>
  <si>
    <t xml:space="preserve">SWRH67B</t>
  </si>
  <si>
    <t xml:space="preserve">SWRH72A</t>
  </si>
  <si>
    <t xml:space="preserve">SWRH72ADY</t>
  </si>
  <si>
    <t xml:space="preserve">SWRH72B</t>
  </si>
  <si>
    <t xml:space="preserve">SWRH72BCr-1</t>
  </si>
  <si>
    <t xml:space="preserve">SWRH77A</t>
  </si>
  <si>
    <t xml:space="preserve">SWRH77B</t>
  </si>
  <si>
    <t xml:space="preserve">SWRH77B-T</t>
  </si>
  <si>
    <t xml:space="preserve">SWRH82A</t>
  </si>
  <si>
    <t xml:space="preserve">SWRH82B</t>
  </si>
  <si>
    <t xml:space="preserve">SWRH87B</t>
  </si>
  <si>
    <t xml:space="preserve">SWRS82B</t>
  </si>
  <si>
    <t xml:space="preserve">SWRS82BCr</t>
  </si>
  <si>
    <t xml:space="preserve">SWRS82B-KL</t>
  </si>
  <si>
    <t xml:space="preserve">SWRS82B-X</t>
  </si>
  <si>
    <t xml:space="preserve">SWRS87B-KL</t>
  </si>
  <si>
    <t xml:space="preserve">SWRS87B-T</t>
  </si>
  <si>
    <t xml:space="preserve">SWRS87MnSi-T</t>
  </si>
  <si>
    <t xml:space="preserve">SWRS87Mn-T</t>
  </si>
  <si>
    <t xml:space="preserve">SWRS92B-T</t>
  </si>
  <si>
    <t xml:space="preserve">SWRS92Si-T</t>
  </si>
  <si>
    <t xml:space="preserve">SWRS92Si-TP</t>
  </si>
  <si>
    <t xml:space="preserve">SWRS96Si-TP</t>
  </si>
  <si>
    <t xml:space="preserve">SZB52BE</t>
  </si>
  <si>
    <t xml:space="preserve">T63/E/G</t>
  </si>
  <si>
    <t xml:space="preserve">TH82B</t>
  </si>
  <si>
    <t xml:space="preserve">ZB72NbV</t>
  </si>
  <si>
    <t xml:space="preserve">总计</t>
  </si>
  <si>
    <t xml:space="preserve">重量</t>
  </si>
  <si>
    <t xml:space="preserve">钢种</t>
  </si>
  <si>
    <t xml:space="preserve">吨位</t>
  </si>
  <si>
    <t xml:space="preserve">等级</t>
  </si>
  <si>
    <t xml:space="preserve">一级品</t>
  </si>
  <si>
    <t xml:space="preserve">号钢头尾料</t>
  </si>
  <si>
    <t xml:space="preserve">不分钢种规格</t>
  </si>
  <si>
    <t xml:space="preserve">低碳头尾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0.000;\0"/>
    <numFmt numFmtId="166" formatCode="#,###.00\0;\-#,###.00\0;\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0" createdVersion="3">
  <cacheSource type="worksheet">
    <worksheetSource ref="A1:C1551" sheet="Sheet1"/>
  </cacheSource>
  <cacheFields count="3">
    <cacheField name="规格" numFmtId="0">
      <sharedItems containsSemiMixedTypes="0" containsString="0" containsNumber="1" minValue="5" maxValue="38" count="28">
        <n v="5"/>
        <n v="5.5"/>
        <n v="6"/>
        <n v="6.5"/>
        <n v="7"/>
        <n v="8"/>
        <n v="9"/>
        <n v="10"/>
        <n v="11"/>
        <n v="12"/>
        <n v="12.5"/>
        <n v="13"/>
        <n v="14"/>
        <n v="15"/>
        <n v="16"/>
        <n v="17"/>
        <n v="18"/>
        <n v="20"/>
        <n v="22"/>
        <n v="24"/>
        <n v="26"/>
        <n v="27"/>
        <n v="28"/>
        <n v="30"/>
        <n v="32"/>
        <n v="34"/>
        <n v="36"/>
        <n v="38"/>
      </sharedItems>
    </cacheField>
    <cacheField name="钢号&#10;钢号" numFmtId="0">
      <sharedItems count="110">
        <s v="10"/>
        <s v="1006"/>
        <s v="1008"/>
        <s v="1010"/>
        <s v="1012"/>
        <s v="1018"/>
        <s v="10B21"/>
        <s v="20Cr"/>
        <s v="45"/>
        <s v="50BV30"/>
        <s v="51B20"/>
        <s v="55SiCr"/>
        <s v="60"/>
        <s v="60Si2Mn"/>
        <s v="65"/>
        <s v="65Mn"/>
        <s v="65Mn-H"/>
        <s v="70"/>
        <s v="80"/>
        <s v="80J"/>
        <s v="ALIF-9"/>
        <s v="C70DA"/>
        <s v="C72DA"/>
        <s v="C72DAJ"/>
        <s v="C82DA"/>
        <s v="C82DA-Z"/>
        <s v="C82DADY"/>
        <s v="C82DAJ"/>
        <s v="C82DAL"/>
        <s v="C84DA"/>
        <s v="DBX235-1"/>
        <s v="EM12K"/>
        <s v="ER70S-3"/>
        <s v="ER70S-6"/>
        <s v="ER70S-6E"/>
        <s v="H08A"/>
        <s v="H08C-D"/>
        <s v="H08Mn2SiA"/>
        <s v="H08MnA"/>
        <s v="H10Mn2"/>
        <s v="HPB300"/>
        <s v="HRB400"/>
        <s v="HRB400E"/>
        <s v="HRB400M"/>
        <s v="ML08Al"/>
        <s v="ML40Cr"/>
        <s v="MnB120H"/>
        <s v="PS82B"/>
        <s v="Q195"/>
        <s v="Q355GNHC"/>
        <s v="S20C-D"/>
        <s v="S45C"/>
        <s v="SAE1010"/>
        <s v="SAE1018"/>
        <s v="SCM415H"/>
        <s v="SCM435"/>
        <s v="SCM440"/>
        <s v="SCr440"/>
        <s v="SGLX72A-E"/>
        <s v="SGLX72ACr"/>
        <s v="SGLX82AL"/>
        <s v="SGLX87A"/>
        <s v="SGLX92A"/>
        <s v="SJ-ER55-B2"/>
        <s v="SJA21"/>
        <s v="SJA89"/>
        <s v="SWEH14"/>
        <s v="SWRCH10A"/>
        <s v="SWRCH10A-D"/>
        <s v="SWRCH15A"/>
        <s v="SWRCH18A"/>
        <s v="SWRCH18A-D"/>
        <s v="SWRCH22A"/>
        <s v="SWRCH30K"/>
        <s v="SWRCH35K"/>
        <s v="SWRCH35K-D"/>
        <s v="SWRCH35K-M"/>
        <s v="SWRCH45FS"/>
        <s v="SWRCH45K"/>
        <s v="SWRH42A"/>
        <s v="SWRH52B"/>
        <s v="SWRH62A"/>
        <s v="SWRH62AB-JW"/>
        <s v="SWRH67B"/>
        <s v="SWRH72A"/>
        <s v="SWRH72ADY"/>
        <s v="SWRH72B"/>
        <s v="SWRH72BCr-1"/>
        <s v="SWRH77A"/>
        <s v="SWRH77B"/>
        <s v="SWRH77B-T"/>
        <s v="SWRH82A"/>
        <s v="SWRH82B"/>
        <s v="SWRH87B"/>
        <s v="SWRS82B"/>
        <s v="SWRS82B-KL"/>
        <s v="SWRS82B-X"/>
        <s v="SWRS82BCr"/>
        <s v="SWRS87B-KL"/>
        <s v="SWRS87B-T"/>
        <s v="SWRS87Mn-T"/>
        <s v="SWRS87MnSi-T"/>
        <s v="SWRS92B-T"/>
        <s v="SWRS92Si-T"/>
        <s v="SWRS92Si-TP"/>
        <s v="SWRS96Si-TP"/>
        <s v="SZB52BE"/>
        <s v="T63/E/G"/>
        <s v="TH82B"/>
        <s v="ZB72NbV"/>
      </sharedItems>
    </cacheField>
    <cacheField name="重量" numFmtId="0">
      <sharedItems containsSemiMixedTypes="0" containsString="0" containsNumber="1" minValue="0.53" maxValue="183.919" count="987">
        <n v="0.53"/>
        <n v="0.564"/>
        <n v="0.626"/>
        <n v="0.639"/>
        <n v="0.694"/>
        <n v="0.699"/>
        <n v="0.703"/>
        <n v="0.709"/>
        <n v="0.754"/>
        <n v="0.756"/>
        <n v="0.763"/>
        <n v="0.774"/>
        <n v="0.804"/>
        <n v="0.827"/>
        <n v="0.828"/>
        <n v="0.831"/>
        <n v="0.834"/>
        <n v="0.837"/>
        <n v="0.841"/>
        <n v="0.851"/>
        <n v="0.876"/>
        <n v="0.881"/>
        <n v="0.882"/>
        <n v="0.892"/>
        <n v="0.895"/>
        <n v="0.906"/>
        <n v="0.91"/>
        <n v="0.912"/>
        <n v="0.917"/>
        <n v="0.92"/>
        <n v="0.921"/>
        <n v="0.927"/>
        <n v="0.928"/>
        <n v="0.929"/>
        <n v="0.934"/>
        <n v="0.941"/>
        <n v="0.943"/>
        <n v="0.945"/>
        <n v="0.948"/>
        <n v="0.958"/>
        <n v="0.965"/>
        <n v="0.966"/>
        <n v="0.97"/>
        <n v="0.974"/>
        <n v="0.975"/>
        <n v="0.976"/>
        <n v="0.978"/>
        <n v="0.981"/>
        <n v="0.987"/>
        <n v="0.988"/>
        <n v="0.991"/>
        <n v="0.992"/>
        <n v="0.999"/>
        <n v="1.046"/>
        <n v="1.063"/>
        <n v="1.072"/>
        <n v="1.074"/>
        <n v="1.075"/>
        <n v="1.081"/>
        <n v="1.092"/>
        <n v="1.095"/>
        <n v="1.098"/>
        <n v="1.11"/>
        <n v="1.117"/>
        <n v="1.119"/>
        <n v="1.123"/>
        <n v="1.126"/>
        <n v="1.127"/>
        <n v="1.132"/>
        <n v="1.141"/>
        <n v="1.143"/>
        <n v="1.153"/>
        <n v="1.155"/>
        <n v="1.16"/>
        <n v="1.166"/>
        <n v="1.167"/>
        <n v="1.173"/>
        <n v="1.184"/>
        <n v="1.204"/>
        <n v="1.207"/>
        <n v="1.222"/>
        <n v="1.234"/>
        <n v="1.238"/>
        <n v="1.242"/>
        <n v="1.244"/>
        <n v="1.247"/>
        <n v="1.25"/>
        <n v="1.261"/>
        <n v="1.266"/>
        <n v="1.275"/>
        <n v="1.278"/>
        <n v="1.28"/>
        <n v="1.284"/>
        <n v="1.292"/>
        <n v="1.322"/>
        <n v="1.325"/>
        <n v="1.336"/>
        <n v="1.348"/>
        <n v="1.349"/>
        <n v="1.35"/>
        <n v="1.351"/>
        <n v="1.366"/>
        <n v="1.375"/>
        <n v="1.38"/>
        <n v="1.384"/>
        <n v="1.386"/>
        <n v="1.389"/>
        <n v="1.39"/>
        <n v="1.4"/>
        <n v="1.406"/>
        <n v="1.408"/>
        <n v="1.422"/>
        <n v="1.425"/>
        <n v="1.429"/>
        <n v="1.43"/>
        <n v="1.444"/>
        <n v="1.448"/>
        <n v="1.459"/>
        <n v="1.466"/>
        <n v="1.467"/>
        <n v="1.473"/>
        <n v="1.477"/>
        <n v="1.485"/>
        <n v="1.486"/>
        <n v="1.487"/>
        <n v="1.488"/>
        <n v="1.491"/>
        <n v="1.496"/>
        <n v="1.498"/>
        <n v="1.507"/>
        <n v="1.509"/>
        <n v="1.51"/>
        <n v="1.533"/>
        <n v="1.554"/>
        <n v="1.556"/>
        <n v="1.568"/>
        <n v="1.57"/>
        <n v="1.586"/>
        <n v="1.588"/>
        <n v="1.595"/>
        <n v="1.6"/>
        <n v="1.606"/>
        <n v="1.614"/>
        <n v="1.617"/>
        <n v="1.628"/>
        <n v="1.64"/>
        <n v="1.648"/>
        <n v="1.65"/>
        <n v="1.652"/>
        <n v="1.653"/>
        <n v="1.674"/>
        <n v="1.691"/>
        <n v="1.701"/>
        <n v="1.703"/>
        <n v="1.704"/>
        <n v="1.707"/>
        <n v="1.712"/>
        <n v="1.716"/>
        <n v="1.719"/>
        <n v="1.721"/>
        <n v="1.724"/>
        <n v="1.726"/>
        <n v="1.738"/>
        <n v="1.741"/>
        <n v="1.744"/>
        <n v="1.747"/>
        <n v="1.748"/>
        <n v="1.767"/>
        <n v="1.771"/>
        <n v="1.776"/>
        <n v="1.785"/>
        <n v="1.786"/>
        <n v="1.787"/>
        <n v="1.789"/>
        <n v="1.791"/>
        <n v="1.815"/>
        <n v="1.827"/>
        <n v="1.836"/>
        <n v="1.838"/>
        <n v="1.839"/>
        <n v="1.84"/>
        <n v="1.845"/>
        <n v="1.85"/>
        <n v="1.851"/>
        <n v="1.855"/>
        <n v="1.868"/>
        <n v="1.877"/>
        <n v="1.878"/>
        <n v="1.879"/>
        <n v="1.882"/>
        <n v="1.884"/>
        <n v="1.885"/>
        <n v="1.887"/>
        <n v="1.888"/>
        <n v="1.889"/>
        <n v="1.894"/>
        <n v="1.896"/>
        <n v="1.904"/>
        <n v="1.911"/>
        <n v="1.912"/>
        <n v="1.915"/>
        <n v="1.918"/>
        <n v="1.921"/>
        <n v="1.926"/>
        <n v="1.927"/>
        <n v="1.937"/>
        <n v="1.939"/>
        <n v="1.94"/>
        <n v="1.945"/>
        <n v="1.947"/>
        <n v="1.949"/>
        <n v="1.951"/>
        <n v="1.952"/>
        <n v="1.954"/>
        <n v="1.957"/>
        <n v="1.959"/>
        <n v="1.964"/>
        <n v="1.966"/>
        <n v="1.967"/>
        <n v="1.968"/>
        <n v="1.969"/>
        <n v="1.97"/>
        <n v="1.971"/>
        <n v="1.974"/>
        <n v="1.978"/>
        <n v="1.979"/>
        <n v="1.98"/>
        <n v="1.983"/>
        <n v="1.984"/>
        <n v="1.985"/>
        <n v="1.986"/>
        <n v="1.987"/>
        <n v="1.989"/>
        <n v="1.99"/>
        <n v="1.991"/>
        <n v="1.992"/>
        <n v="1.993"/>
        <n v="1.995"/>
        <n v="1.996"/>
        <n v="1.997"/>
        <n v="1.998"/>
        <n v="2"/>
        <n v="2.002"/>
        <n v="2.003"/>
        <n v="2.004"/>
        <n v="2.006"/>
        <n v="2.007"/>
        <n v="2.009"/>
        <n v="2.01"/>
        <n v="2.011"/>
        <n v="2.012"/>
        <n v="2.014"/>
        <n v="2.015"/>
        <n v="2.016"/>
        <n v="2.018"/>
        <n v="2.019"/>
        <n v="2.02"/>
        <n v="2.022"/>
        <n v="2.023"/>
        <n v="2.024"/>
        <n v="2.025"/>
        <n v="2.026"/>
        <n v="2.027"/>
        <n v="2.028"/>
        <n v="2.029"/>
        <n v="2.031"/>
        <n v="2.032"/>
        <n v="2.034"/>
        <n v="2.035"/>
        <n v="2.037"/>
        <n v="2.038"/>
        <n v="2.039"/>
        <n v="2.04"/>
        <n v="2.041"/>
        <n v="2.042"/>
        <n v="2.043"/>
        <n v="2.044"/>
        <n v="2.045"/>
        <n v="2.046"/>
        <n v="2.047"/>
        <n v="2.048"/>
        <n v="2.05"/>
        <n v="2.051"/>
        <n v="2.052"/>
        <n v="2.053"/>
        <n v="2.054"/>
        <n v="2.055"/>
        <n v="2.056"/>
        <n v="2.058"/>
        <n v="2.059"/>
        <n v="2.06"/>
        <n v="2.061"/>
        <n v="2.062"/>
        <n v="2.063"/>
        <n v="2.064"/>
        <n v="2.065"/>
        <n v="2.066"/>
        <n v="2.068"/>
        <n v="2.069"/>
        <n v="2.07"/>
        <n v="2.071"/>
        <n v="2.072"/>
        <n v="2.073"/>
        <n v="2.074"/>
        <n v="2.075"/>
        <n v="2.076"/>
        <n v="2.077"/>
        <n v="2.078"/>
        <n v="2.079"/>
        <n v="2.08"/>
        <n v="2.081"/>
        <n v="2.082"/>
        <n v="2.083"/>
        <n v="2.084"/>
        <n v="2.085"/>
        <n v="2.087"/>
        <n v="2.088"/>
        <n v="2.089"/>
        <n v="2.09"/>
        <n v="2.092"/>
        <n v="2.093"/>
        <n v="2.094"/>
        <n v="2.095"/>
        <n v="2.097"/>
        <n v="2.098"/>
        <n v="2.1"/>
        <n v="2.101"/>
        <n v="2.103"/>
        <n v="2.104"/>
        <n v="2.105"/>
        <n v="2.107"/>
        <n v="2.108"/>
        <n v="2.109"/>
        <n v="2.11"/>
        <n v="2.111"/>
        <n v="2.112"/>
        <n v="2.113"/>
        <n v="2.114"/>
        <n v="2.116"/>
        <n v="2.117"/>
        <n v="2.118"/>
        <n v="2.119"/>
        <n v="2.12"/>
        <n v="2.122"/>
        <n v="2.125"/>
        <n v="2.126"/>
        <n v="2.127"/>
        <n v="2.13"/>
        <n v="2.131"/>
        <n v="2.132"/>
        <n v="2.136"/>
        <n v="2.137"/>
        <n v="2.139"/>
        <n v="2.14"/>
        <n v="2.141"/>
        <n v="2.142"/>
        <n v="2.143"/>
        <n v="2.146"/>
        <n v="2.147"/>
        <n v="2.148"/>
        <n v="2.149"/>
        <n v="2.151"/>
        <n v="2.152"/>
        <n v="2.153"/>
        <n v="2.155"/>
        <n v="2.156"/>
        <n v="2.157"/>
        <n v="2.159"/>
        <n v="2.16"/>
        <n v="2.161"/>
        <n v="2.162"/>
        <n v="2.163"/>
        <n v="2.165"/>
        <n v="2.166"/>
        <n v="2.168"/>
        <n v="2.169"/>
        <n v="2.17"/>
        <n v="2.171"/>
        <n v="2.172"/>
        <n v="2.173"/>
        <n v="2.174"/>
        <n v="2.175"/>
        <n v="2.176"/>
        <n v="2.179"/>
        <n v="2.18"/>
        <n v="2.181"/>
        <n v="2.182"/>
        <n v="2.184"/>
        <n v="2.185"/>
        <n v="2.187"/>
        <n v="2.188"/>
        <n v="2.189"/>
        <n v="2.19"/>
        <n v="2.191"/>
        <n v="2.193"/>
        <n v="2.194"/>
        <n v="2.195"/>
        <n v="2.196"/>
        <n v="2.197"/>
        <n v="2.2"/>
        <n v="2.201"/>
        <n v="2.203"/>
        <n v="2.204"/>
        <n v="2.205"/>
        <n v="2.206"/>
        <n v="2.207"/>
        <n v="2.208"/>
        <n v="2.21"/>
        <n v="2.214"/>
        <n v="2.215"/>
        <n v="2.216"/>
        <n v="2.217"/>
        <n v="2.218"/>
        <n v="2.219"/>
        <n v="2.22"/>
        <n v="2.221"/>
        <n v="2.222"/>
        <n v="2.223"/>
        <n v="2.224"/>
        <n v="2.225"/>
        <n v="2.227"/>
        <n v="2.228"/>
        <n v="2.229"/>
        <n v="2.23"/>
        <n v="2.231"/>
        <n v="2.232"/>
        <n v="2.233"/>
        <n v="2.234"/>
        <n v="2.236"/>
        <n v="2.237"/>
        <n v="2.238"/>
        <n v="2.239"/>
        <n v="2.24"/>
        <n v="2.241"/>
        <n v="2.242"/>
        <n v="2.244"/>
        <n v="2.247"/>
        <n v="2.248"/>
        <n v="2.249"/>
        <n v="2.25"/>
        <n v="2.251"/>
        <n v="2.252"/>
        <n v="2.253"/>
        <n v="2.254"/>
        <n v="2.256"/>
        <n v="2.257"/>
        <n v="2.258"/>
        <n v="2.259"/>
        <n v="2.26"/>
        <n v="2.261"/>
        <n v="2.263"/>
        <n v="2.264"/>
        <n v="2.265"/>
        <n v="2.266"/>
        <n v="2.267"/>
        <n v="2.269"/>
        <n v="2.27"/>
        <n v="2.273"/>
        <n v="2.274"/>
        <n v="2.275"/>
        <n v="2.278"/>
        <n v="2.279"/>
        <n v="2.28"/>
        <n v="2.281"/>
        <n v="2.282"/>
        <n v="2.283"/>
        <n v="2.284"/>
        <n v="2.285"/>
        <n v="2.286"/>
        <n v="2.287"/>
        <n v="2.288"/>
        <n v="2.291"/>
        <n v="2.292"/>
        <n v="2.293"/>
        <n v="2.294"/>
        <n v="2.296"/>
        <n v="2.297"/>
        <n v="2.298"/>
        <n v="2.299"/>
        <n v="2.3"/>
        <n v="2.301"/>
        <n v="2.302"/>
        <n v="2.303"/>
        <n v="2.305"/>
        <n v="2.306"/>
        <n v="2.307"/>
        <n v="2.308"/>
        <n v="2.309"/>
        <n v="2.31"/>
        <n v="2.311"/>
        <n v="2.312"/>
        <n v="2.313"/>
        <n v="2.314"/>
        <n v="2.315"/>
        <n v="2.316"/>
        <n v="2.317"/>
        <n v="2.318"/>
        <n v="2.319"/>
        <n v="2.32"/>
        <n v="2.321"/>
        <n v="2.322"/>
        <n v="2.323"/>
        <n v="2.324"/>
        <n v="2.325"/>
        <n v="2.326"/>
        <n v="2.327"/>
        <n v="2.328"/>
        <n v="2.33"/>
        <n v="2.331"/>
        <n v="2.332"/>
        <n v="2.333"/>
        <n v="2.334"/>
        <n v="2.335"/>
        <n v="2.336"/>
        <n v="2.337"/>
        <n v="2.338"/>
        <n v="2.34"/>
        <n v="2.341"/>
        <n v="2.342"/>
        <n v="2.343"/>
        <n v="2.344"/>
        <n v="2.345"/>
        <n v="2.346"/>
        <n v="2.347"/>
        <n v="2.348"/>
        <n v="2.349"/>
        <n v="2.35"/>
        <n v="2.351"/>
        <n v="2.352"/>
        <n v="2.353"/>
        <n v="2.354"/>
        <n v="2.355"/>
        <n v="2.356"/>
        <n v="2.357"/>
        <n v="2.358"/>
        <n v="2.36"/>
        <n v="2.361"/>
        <n v="2.362"/>
        <n v="2.363"/>
        <n v="2.364"/>
        <n v="2.365"/>
        <n v="2.366"/>
        <n v="2.367"/>
        <n v="2.368"/>
        <n v="2.369"/>
        <n v="2.37"/>
        <n v="2.371"/>
        <n v="2.372"/>
        <n v="2.373"/>
        <n v="2.374"/>
        <n v="2.375"/>
        <n v="2.376"/>
        <n v="2.377"/>
        <n v="2.378"/>
        <n v="2.379"/>
        <n v="2.38"/>
        <n v="2.381"/>
        <n v="2.382"/>
        <n v="2.383"/>
        <n v="2.384"/>
        <n v="2.385"/>
        <n v="2.386"/>
        <n v="2.387"/>
        <n v="2.388"/>
        <n v="2.389"/>
        <n v="2.39"/>
        <n v="2.391"/>
        <n v="2.392"/>
        <n v="2.393"/>
        <n v="2.394"/>
        <n v="2.395"/>
        <n v="2.396"/>
        <n v="2.397"/>
        <n v="2.398"/>
        <n v="2.399"/>
        <n v="2.4"/>
        <n v="2.401"/>
        <n v="2.402"/>
        <n v="2.403"/>
        <n v="2.406"/>
        <n v="2.407"/>
        <n v="2.408"/>
        <n v="2.409"/>
        <n v="2.411"/>
        <n v="2.412"/>
        <n v="2.413"/>
        <n v="2.418"/>
        <n v="2.42"/>
        <n v="2.422"/>
        <n v="2.424"/>
        <n v="2.426"/>
        <n v="2.427"/>
        <n v="2.428"/>
        <n v="2.429"/>
        <n v="2.43"/>
        <n v="2.455"/>
        <n v="2.461"/>
        <n v="2.478"/>
        <n v="2.577"/>
        <n v="2.579"/>
        <n v="2.71"/>
        <n v="2.815"/>
        <n v="2.85"/>
        <n v="2.853"/>
        <n v="2.874"/>
        <n v="3.027"/>
        <n v="3.096"/>
        <n v="3.14"/>
        <n v="3.164"/>
        <n v="3.183"/>
        <n v="3.201"/>
        <n v="3.23"/>
        <n v="3.269"/>
        <n v="3.295"/>
        <n v="3.299"/>
        <n v="3.354"/>
        <n v="3.362"/>
        <n v="3.418"/>
        <n v="3.433"/>
        <n v="3.445"/>
        <n v="3.458"/>
        <n v="3.47"/>
        <n v="3.522"/>
        <n v="3.537"/>
        <n v="3.554"/>
        <n v="3.557"/>
        <n v="3.644"/>
        <n v="3.663"/>
        <n v="3.677"/>
        <n v="3.679"/>
        <n v="3.692"/>
        <n v="3.727"/>
        <n v="3.74"/>
        <n v="3.756"/>
        <n v="3.778"/>
        <n v="3.804"/>
        <n v="3.819"/>
        <n v="3.868"/>
        <n v="3.923"/>
        <n v="3.924"/>
        <n v="3.941"/>
        <n v="3.954"/>
        <n v="3.961"/>
        <n v="3.986"/>
        <n v="3.99"/>
        <n v="3.993"/>
        <n v="3.994"/>
        <n v="3.995"/>
        <n v="4.01"/>
        <n v="4.015"/>
        <n v="4.021"/>
        <n v="4.023"/>
        <n v="4.025"/>
        <n v="4.027"/>
        <n v="4.031"/>
        <n v="4.035"/>
        <n v="4.037"/>
        <n v="4.049"/>
        <n v="4.074"/>
        <n v="4.078"/>
        <n v="4.083"/>
        <n v="4.084"/>
        <n v="4.085"/>
        <n v="4.091"/>
        <n v="4.092"/>
        <n v="4.094"/>
        <n v="4.106"/>
        <n v="4.107"/>
        <n v="4.108"/>
        <n v="4.109"/>
        <n v="4.116"/>
        <n v="4.117"/>
        <n v="4.118"/>
        <n v="4.121"/>
        <n v="4.129"/>
        <n v="4.13"/>
        <n v="4.132"/>
        <n v="4.137"/>
        <n v="4.138"/>
        <n v="4.142"/>
        <n v="4.143"/>
        <n v="4.144"/>
        <n v="4.146"/>
        <n v="4.153"/>
        <n v="4.159"/>
        <n v="4.194"/>
        <n v="4.199"/>
        <n v="4.216"/>
        <n v="4.219"/>
        <n v="4.221"/>
        <n v="4.224"/>
        <n v="4.225"/>
        <n v="4.23"/>
        <n v="4.232"/>
        <n v="4.235"/>
        <n v="4.237"/>
        <n v="4.248"/>
        <n v="4.255"/>
        <n v="4.267"/>
        <n v="4.272"/>
        <n v="4.284"/>
        <n v="4.286"/>
        <n v="4.287"/>
        <n v="4.289"/>
        <n v="4.299"/>
        <n v="4.309"/>
        <n v="4.312"/>
        <n v="4.337"/>
        <n v="4.348"/>
        <n v="4.363"/>
        <n v="4.39"/>
        <n v="4.403"/>
        <n v="4.422"/>
        <n v="4.427"/>
        <n v="4.438"/>
        <n v="4.449"/>
        <n v="4.45"/>
        <n v="4.454"/>
        <n v="4.456"/>
        <n v="4.47"/>
        <n v="4.482"/>
        <n v="4.484"/>
        <n v="4.485"/>
        <n v="4.501"/>
        <n v="4.513"/>
        <n v="4.526"/>
        <n v="4.528"/>
        <n v="4.534"/>
        <n v="4.537"/>
        <n v="4.542"/>
        <n v="4.56"/>
        <n v="4.561"/>
        <n v="4.579"/>
        <n v="4.581"/>
        <n v="4.586"/>
        <n v="4.587"/>
        <n v="4.589"/>
        <n v="4.597"/>
        <n v="4.606"/>
        <n v="4.61"/>
        <n v="4.622"/>
        <n v="4.631"/>
        <n v="4.638"/>
        <n v="4.652"/>
        <n v="4.654"/>
        <n v="4.67"/>
        <n v="4.672"/>
        <n v="4.673"/>
        <n v="4.675"/>
        <n v="4.68"/>
        <n v="4.682"/>
        <n v="4.685"/>
        <n v="4.688"/>
        <n v="4.69"/>
        <n v="4.691"/>
        <n v="4.692"/>
        <n v="4.699"/>
        <n v="4.704"/>
        <n v="4.705"/>
        <n v="4.706"/>
        <n v="4.708"/>
        <n v="4.715"/>
        <n v="4.717"/>
        <n v="4.723"/>
        <n v="4.724"/>
        <n v="4.725"/>
        <n v="4.726"/>
        <n v="4.728"/>
        <n v="4.73"/>
        <n v="4.735"/>
        <n v="4.736"/>
        <n v="4.738"/>
        <n v="4.745"/>
        <n v="4.748"/>
        <n v="4.753"/>
        <n v="4.758"/>
        <n v="4.759"/>
        <n v="4.763"/>
        <n v="4.768"/>
        <n v="4.771"/>
        <n v="4.776"/>
        <n v="4.792"/>
        <n v="4.798"/>
        <n v="4.814"/>
        <n v="4.816"/>
        <n v="4.817"/>
        <n v="4.828"/>
        <n v="4.847"/>
        <n v="4.856"/>
        <n v="4.91"/>
        <n v="5.177"/>
        <n v="5.277"/>
        <n v="5.349"/>
        <n v="5.392"/>
        <n v="5.43"/>
        <n v="5.726"/>
        <n v="5.739"/>
        <n v="5.841"/>
        <n v="5.848"/>
        <n v="5.859"/>
        <n v="5.863"/>
        <n v="5.866"/>
        <n v="5.908"/>
        <n v="5.97"/>
        <n v="5.992"/>
        <n v="6.006"/>
        <n v="6.007"/>
        <n v="6.02"/>
        <n v="6.023"/>
        <n v="6.026"/>
        <n v="6.057"/>
        <n v="6.111"/>
        <n v="6.12"/>
        <n v="6.125"/>
        <n v="6.129"/>
        <n v="6.179"/>
        <n v="6.197"/>
        <n v="6.213"/>
        <n v="6.248"/>
        <n v="6.262"/>
        <n v="6.314"/>
        <n v="6.323"/>
        <n v="6.332"/>
        <n v="6.378"/>
        <n v="6.379"/>
        <n v="6.395"/>
        <n v="6.438"/>
        <n v="6.447"/>
        <n v="6.452"/>
        <n v="6.465"/>
        <n v="6.477"/>
        <n v="6.48"/>
        <n v="6.483"/>
        <n v="6.492"/>
        <n v="6.501"/>
        <n v="6.522"/>
        <n v="6.551"/>
        <n v="6.569"/>
        <n v="6.627"/>
        <n v="6.736"/>
        <n v="6.747"/>
        <n v="6.751"/>
        <n v="6.761"/>
        <n v="6.946"/>
        <n v="6.95"/>
        <n v="6.952"/>
        <n v="6.971"/>
        <n v="6.978"/>
        <n v="6.984"/>
        <n v="7.003"/>
        <n v="7.032"/>
        <n v="7.035"/>
        <n v="7.048"/>
        <n v="7.054"/>
        <n v="7.064"/>
        <n v="7.077"/>
        <n v="7.084"/>
        <n v="7.091"/>
        <n v="7.159"/>
        <n v="7.181"/>
        <n v="7.227"/>
        <n v="7.241"/>
        <n v="7.83"/>
        <n v="7.856"/>
        <n v="7.993"/>
        <n v="8.027"/>
        <n v="8.061"/>
        <n v="8.123"/>
        <n v="8.154"/>
        <n v="8.161"/>
        <n v="8.184"/>
        <n v="8.245"/>
        <n v="8.247"/>
        <n v="8.271"/>
        <n v="8.338"/>
        <n v="8.343"/>
        <n v="8.391"/>
        <n v="8.392"/>
        <n v="8.418"/>
        <n v="8.433"/>
        <n v="8.457"/>
        <n v="8.468"/>
        <n v="8.469"/>
        <n v="8.477"/>
        <n v="8.513"/>
        <n v="8.574"/>
        <n v="8.899"/>
        <n v="8.947"/>
        <n v="9.062"/>
        <n v="9.091"/>
        <n v="9.108"/>
        <n v="9.204"/>
        <n v="9.329"/>
        <n v="9.391"/>
        <n v="9.446"/>
        <n v="9.449"/>
        <n v="9.463"/>
        <n v="9.528"/>
        <n v="9.539"/>
        <n v="9.55"/>
        <n v="9.627"/>
        <n v="9.634"/>
        <n v="9.777"/>
        <n v="9.795"/>
        <n v="9.943"/>
        <n v="10.168"/>
        <n v="10.322"/>
        <n v="10.395"/>
        <n v="10.406"/>
        <n v="10.431"/>
        <n v="10.512"/>
        <n v="10.617"/>
        <n v="10.779"/>
        <n v="10.89"/>
        <n v="11.052"/>
        <n v="11.097"/>
        <n v="11.17"/>
        <n v="11.599"/>
        <n v="11.607"/>
        <n v="11.837"/>
        <n v="11.852"/>
        <n v="11.915"/>
        <n v="12.232"/>
        <n v="12.458"/>
        <n v="12.794"/>
        <n v="12.969"/>
        <n v="13.351"/>
        <n v="13.373"/>
        <n v="13.436"/>
        <n v="13.608"/>
        <n v="13.641"/>
        <n v="13.983"/>
        <n v="14.217"/>
        <n v="14.358"/>
        <n v="14.883"/>
        <n v="15.207"/>
        <n v="15.417"/>
        <n v="15.563"/>
        <n v="15.728"/>
        <n v="15.974"/>
        <n v="15.994"/>
        <n v="16.224"/>
        <n v="16.375"/>
        <n v="16.399"/>
        <n v="16.496"/>
        <n v="16.531"/>
        <n v="16.552"/>
        <n v="16.72"/>
        <n v="16.727"/>
        <n v="17.267"/>
        <n v="18.16"/>
        <n v="18.163"/>
        <n v="18.566"/>
        <n v="18.904"/>
        <n v="19.438"/>
        <n v="20.246"/>
        <n v="20.296"/>
        <n v="21.461"/>
        <n v="22.681"/>
        <n v="22.807"/>
        <n v="23.074"/>
        <n v="24.914"/>
        <n v="27.153"/>
        <n v="27.92"/>
        <n v="30.395"/>
        <n v="30.788"/>
        <n v="31.335"/>
        <n v="31.994"/>
        <n v="35.516"/>
        <n v="38.551"/>
        <n v="40.437"/>
        <n v="40.632"/>
        <n v="47.208"/>
        <n v="47.873"/>
        <n v="48.345"/>
        <n v="54.32"/>
        <n v="58.556"/>
        <n v="60.829"/>
        <n v="64.012"/>
        <n v="68.549"/>
        <n v="70.63"/>
        <n v="70.863"/>
        <n v="71.486"/>
        <n v="75.591"/>
        <n v="108.992"/>
        <n v="146.719"/>
        <n v="183.9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0">
  <r>
    <x v="1"/>
    <x v="62"/>
    <x v="437"/>
  </r>
  <r>
    <x v="14"/>
    <x v="11"/>
    <x v="226"/>
  </r>
  <r>
    <x v="14"/>
    <x v="11"/>
    <x v="252"/>
  </r>
  <r>
    <x v="3"/>
    <x v="85"/>
    <x v="528"/>
  </r>
  <r>
    <x v="1"/>
    <x v="27"/>
    <x v="484"/>
  </r>
  <r>
    <x v="1"/>
    <x v="24"/>
    <x v="962"/>
  </r>
  <r>
    <x v="1"/>
    <x v="84"/>
    <x v="554"/>
  </r>
  <r>
    <x v="1"/>
    <x v="28"/>
    <x v="502"/>
  </r>
  <r>
    <x v="1"/>
    <x v="23"/>
    <x v="367"/>
  </r>
  <r>
    <x v="1"/>
    <x v="23"/>
    <x v="507"/>
  </r>
  <r>
    <x v="1"/>
    <x v="109"/>
    <x v="491"/>
  </r>
  <r>
    <x v="1"/>
    <x v="81"/>
    <x v="519"/>
  </r>
  <r>
    <x v="13"/>
    <x v="11"/>
    <x v="682"/>
  </r>
  <r>
    <x v="16"/>
    <x v="78"/>
    <x v="434"/>
  </r>
  <r>
    <x v="23"/>
    <x v="45"/>
    <x v="671"/>
  </r>
  <r>
    <x v="5"/>
    <x v="44"/>
    <x v="473"/>
  </r>
  <r>
    <x v="3"/>
    <x v="15"/>
    <x v="712"/>
  </r>
  <r>
    <x v="3"/>
    <x v="17"/>
    <x v="631"/>
  </r>
  <r>
    <x v="1"/>
    <x v="12"/>
    <x v="529"/>
  </r>
  <r>
    <x v="3"/>
    <x v="26"/>
    <x v="486"/>
  </r>
  <r>
    <x v="1"/>
    <x v="12"/>
    <x v="516"/>
  </r>
  <r>
    <x v="4"/>
    <x v="30"/>
    <x v="297"/>
  </r>
  <r>
    <x v="1"/>
    <x v="61"/>
    <x v="969"/>
  </r>
  <r>
    <x v="5"/>
    <x v="13"/>
    <x v="328"/>
  </r>
  <r>
    <x v="14"/>
    <x v="55"/>
    <x v="250"/>
  </r>
  <r>
    <x v="5"/>
    <x v="6"/>
    <x v="794"/>
  </r>
  <r>
    <x v="1"/>
    <x v="8"/>
    <x v="758"/>
  </r>
  <r>
    <x v="4"/>
    <x v="3"/>
    <x v="476"/>
  </r>
  <r>
    <x v="17"/>
    <x v="45"/>
    <x v="355"/>
  </r>
  <r>
    <x v="3"/>
    <x v="92"/>
    <x v="87"/>
  </r>
  <r>
    <x v="24"/>
    <x v="10"/>
    <x v="298"/>
  </r>
  <r>
    <x v="3"/>
    <x v="39"/>
    <x v="559"/>
  </r>
  <r>
    <x v="3"/>
    <x v="62"/>
    <x v="745"/>
  </r>
  <r>
    <x v="3"/>
    <x v="72"/>
    <x v="542"/>
  </r>
  <r>
    <x v="3"/>
    <x v="39"/>
    <x v="543"/>
  </r>
  <r>
    <x v="22"/>
    <x v="67"/>
    <x v="187"/>
  </r>
  <r>
    <x v="1"/>
    <x v="1"/>
    <x v="35"/>
  </r>
  <r>
    <x v="3"/>
    <x v="17"/>
    <x v="602"/>
  </r>
  <r>
    <x v="3"/>
    <x v="18"/>
    <x v="533"/>
  </r>
  <r>
    <x v="3"/>
    <x v="84"/>
    <x v="16"/>
  </r>
  <r>
    <x v="3"/>
    <x v="17"/>
    <x v="64"/>
  </r>
  <r>
    <x v="3"/>
    <x v="17"/>
    <x v="553"/>
  </r>
  <r>
    <x v="1"/>
    <x v="29"/>
    <x v="486"/>
  </r>
  <r>
    <x v="4"/>
    <x v="4"/>
    <x v="528"/>
  </r>
  <r>
    <x v="3"/>
    <x v="18"/>
    <x v="762"/>
  </r>
  <r>
    <x v="1"/>
    <x v="63"/>
    <x v="513"/>
  </r>
  <r>
    <x v="1"/>
    <x v="15"/>
    <x v="238"/>
  </r>
  <r>
    <x v="3"/>
    <x v="85"/>
    <x v="559"/>
  </r>
  <r>
    <x v="1"/>
    <x v="59"/>
    <x v="958"/>
  </r>
  <r>
    <x v="1"/>
    <x v="84"/>
    <x v="517"/>
  </r>
  <r>
    <x v="3"/>
    <x v="18"/>
    <x v="531"/>
  </r>
  <r>
    <x v="24"/>
    <x v="7"/>
    <x v="201"/>
  </r>
  <r>
    <x v="1"/>
    <x v="17"/>
    <x v="68"/>
  </r>
  <r>
    <x v="1"/>
    <x v="22"/>
    <x v="134"/>
  </r>
  <r>
    <x v="4"/>
    <x v="70"/>
    <x v="245"/>
  </r>
  <r>
    <x v="18"/>
    <x v="56"/>
    <x v="220"/>
  </r>
  <r>
    <x v="1"/>
    <x v="18"/>
    <x v="536"/>
  </r>
  <r>
    <x v="5"/>
    <x v="17"/>
    <x v="527"/>
  </r>
  <r>
    <x v="4"/>
    <x v="3"/>
    <x v="534"/>
  </r>
  <r>
    <x v="3"/>
    <x v="8"/>
    <x v="957"/>
  </r>
  <r>
    <x v="3"/>
    <x v="72"/>
    <x v="536"/>
  </r>
  <r>
    <x v="1"/>
    <x v="62"/>
    <x v="76"/>
  </r>
  <r>
    <x v="5"/>
    <x v="44"/>
    <x v="447"/>
  </r>
  <r>
    <x v="3"/>
    <x v="18"/>
    <x v="544"/>
  </r>
  <r>
    <x v="5"/>
    <x v="3"/>
    <x v="468"/>
  </r>
  <r>
    <x v="12"/>
    <x v="105"/>
    <x v="392"/>
  </r>
  <r>
    <x v="13"/>
    <x v="104"/>
    <x v="362"/>
  </r>
  <r>
    <x v="12"/>
    <x v="104"/>
    <x v="315"/>
  </r>
  <r>
    <x v="12"/>
    <x v="105"/>
    <x v="343"/>
  </r>
  <r>
    <x v="12"/>
    <x v="104"/>
    <x v="321"/>
  </r>
  <r>
    <x v="12"/>
    <x v="104"/>
    <x v="364"/>
  </r>
  <r>
    <x v="12"/>
    <x v="105"/>
    <x v="607"/>
  </r>
  <r>
    <x v="12"/>
    <x v="105"/>
    <x v="339"/>
  </r>
  <r>
    <x v="12"/>
    <x v="105"/>
    <x v="291"/>
  </r>
  <r>
    <x v="12"/>
    <x v="105"/>
    <x v="315"/>
  </r>
  <r>
    <x v="12"/>
    <x v="105"/>
    <x v="301"/>
  </r>
  <r>
    <x v="12"/>
    <x v="104"/>
    <x v="348"/>
  </r>
  <r>
    <x v="12"/>
    <x v="105"/>
    <x v="312"/>
  </r>
  <r>
    <x v="11"/>
    <x v="103"/>
    <x v="697"/>
  </r>
  <r>
    <x v="12"/>
    <x v="104"/>
    <x v="677"/>
  </r>
  <r>
    <x v="12"/>
    <x v="104"/>
    <x v="333"/>
  </r>
  <r>
    <x v="12"/>
    <x v="105"/>
    <x v="253"/>
  </r>
  <r>
    <x v="12"/>
    <x v="99"/>
    <x v="413"/>
  </r>
  <r>
    <x v="12"/>
    <x v="105"/>
    <x v="271"/>
  </r>
  <r>
    <x v="12"/>
    <x v="105"/>
    <x v="339"/>
  </r>
  <r>
    <x v="12"/>
    <x v="105"/>
    <x v="326"/>
  </r>
  <r>
    <x v="12"/>
    <x v="105"/>
    <x v="352"/>
  </r>
  <r>
    <x v="5"/>
    <x v="107"/>
    <x v="981"/>
  </r>
  <r>
    <x v="19"/>
    <x v="55"/>
    <x v="214"/>
  </r>
  <r>
    <x v="17"/>
    <x v="55"/>
    <x v="657"/>
  </r>
  <r>
    <x v="3"/>
    <x v="83"/>
    <x v="661"/>
  </r>
  <r>
    <x v="27"/>
    <x v="67"/>
    <x v="704"/>
  </r>
  <r>
    <x v="14"/>
    <x v="57"/>
    <x v="171"/>
  </r>
  <r>
    <x v="16"/>
    <x v="44"/>
    <x v="491"/>
  </r>
  <r>
    <x v="24"/>
    <x v="74"/>
    <x v="393"/>
  </r>
  <r>
    <x v="25"/>
    <x v="10"/>
    <x v="317"/>
  </r>
  <r>
    <x v="20"/>
    <x v="78"/>
    <x v="130"/>
  </r>
  <r>
    <x v="23"/>
    <x v="68"/>
    <x v="83"/>
  </r>
  <r>
    <x v="14"/>
    <x v="74"/>
    <x v="110"/>
  </r>
  <r>
    <x v="22"/>
    <x v="78"/>
    <x v="375"/>
  </r>
  <r>
    <x v="26"/>
    <x v="74"/>
    <x v="355"/>
  </r>
  <r>
    <x v="20"/>
    <x v="48"/>
    <x v="415"/>
  </r>
  <r>
    <x v="22"/>
    <x v="78"/>
    <x v="389"/>
  </r>
  <r>
    <x v="25"/>
    <x v="7"/>
    <x v="335"/>
  </r>
  <r>
    <x v="12"/>
    <x v="105"/>
    <x v="411"/>
  </r>
  <r>
    <x v="9"/>
    <x v="45"/>
    <x v="461"/>
  </r>
  <r>
    <x v="11"/>
    <x v="92"/>
    <x v="506"/>
  </r>
  <r>
    <x v="16"/>
    <x v="11"/>
    <x v="933"/>
  </r>
  <r>
    <x v="3"/>
    <x v="17"/>
    <x v="537"/>
  </r>
  <r>
    <x v="1"/>
    <x v="33"/>
    <x v="465"/>
  </r>
  <r>
    <x v="11"/>
    <x v="92"/>
    <x v="545"/>
  </r>
  <r>
    <x v="8"/>
    <x v="92"/>
    <x v="558"/>
  </r>
  <r>
    <x v="10"/>
    <x v="92"/>
    <x v="568"/>
  </r>
  <r>
    <x v="12"/>
    <x v="104"/>
    <x v="365"/>
  </r>
  <r>
    <x v="9"/>
    <x v="74"/>
    <x v="460"/>
  </r>
  <r>
    <x v="10"/>
    <x v="90"/>
    <x v="561"/>
  </r>
  <r>
    <x v="1"/>
    <x v="33"/>
    <x v="181"/>
  </r>
  <r>
    <x v="16"/>
    <x v="11"/>
    <x v="965"/>
  </r>
  <r>
    <x v="12"/>
    <x v="13"/>
    <x v="873"/>
  </r>
  <r>
    <x v="11"/>
    <x v="92"/>
    <x v="843"/>
  </r>
  <r>
    <x v="1"/>
    <x v="33"/>
    <x v="485"/>
  </r>
  <r>
    <x v="14"/>
    <x v="11"/>
    <x v="838"/>
  </r>
  <r>
    <x v="1"/>
    <x v="8"/>
    <x v="29"/>
  </r>
  <r>
    <x v="7"/>
    <x v="92"/>
    <x v="513"/>
  </r>
  <r>
    <x v="3"/>
    <x v="17"/>
    <x v="934"/>
  </r>
  <r>
    <x v="7"/>
    <x v="41"/>
    <x v="583"/>
  </r>
  <r>
    <x v="5"/>
    <x v="107"/>
    <x v="596"/>
  </r>
  <r>
    <x v="1"/>
    <x v="17"/>
    <x v="492"/>
  </r>
  <r>
    <x v="7"/>
    <x v="41"/>
    <x v="780"/>
  </r>
  <r>
    <x v="5"/>
    <x v="42"/>
    <x v="538"/>
  </r>
  <r>
    <x v="5"/>
    <x v="41"/>
    <x v="547"/>
  </r>
  <r>
    <x v="1"/>
    <x v="2"/>
    <x v="549"/>
  </r>
  <r>
    <x v="16"/>
    <x v="11"/>
    <x v="658"/>
  </r>
  <r>
    <x v="8"/>
    <x v="6"/>
    <x v="9"/>
  </r>
  <r>
    <x v="8"/>
    <x v="92"/>
    <x v="483"/>
  </r>
  <r>
    <x v="13"/>
    <x v="8"/>
    <x v="32"/>
  </r>
  <r>
    <x v="13"/>
    <x v="11"/>
    <x v="807"/>
  </r>
  <r>
    <x v="14"/>
    <x v="11"/>
    <x v="350"/>
  </r>
  <r>
    <x v="14"/>
    <x v="45"/>
    <x v="840"/>
  </r>
  <r>
    <x v="16"/>
    <x v="11"/>
    <x v="902"/>
  </r>
  <r>
    <x v="12"/>
    <x v="11"/>
    <x v="323"/>
  </r>
  <r>
    <x v="11"/>
    <x v="92"/>
    <x v="779"/>
  </r>
  <r>
    <x v="9"/>
    <x v="17"/>
    <x v="508"/>
  </r>
  <r>
    <x v="13"/>
    <x v="11"/>
    <x v="929"/>
  </r>
  <r>
    <x v="12"/>
    <x v="11"/>
    <x v="17"/>
  </r>
  <r>
    <x v="9"/>
    <x v="11"/>
    <x v="307"/>
  </r>
  <r>
    <x v="16"/>
    <x v="11"/>
    <x v="803"/>
  </r>
  <r>
    <x v="9"/>
    <x v="55"/>
    <x v="131"/>
  </r>
  <r>
    <x v="1"/>
    <x v="33"/>
    <x v="621"/>
  </r>
  <r>
    <x v="11"/>
    <x v="11"/>
    <x v="871"/>
  </r>
  <r>
    <x v="11"/>
    <x v="11"/>
    <x v="300"/>
  </r>
  <r>
    <x v="1"/>
    <x v="33"/>
    <x v="501"/>
  </r>
  <r>
    <x v="16"/>
    <x v="11"/>
    <x v="879"/>
  </r>
  <r>
    <x v="10"/>
    <x v="92"/>
    <x v="517"/>
  </r>
  <r>
    <x v="12"/>
    <x v="104"/>
    <x v="382"/>
  </r>
  <r>
    <x v="9"/>
    <x v="11"/>
    <x v="291"/>
  </r>
  <r>
    <x v="9"/>
    <x v="17"/>
    <x v="541"/>
  </r>
  <r>
    <x v="1"/>
    <x v="33"/>
    <x v="498"/>
  </r>
  <r>
    <x v="1"/>
    <x v="17"/>
    <x v="537"/>
  </r>
  <r>
    <x v="3"/>
    <x v="17"/>
    <x v="529"/>
  </r>
  <r>
    <x v="5"/>
    <x v="41"/>
    <x v="601"/>
  </r>
  <r>
    <x v="7"/>
    <x v="41"/>
    <x v="511"/>
  </r>
  <r>
    <x v="3"/>
    <x v="17"/>
    <x v="433"/>
  </r>
  <r>
    <x v="2"/>
    <x v="41"/>
    <x v="167"/>
  </r>
  <r>
    <x v="5"/>
    <x v="107"/>
    <x v="633"/>
  </r>
  <r>
    <x v="5"/>
    <x v="41"/>
    <x v="575"/>
  </r>
  <r>
    <x v="5"/>
    <x v="107"/>
    <x v="559"/>
  </r>
  <r>
    <x v="3"/>
    <x v="17"/>
    <x v="455"/>
  </r>
  <r>
    <x v="5"/>
    <x v="41"/>
    <x v="547"/>
  </r>
  <r>
    <x v="5"/>
    <x v="41"/>
    <x v="550"/>
  </r>
  <r>
    <x v="7"/>
    <x v="41"/>
    <x v="783"/>
  </r>
  <r>
    <x v="7"/>
    <x v="41"/>
    <x v="580"/>
  </r>
  <r>
    <x v="12"/>
    <x v="56"/>
    <x v="634"/>
  </r>
  <r>
    <x v="11"/>
    <x v="11"/>
    <x v="255"/>
  </r>
  <r>
    <x v="11"/>
    <x v="11"/>
    <x v="357"/>
  </r>
  <r>
    <x v="16"/>
    <x v="11"/>
    <x v="263"/>
  </r>
  <r>
    <x v="9"/>
    <x v="11"/>
    <x v="687"/>
  </r>
  <r>
    <x v="14"/>
    <x v="11"/>
    <x v="863"/>
  </r>
  <r>
    <x v="12"/>
    <x v="55"/>
    <x v="882"/>
  </r>
  <r>
    <x v="15"/>
    <x v="11"/>
    <x v="212"/>
  </r>
  <r>
    <x v="12"/>
    <x v="76"/>
    <x v="501"/>
  </r>
  <r>
    <x v="12"/>
    <x v="11"/>
    <x v="285"/>
  </r>
  <r>
    <x v="11"/>
    <x v="11"/>
    <x v="261"/>
  </r>
  <r>
    <x v="13"/>
    <x v="11"/>
    <x v="225"/>
  </r>
  <r>
    <x v="14"/>
    <x v="11"/>
    <x v="901"/>
  </r>
  <r>
    <x v="13"/>
    <x v="101"/>
    <x v="196"/>
  </r>
  <r>
    <x v="16"/>
    <x v="11"/>
    <x v="663"/>
  </r>
  <r>
    <x v="11"/>
    <x v="11"/>
    <x v="184"/>
  </r>
  <r>
    <x v="7"/>
    <x v="61"/>
    <x v="982"/>
  </r>
  <r>
    <x v="9"/>
    <x v="92"/>
    <x v="543"/>
  </r>
  <r>
    <x v="7"/>
    <x v="74"/>
    <x v="721"/>
  </r>
  <r>
    <x v="10"/>
    <x v="89"/>
    <x v="537"/>
  </r>
  <r>
    <x v="11"/>
    <x v="92"/>
    <x v="768"/>
  </r>
  <r>
    <x v="11"/>
    <x v="92"/>
    <x v="755"/>
  </r>
  <r>
    <x v="1"/>
    <x v="33"/>
    <x v="986"/>
  </r>
  <r>
    <x v="12"/>
    <x v="105"/>
    <x v="354"/>
  </r>
  <r>
    <x v="9"/>
    <x v="67"/>
    <x v="509"/>
  </r>
  <r>
    <x v="12"/>
    <x v="44"/>
    <x v="469"/>
  </r>
  <r>
    <x v="8"/>
    <x v="92"/>
    <x v="953"/>
  </r>
  <r>
    <x v="6"/>
    <x v="47"/>
    <x v="533"/>
  </r>
  <r>
    <x v="1"/>
    <x v="20"/>
    <x v="543"/>
  </r>
  <r>
    <x v="1"/>
    <x v="79"/>
    <x v="545"/>
  </r>
  <r>
    <x v="1"/>
    <x v="37"/>
    <x v="533"/>
  </r>
  <r>
    <x v="7"/>
    <x v="41"/>
    <x v="590"/>
  </r>
  <r>
    <x v="11"/>
    <x v="94"/>
    <x v="918"/>
  </r>
  <r>
    <x v="7"/>
    <x v="41"/>
    <x v="563"/>
  </r>
  <r>
    <x v="7"/>
    <x v="41"/>
    <x v="585"/>
  </r>
  <r>
    <x v="1"/>
    <x v="18"/>
    <x v="483"/>
  </r>
  <r>
    <x v="1"/>
    <x v="55"/>
    <x v="292"/>
  </r>
  <r>
    <x v="11"/>
    <x v="11"/>
    <x v="800"/>
  </r>
  <r>
    <x v="1"/>
    <x v="88"/>
    <x v="504"/>
  </r>
  <r>
    <x v="5"/>
    <x v="3"/>
    <x v="573"/>
  </r>
  <r>
    <x v="1"/>
    <x v="84"/>
    <x v="541"/>
  </r>
  <r>
    <x v="1"/>
    <x v="29"/>
    <x v="742"/>
  </r>
  <r>
    <x v="1"/>
    <x v="23"/>
    <x v="457"/>
  </r>
  <r>
    <x v="1"/>
    <x v="22"/>
    <x v="467"/>
  </r>
  <r>
    <x v="1"/>
    <x v="23"/>
    <x v="734"/>
  </r>
  <r>
    <x v="11"/>
    <x v="11"/>
    <x v="944"/>
  </r>
  <r>
    <x v="13"/>
    <x v="11"/>
    <x v="249"/>
  </r>
  <r>
    <x v="13"/>
    <x v="11"/>
    <x v="295"/>
  </r>
  <r>
    <x v="13"/>
    <x v="11"/>
    <x v="264"/>
  </r>
  <r>
    <x v="13"/>
    <x v="11"/>
    <x v="211"/>
  </r>
  <r>
    <x v="23"/>
    <x v="78"/>
    <x v="430"/>
  </r>
  <r>
    <x v="17"/>
    <x v="44"/>
    <x v="890"/>
  </r>
  <r>
    <x v="3"/>
    <x v="12"/>
    <x v="71"/>
  </r>
  <r>
    <x v="3"/>
    <x v="72"/>
    <x v="558"/>
  </r>
  <r>
    <x v="3"/>
    <x v="35"/>
    <x v="766"/>
  </r>
  <r>
    <x v="26"/>
    <x v="10"/>
    <x v="275"/>
  </r>
  <r>
    <x v="3"/>
    <x v="17"/>
    <x v="291"/>
  </r>
  <r>
    <x v="3"/>
    <x v="35"/>
    <x v="910"/>
  </r>
  <r>
    <x v="3"/>
    <x v="17"/>
    <x v="527"/>
  </r>
  <r>
    <x v="1"/>
    <x v="79"/>
    <x v="532"/>
  </r>
  <r>
    <x v="1"/>
    <x v="29"/>
    <x v="400"/>
  </r>
  <r>
    <x v="1"/>
    <x v="23"/>
    <x v="59"/>
  </r>
  <r>
    <x v="14"/>
    <x v="76"/>
    <x v="713"/>
  </r>
  <r>
    <x v="3"/>
    <x v="35"/>
    <x v="585"/>
  </r>
  <r>
    <x v="1"/>
    <x v="12"/>
    <x v="126"/>
  </r>
  <r>
    <x v="1"/>
    <x v="12"/>
    <x v="105"/>
  </r>
  <r>
    <x v="1"/>
    <x v="17"/>
    <x v="73"/>
  </r>
  <r>
    <x v="3"/>
    <x v="61"/>
    <x v="793"/>
  </r>
  <r>
    <x v="5"/>
    <x v="55"/>
    <x v="256"/>
  </r>
  <r>
    <x v="1"/>
    <x v="1"/>
    <x v="51"/>
  </r>
  <r>
    <x v="1"/>
    <x v="8"/>
    <x v="569"/>
  </r>
  <r>
    <x v="1"/>
    <x v="15"/>
    <x v="141"/>
  </r>
  <r>
    <x v="3"/>
    <x v="38"/>
    <x v="772"/>
  </r>
  <r>
    <x v="5"/>
    <x v="18"/>
    <x v="507"/>
  </r>
  <r>
    <x v="1"/>
    <x v="61"/>
    <x v="99"/>
  </r>
  <r>
    <x v="6"/>
    <x v="92"/>
    <x v="495"/>
  </r>
  <r>
    <x v="1"/>
    <x v="1"/>
    <x v="575"/>
  </r>
  <r>
    <x v="19"/>
    <x v="10"/>
    <x v="376"/>
  </r>
  <r>
    <x v="1"/>
    <x v="29"/>
    <x v="595"/>
  </r>
  <r>
    <x v="5"/>
    <x v="18"/>
    <x v="11"/>
  </r>
  <r>
    <x v="26"/>
    <x v="10"/>
    <x v="798"/>
  </r>
  <r>
    <x v="26"/>
    <x v="10"/>
    <x v="215"/>
  </r>
  <r>
    <x v="3"/>
    <x v="61"/>
    <x v="232"/>
  </r>
  <r>
    <x v="1"/>
    <x v="29"/>
    <x v="463"/>
  </r>
  <r>
    <x v="3"/>
    <x v="17"/>
    <x v="493"/>
  </r>
  <r>
    <x v="3"/>
    <x v="18"/>
    <x v="86"/>
  </r>
  <r>
    <x v="3"/>
    <x v="72"/>
    <x v="24"/>
  </r>
  <r>
    <x v="4"/>
    <x v="92"/>
    <x v="139"/>
  </r>
  <r>
    <x v="1"/>
    <x v="35"/>
    <x v="305"/>
  </r>
  <r>
    <x v="1"/>
    <x v="1"/>
    <x v="550"/>
  </r>
  <r>
    <x v="5"/>
    <x v="40"/>
    <x v="922"/>
  </r>
  <r>
    <x v="5"/>
    <x v="92"/>
    <x v="372"/>
  </r>
  <r>
    <x v="12"/>
    <x v="105"/>
    <x v="823"/>
  </r>
  <r>
    <x v="11"/>
    <x v="103"/>
    <x v="334"/>
  </r>
  <r>
    <x v="12"/>
    <x v="105"/>
    <x v="349"/>
  </r>
  <r>
    <x v="12"/>
    <x v="105"/>
    <x v="345"/>
  </r>
  <r>
    <x v="11"/>
    <x v="103"/>
    <x v="431"/>
  </r>
  <r>
    <x v="12"/>
    <x v="104"/>
    <x v="156"/>
  </r>
  <r>
    <x v="12"/>
    <x v="104"/>
    <x v="279"/>
  </r>
  <r>
    <x v="12"/>
    <x v="105"/>
    <x v="14"/>
  </r>
  <r>
    <x v="12"/>
    <x v="105"/>
    <x v="335"/>
  </r>
  <r>
    <x v="12"/>
    <x v="104"/>
    <x v="301"/>
  </r>
  <r>
    <x v="12"/>
    <x v="104"/>
    <x v="280"/>
  </r>
  <r>
    <x v="12"/>
    <x v="104"/>
    <x v="600"/>
  </r>
  <r>
    <x v="12"/>
    <x v="104"/>
    <x v="268"/>
  </r>
  <r>
    <x v="12"/>
    <x v="104"/>
    <x v="327"/>
  </r>
  <r>
    <x v="12"/>
    <x v="104"/>
    <x v="738"/>
  </r>
  <r>
    <x v="12"/>
    <x v="104"/>
    <x v="356"/>
  </r>
  <r>
    <x v="12"/>
    <x v="104"/>
    <x v="173"/>
  </r>
  <r>
    <x v="12"/>
    <x v="105"/>
    <x v="114"/>
  </r>
  <r>
    <x v="12"/>
    <x v="105"/>
    <x v="79"/>
  </r>
  <r>
    <x v="12"/>
    <x v="105"/>
    <x v="277"/>
  </r>
  <r>
    <x v="12"/>
    <x v="105"/>
    <x v="374"/>
  </r>
  <r>
    <x v="12"/>
    <x v="105"/>
    <x v="275"/>
  </r>
  <r>
    <x v="12"/>
    <x v="105"/>
    <x v="336"/>
  </r>
  <r>
    <x v="12"/>
    <x v="105"/>
    <x v="298"/>
  </r>
  <r>
    <x v="19"/>
    <x v="54"/>
    <x v="200"/>
  </r>
  <r>
    <x v="22"/>
    <x v="50"/>
    <x v="906"/>
  </r>
  <r>
    <x v="1"/>
    <x v="17"/>
    <x v="511"/>
  </r>
  <r>
    <x v="17"/>
    <x v="45"/>
    <x v="385"/>
  </r>
  <r>
    <x v="18"/>
    <x v="44"/>
    <x v="898"/>
  </r>
  <r>
    <x v="24"/>
    <x v="74"/>
    <x v="884"/>
  </r>
  <r>
    <x v="15"/>
    <x v="55"/>
    <x v="909"/>
  </r>
  <r>
    <x v="17"/>
    <x v="44"/>
    <x v="479"/>
  </r>
  <r>
    <x v="26"/>
    <x v="74"/>
    <x v="453"/>
  </r>
  <r>
    <x v="26"/>
    <x v="71"/>
    <x v="101"/>
  </r>
  <r>
    <x v="7"/>
    <x v="43"/>
    <x v="792"/>
  </r>
  <r>
    <x v="19"/>
    <x v="77"/>
    <x v="628"/>
  </r>
  <r>
    <x v="16"/>
    <x v="44"/>
    <x v="480"/>
  </r>
  <r>
    <x v="25"/>
    <x v="55"/>
    <x v="164"/>
  </r>
  <r>
    <x v="17"/>
    <x v="44"/>
    <x v="480"/>
  </r>
  <r>
    <x v="14"/>
    <x v="78"/>
    <x v="141"/>
  </r>
  <r>
    <x v="18"/>
    <x v="10"/>
    <x v="358"/>
  </r>
  <r>
    <x v="20"/>
    <x v="6"/>
    <x v="162"/>
  </r>
  <r>
    <x v="27"/>
    <x v="67"/>
    <x v="735"/>
  </r>
  <r>
    <x v="23"/>
    <x v="74"/>
    <x v="407"/>
  </r>
  <r>
    <x v="23"/>
    <x v="45"/>
    <x v="399"/>
  </r>
  <r>
    <x v="14"/>
    <x v="48"/>
    <x v="468"/>
  </r>
  <r>
    <x v="24"/>
    <x v="45"/>
    <x v="314"/>
  </r>
  <r>
    <x v="17"/>
    <x v="73"/>
    <x v="426"/>
  </r>
  <r>
    <x v="16"/>
    <x v="45"/>
    <x v="412"/>
  </r>
  <r>
    <x v="10"/>
    <x v="92"/>
    <x v="859"/>
  </r>
  <r>
    <x v="16"/>
    <x v="11"/>
    <x v="905"/>
  </r>
  <r>
    <x v="11"/>
    <x v="92"/>
    <x v="536"/>
  </r>
  <r>
    <x v="7"/>
    <x v="74"/>
    <x v="438"/>
  </r>
  <r>
    <x v="10"/>
    <x v="92"/>
    <x v="846"/>
  </r>
  <r>
    <x v="8"/>
    <x v="92"/>
    <x v="529"/>
  </r>
  <r>
    <x v="7"/>
    <x v="15"/>
    <x v="340"/>
  </r>
  <r>
    <x v="8"/>
    <x v="92"/>
    <x v="552"/>
  </r>
  <r>
    <x v="8"/>
    <x v="6"/>
    <x v="347"/>
  </r>
  <r>
    <x v="16"/>
    <x v="11"/>
    <x v="233"/>
  </r>
  <r>
    <x v="13"/>
    <x v="11"/>
    <x v="268"/>
  </r>
  <r>
    <x v="8"/>
    <x v="92"/>
    <x v="36"/>
  </r>
  <r>
    <x v="9"/>
    <x v="67"/>
    <x v="770"/>
  </r>
  <r>
    <x v="3"/>
    <x v="33"/>
    <x v="478"/>
  </r>
  <r>
    <x v="9"/>
    <x v="74"/>
    <x v="357"/>
  </r>
  <r>
    <x v="10"/>
    <x v="92"/>
    <x v="539"/>
  </r>
  <r>
    <x v="5"/>
    <x v="41"/>
    <x v="577"/>
  </r>
  <r>
    <x v="1"/>
    <x v="33"/>
    <x v="478"/>
  </r>
  <r>
    <x v="15"/>
    <x v="11"/>
    <x v="795"/>
  </r>
  <r>
    <x v="15"/>
    <x v="11"/>
    <x v="662"/>
  </r>
  <r>
    <x v="13"/>
    <x v="11"/>
    <x v="907"/>
  </r>
  <r>
    <x v="9"/>
    <x v="74"/>
    <x v="470"/>
  </r>
  <r>
    <x v="7"/>
    <x v="72"/>
    <x v="527"/>
  </r>
  <r>
    <x v="1"/>
    <x v="18"/>
    <x v="74"/>
  </r>
  <r>
    <x v="16"/>
    <x v="11"/>
    <x v="640"/>
  </r>
  <r>
    <x v="14"/>
    <x v="11"/>
    <x v="912"/>
  </r>
  <r>
    <x v="12"/>
    <x v="105"/>
    <x v="344"/>
  </r>
  <r>
    <x v="15"/>
    <x v="11"/>
    <x v="941"/>
  </r>
  <r>
    <x v="7"/>
    <x v="92"/>
    <x v="848"/>
  </r>
  <r>
    <x v="13"/>
    <x v="11"/>
    <x v="190"/>
  </r>
  <r>
    <x v="3"/>
    <x v="33"/>
    <x v="502"/>
  </r>
  <r>
    <x v="12"/>
    <x v="105"/>
    <x v="627"/>
  </r>
  <r>
    <x v="1"/>
    <x v="33"/>
    <x v="499"/>
  </r>
  <r>
    <x v="10"/>
    <x v="92"/>
    <x v="19"/>
  </r>
  <r>
    <x v="3"/>
    <x v="33"/>
    <x v="845"/>
  </r>
  <r>
    <x v="12"/>
    <x v="55"/>
    <x v="815"/>
  </r>
  <r>
    <x v="16"/>
    <x v="11"/>
    <x v="705"/>
  </r>
  <r>
    <x v="14"/>
    <x v="11"/>
    <x v="287"/>
  </r>
  <r>
    <x v="10"/>
    <x v="96"/>
    <x v="63"/>
  </r>
  <r>
    <x v="10"/>
    <x v="92"/>
    <x v="533"/>
  </r>
  <r>
    <x v="9"/>
    <x v="67"/>
    <x v="473"/>
  </r>
  <r>
    <x v="10"/>
    <x v="92"/>
    <x v="38"/>
  </r>
  <r>
    <x v="16"/>
    <x v="11"/>
    <x v="242"/>
  </r>
  <r>
    <x v="7"/>
    <x v="8"/>
    <x v="535"/>
  </r>
  <r>
    <x v="11"/>
    <x v="92"/>
    <x v="567"/>
  </r>
  <r>
    <x v="7"/>
    <x v="15"/>
    <x v="535"/>
  </r>
  <r>
    <x v="1"/>
    <x v="8"/>
    <x v="545"/>
  </r>
  <r>
    <x v="5"/>
    <x v="41"/>
    <x v="581"/>
  </r>
  <r>
    <x v="7"/>
    <x v="41"/>
    <x v="549"/>
  </r>
  <r>
    <x v="1"/>
    <x v="17"/>
    <x v="202"/>
  </r>
  <r>
    <x v="3"/>
    <x v="17"/>
    <x v="520"/>
  </r>
  <r>
    <x v="3"/>
    <x v="14"/>
    <x v="528"/>
  </r>
  <r>
    <x v="3"/>
    <x v="12"/>
    <x v="129"/>
  </r>
  <r>
    <x v="5"/>
    <x v="42"/>
    <x v="578"/>
  </r>
  <r>
    <x v="5"/>
    <x v="107"/>
    <x v="583"/>
  </r>
  <r>
    <x v="7"/>
    <x v="41"/>
    <x v="445"/>
  </r>
  <r>
    <x v="7"/>
    <x v="41"/>
    <x v="587"/>
  </r>
  <r>
    <x v="12"/>
    <x v="11"/>
    <x v="241"/>
  </r>
  <r>
    <x v="15"/>
    <x v="11"/>
    <x v="949"/>
  </r>
  <r>
    <x v="15"/>
    <x v="11"/>
    <x v="138"/>
  </r>
  <r>
    <x v="13"/>
    <x v="11"/>
    <x v="943"/>
  </r>
  <r>
    <x v="13"/>
    <x v="11"/>
    <x v="315"/>
  </r>
  <r>
    <x v="15"/>
    <x v="11"/>
    <x v="422"/>
  </r>
  <r>
    <x v="11"/>
    <x v="11"/>
    <x v="254"/>
  </r>
  <r>
    <x v="14"/>
    <x v="11"/>
    <x v="799"/>
  </r>
  <r>
    <x v="16"/>
    <x v="11"/>
    <x v="142"/>
  </r>
  <r>
    <x v="11"/>
    <x v="54"/>
    <x v="168"/>
  </r>
  <r>
    <x v="14"/>
    <x v="11"/>
    <x v="262"/>
  </r>
  <r>
    <x v="16"/>
    <x v="11"/>
    <x v="224"/>
  </r>
  <r>
    <x v="12"/>
    <x v="101"/>
    <x v="804"/>
  </r>
  <r>
    <x v="8"/>
    <x v="10"/>
    <x v="421"/>
  </r>
  <r>
    <x v="7"/>
    <x v="74"/>
    <x v="970"/>
  </r>
  <r>
    <x v="10"/>
    <x v="89"/>
    <x v="566"/>
  </r>
  <r>
    <x v="1"/>
    <x v="12"/>
    <x v="518"/>
  </r>
  <r>
    <x v="3"/>
    <x v="33"/>
    <x v="495"/>
  </r>
  <r>
    <x v="10"/>
    <x v="92"/>
    <x v="568"/>
  </r>
  <r>
    <x v="8"/>
    <x v="92"/>
    <x v="549"/>
  </r>
  <r>
    <x v="3"/>
    <x v="61"/>
    <x v="547"/>
  </r>
  <r>
    <x v="5"/>
    <x v="40"/>
    <x v="817"/>
  </r>
  <r>
    <x v="1"/>
    <x v="62"/>
    <x v="41"/>
  </r>
  <r>
    <x v="9"/>
    <x v="74"/>
    <x v="725"/>
  </r>
  <r>
    <x v="11"/>
    <x v="92"/>
    <x v="555"/>
  </r>
  <r>
    <x v="11"/>
    <x v="92"/>
    <x v="561"/>
  </r>
  <r>
    <x v="1"/>
    <x v="15"/>
    <x v="508"/>
  </r>
  <r>
    <x v="1"/>
    <x v="55"/>
    <x v="872"/>
  </r>
  <r>
    <x v="1"/>
    <x v="11"/>
    <x v="285"/>
  </r>
  <r>
    <x v="3"/>
    <x v="36"/>
    <x v="892"/>
  </r>
  <r>
    <x v="3"/>
    <x v="84"/>
    <x v="759"/>
  </r>
  <r>
    <x v="0"/>
    <x v="81"/>
    <x v="942"/>
  </r>
  <r>
    <x v="1"/>
    <x v="23"/>
    <x v="490"/>
  </r>
  <r>
    <x v="1"/>
    <x v="23"/>
    <x v="466"/>
  </r>
  <r>
    <x v="1"/>
    <x v="109"/>
    <x v="489"/>
  </r>
  <r>
    <x v="1"/>
    <x v="27"/>
    <x v="504"/>
  </r>
  <r>
    <x v="13"/>
    <x v="99"/>
    <x v="865"/>
  </r>
  <r>
    <x v="13"/>
    <x v="11"/>
    <x v="276"/>
  </r>
  <r>
    <x v="13"/>
    <x v="11"/>
    <x v="280"/>
  </r>
  <r>
    <x v="20"/>
    <x v="44"/>
    <x v="440"/>
  </r>
  <r>
    <x v="5"/>
    <x v="44"/>
    <x v="370"/>
  </r>
  <r>
    <x v="5"/>
    <x v="107"/>
    <x v="550"/>
  </r>
  <r>
    <x v="1"/>
    <x v="1"/>
    <x v="775"/>
  </r>
  <r>
    <x v="3"/>
    <x v="8"/>
    <x v="547"/>
  </r>
  <r>
    <x v="1"/>
    <x v="62"/>
    <x v="76"/>
  </r>
  <r>
    <x v="25"/>
    <x v="10"/>
    <x v="915"/>
  </r>
  <r>
    <x v="0"/>
    <x v="82"/>
    <x v="930"/>
  </r>
  <r>
    <x v="5"/>
    <x v="18"/>
    <x v="533"/>
  </r>
  <r>
    <x v="3"/>
    <x v="35"/>
    <x v="625"/>
  </r>
  <r>
    <x v="1"/>
    <x v="17"/>
    <x v="5"/>
  </r>
  <r>
    <x v="1"/>
    <x v="21"/>
    <x v="60"/>
  </r>
  <r>
    <x v="5"/>
    <x v="15"/>
    <x v="69"/>
  </r>
  <r>
    <x v="1"/>
    <x v="62"/>
    <x v="471"/>
  </r>
  <r>
    <x v="3"/>
    <x v="11"/>
    <x v="180"/>
  </r>
  <r>
    <x v="5"/>
    <x v="92"/>
    <x v="523"/>
  </r>
  <r>
    <x v="3"/>
    <x v="48"/>
    <x v="566"/>
  </r>
  <r>
    <x v="1"/>
    <x v="29"/>
    <x v="741"/>
  </r>
  <r>
    <x v="3"/>
    <x v="17"/>
    <x v="178"/>
  </r>
  <r>
    <x v="1"/>
    <x v="88"/>
    <x v="477"/>
  </r>
  <r>
    <x v="20"/>
    <x v="55"/>
    <x v="636"/>
  </r>
  <r>
    <x v="3"/>
    <x v="18"/>
    <x v="51"/>
  </r>
  <r>
    <x v="1"/>
    <x v="8"/>
    <x v="544"/>
  </r>
  <r>
    <x v="1"/>
    <x v="67"/>
    <x v="482"/>
  </r>
  <r>
    <x v="3"/>
    <x v="84"/>
    <x v="491"/>
  </r>
  <r>
    <x v="3"/>
    <x v="48"/>
    <x v="233"/>
  </r>
  <r>
    <x v="3"/>
    <x v="17"/>
    <x v="124"/>
  </r>
  <r>
    <x v="1"/>
    <x v="29"/>
    <x v="491"/>
  </r>
  <r>
    <x v="3"/>
    <x v="13"/>
    <x v="163"/>
  </r>
  <r>
    <x v="1"/>
    <x v="24"/>
    <x v="61"/>
  </r>
  <r>
    <x v="24"/>
    <x v="70"/>
    <x v="307"/>
  </r>
  <r>
    <x v="3"/>
    <x v="35"/>
    <x v="220"/>
  </r>
  <r>
    <x v="3"/>
    <x v="17"/>
    <x v="570"/>
  </r>
  <r>
    <x v="5"/>
    <x v="18"/>
    <x v="67"/>
  </r>
  <r>
    <x v="5"/>
    <x v="17"/>
    <x v="511"/>
  </r>
  <r>
    <x v="1"/>
    <x v="22"/>
    <x v="280"/>
  </r>
  <r>
    <x v="3"/>
    <x v="17"/>
    <x v="726"/>
  </r>
  <r>
    <x v="1"/>
    <x v="1"/>
    <x v="565"/>
  </r>
  <r>
    <x v="1"/>
    <x v="12"/>
    <x v="54"/>
  </r>
  <r>
    <x v="4"/>
    <x v="3"/>
    <x v="325"/>
  </r>
  <r>
    <x v="1"/>
    <x v="20"/>
    <x v="537"/>
  </r>
  <r>
    <x v="1"/>
    <x v="24"/>
    <x v="733"/>
  </r>
  <r>
    <x v="1"/>
    <x v="23"/>
    <x v="494"/>
  </r>
  <r>
    <x v="3"/>
    <x v="17"/>
    <x v="77"/>
  </r>
  <r>
    <x v="1"/>
    <x v="88"/>
    <x v="505"/>
  </r>
  <r>
    <x v="1"/>
    <x v="85"/>
    <x v="85"/>
  </r>
  <r>
    <x v="1"/>
    <x v="84"/>
    <x v="109"/>
  </r>
  <r>
    <x v="1"/>
    <x v="28"/>
    <x v="485"/>
  </r>
  <r>
    <x v="1"/>
    <x v="62"/>
    <x v="82"/>
  </r>
  <r>
    <x v="3"/>
    <x v="17"/>
    <x v="154"/>
  </r>
  <r>
    <x v="5"/>
    <x v="40"/>
    <x v="955"/>
  </r>
  <r>
    <x v="12"/>
    <x v="99"/>
    <x v="398"/>
  </r>
  <r>
    <x v="12"/>
    <x v="105"/>
    <x v="204"/>
  </r>
  <r>
    <x v="12"/>
    <x v="105"/>
    <x v="233"/>
  </r>
  <r>
    <x v="12"/>
    <x v="105"/>
    <x v="4"/>
  </r>
  <r>
    <x v="12"/>
    <x v="105"/>
    <x v="229"/>
  </r>
  <r>
    <x v="12"/>
    <x v="104"/>
    <x v="700"/>
  </r>
  <r>
    <x v="12"/>
    <x v="104"/>
    <x v="278"/>
  </r>
  <r>
    <x v="12"/>
    <x v="105"/>
    <x v="45"/>
  </r>
  <r>
    <x v="12"/>
    <x v="104"/>
    <x v="305"/>
  </r>
  <r>
    <x v="12"/>
    <x v="105"/>
    <x v="132"/>
  </r>
  <r>
    <x v="12"/>
    <x v="105"/>
    <x v="617"/>
  </r>
  <r>
    <x v="12"/>
    <x v="105"/>
    <x v="797"/>
  </r>
  <r>
    <x v="12"/>
    <x v="105"/>
    <x v="320"/>
  </r>
  <r>
    <x v="12"/>
    <x v="99"/>
    <x v="694"/>
  </r>
  <r>
    <x v="27"/>
    <x v="44"/>
    <x v="353"/>
  </r>
  <r>
    <x v="1"/>
    <x v="17"/>
    <x v="526"/>
  </r>
  <r>
    <x v="19"/>
    <x v="72"/>
    <x v="354"/>
  </r>
  <r>
    <x v="22"/>
    <x v="51"/>
    <x v="352"/>
  </r>
  <r>
    <x v="23"/>
    <x v="44"/>
    <x v="411"/>
  </r>
  <r>
    <x v="17"/>
    <x v="45"/>
    <x v="273"/>
  </r>
  <r>
    <x v="27"/>
    <x v="67"/>
    <x v="834"/>
  </r>
  <r>
    <x v="17"/>
    <x v="45"/>
    <x v="926"/>
  </r>
  <r>
    <x v="24"/>
    <x v="74"/>
    <x v="407"/>
  </r>
  <r>
    <x v="22"/>
    <x v="48"/>
    <x v="78"/>
  </r>
  <r>
    <x v="26"/>
    <x v="10"/>
    <x v="144"/>
  </r>
  <r>
    <x v="18"/>
    <x v="52"/>
    <x v="115"/>
  </r>
  <r>
    <x v="24"/>
    <x v="7"/>
    <x v="346"/>
  </r>
  <r>
    <x v="9"/>
    <x v="45"/>
    <x v="950"/>
  </r>
  <r>
    <x v="8"/>
    <x v="92"/>
    <x v="551"/>
  </r>
  <r>
    <x v="9"/>
    <x v="97"/>
    <x v="649"/>
  </r>
  <r>
    <x v="1"/>
    <x v="32"/>
    <x v="425"/>
  </r>
  <r>
    <x v="11"/>
    <x v="92"/>
    <x v="523"/>
  </r>
  <r>
    <x v="11"/>
    <x v="11"/>
    <x v="307"/>
  </r>
  <r>
    <x v="16"/>
    <x v="11"/>
    <x v="814"/>
  </r>
  <r>
    <x v="1"/>
    <x v="33"/>
    <x v="501"/>
  </r>
  <r>
    <x v="10"/>
    <x v="89"/>
    <x v="777"/>
  </r>
  <r>
    <x v="10"/>
    <x v="92"/>
    <x v="559"/>
  </r>
  <r>
    <x v="9"/>
    <x v="11"/>
    <x v="227"/>
  </r>
  <r>
    <x v="9"/>
    <x v="74"/>
    <x v="399"/>
  </r>
  <r>
    <x v="9"/>
    <x v="57"/>
    <x v="796"/>
  </r>
  <r>
    <x v="14"/>
    <x v="11"/>
    <x v="896"/>
  </r>
  <r>
    <x v="14"/>
    <x v="11"/>
    <x v="285"/>
  </r>
  <r>
    <x v="9"/>
    <x v="11"/>
    <x v="911"/>
  </r>
  <r>
    <x v="14"/>
    <x v="11"/>
    <x v="906"/>
  </r>
  <r>
    <x v="9"/>
    <x v="76"/>
    <x v="845"/>
  </r>
  <r>
    <x v="5"/>
    <x v="107"/>
    <x v="503"/>
  </r>
  <r>
    <x v="1"/>
    <x v="17"/>
    <x v="556"/>
  </r>
  <r>
    <x v="5"/>
    <x v="41"/>
    <x v="588"/>
  </r>
  <r>
    <x v="2"/>
    <x v="41"/>
    <x v="343"/>
  </r>
  <r>
    <x v="1"/>
    <x v="12"/>
    <x v="520"/>
  </r>
  <r>
    <x v="12"/>
    <x v="11"/>
    <x v="242"/>
  </r>
  <r>
    <x v="11"/>
    <x v="11"/>
    <x v="271"/>
  </r>
  <r>
    <x v="13"/>
    <x v="11"/>
    <x v="928"/>
  </r>
  <r>
    <x v="8"/>
    <x v="87"/>
    <x v="493"/>
  </r>
  <r>
    <x v="14"/>
    <x v="11"/>
    <x v="830"/>
  </r>
  <r>
    <x v="1"/>
    <x v="34"/>
    <x v="487"/>
  </r>
  <r>
    <x v="11"/>
    <x v="92"/>
    <x v="518"/>
  </r>
  <r>
    <x v="9"/>
    <x v="11"/>
    <x v="881"/>
  </r>
  <r>
    <x v="9"/>
    <x v="11"/>
    <x v="679"/>
  </r>
  <r>
    <x v="11"/>
    <x v="11"/>
    <x v="696"/>
  </r>
  <r>
    <x v="7"/>
    <x v="92"/>
    <x v="253"/>
  </r>
  <r>
    <x v="10"/>
    <x v="92"/>
    <x v="40"/>
  </r>
  <r>
    <x v="9"/>
    <x v="11"/>
    <x v="326"/>
  </r>
  <r>
    <x v="11"/>
    <x v="11"/>
    <x v="832"/>
  </r>
  <r>
    <x v="9"/>
    <x v="13"/>
    <x v="828"/>
  </r>
  <r>
    <x v="12"/>
    <x v="52"/>
    <x v="614"/>
  </r>
  <r>
    <x v="7"/>
    <x v="92"/>
    <x v="806"/>
  </r>
  <r>
    <x v="1"/>
    <x v="17"/>
    <x v="521"/>
  </r>
  <r>
    <x v="8"/>
    <x v="87"/>
    <x v="488"/>
  </r>
  <r>
    <x v="8"/>
    <x v="92"/>
    <x v="747"/>
  </r>
  <r>
    <x v="1"/>
    <x v="33"/>
    <x v="493"/>
  </r>
  <r>
    <x v="9"/>
    <x v="55"/>
    <x v="289"/>
  </r>
  <r>
    <x v="7"/>
    <x v="61"/>
    <x v="494"/>
  </r>
  <r>
    <x v="3"/>
    <x v="33"/>
    <x v="493"/>
  </r>
  <r>
    <x v="3"/>
    <x v="17"/>
    <x v="503"/>
  </r>
  <r>
    <x v="3"/>
    <x v="17"/>
    <x v="457"/>
  </r>
  <r>
    <x v="5"/>
    <x v="41"/>
    <x v="558"/>
  </r>
  <r>
    <x v="7"/>
    <x v="41"/>
    <x v="784"/>
  </r>
  <r>
    <x v="3"/>
    <x v="12"/>
    <x v="521"/>
  </r>
  <r>
    <x v="5"/>
    <x v="41"/>
    <x v="579"/>
  </r>
  <r>
    <x v="1"/>
    <x v="12"/>
    <x v="546"/>
  </r>
  <r>
    <x v="3"/>
    <x v="17"/>
    <x v="444"/>
  </r>
  <r>
    <x v="11"/>
    <x v="11"/>
    <x v="329"/>
  </r>
  <r>
    <x v="12"/>
    <x v="55"/>
    <x v="237"/>
  </r>
  <r>
    <x v="9"/>
    <x v="11"/>
    <x v="710"/>
  </r>
  <r>
    <x v="11"/>
    <x v="11"/>
    <x v="695"/>
  </r>
  <r>
    <x v="14"/>
    <x v="11"/>
    <x v="973"/>
  </r>
  <r>
    <x v="15"/>
    <x v="11"/>
    <x v="646"/>
  </r>
  <r>
    <x v="12"/>
    <x v="11"/>
    <x v="629"/>
  </r>
  <r>
    <x v="11"/>
    <x v="11"/>
    <x v="299"/>
  </r>
  <r>
    <x v="15"/>
    <x v="11"/>
    <x v="329"/>
  </r>
  <r>
    <x v="15"/>
    <x v="11"/>
    <x v="266"/>
  </r>
  <r>
    <x v="8"/>
    <x v="46"/>
    <x v="248"/>
  </r>
  <r>
    <x v="13"/>
    <x v="101"/>
    <x v="320"/>
  </r>
  <r>
    <x v="11"/>
    <x v="11"/>
    <x v="317"/>
  </r>
  <r>
    <x v="11"/>
    <x v="11"/>
    <x v="283"/>
  </r>
  <r>
    <x v="11"/>
    <x v="11"/>
    <x v="675"/>
  </r>
  <r>
    <x v="12"/>
    <x v="101"/>
    <x v="737"/>
  </r>
  <r>
    <x v="12"/>
    <x v="105"/>
    <x v="349"/>
  </r>
  <r>
    <x v="16"/>
    <x v="11"/>
    <x v="684"/>
  </r>
  <r>
    <x v="16"/>
    <x v="11"/>
    <x v="275"/>
  </r>
  <r>
    <x v="12"/>
    <x v="11"/>
    <x v="655"/>
  </r>
  <r>
    <x v="13"/>
    <x v="101"/>
    <x v="346"/>
  </r>
  <r>
    <x v="16"/>
    <x v="11"/>
    <x v="210"/>
  </r>
  <r>
    <x v="16"/>
    <x v="11"/>
    <x v="258"/>
  </r>
  <r>
    <x v="11"/>
    <x v="55"/>
    <x v="808"/>
  </r>
  <r>
    <x v="16"/>
    <x v="11"/>
    <x v="213"/>
  </r>
  <r>
    <x v="11"/>
    <x v="11"/>
    <x v="268"/>
  </r>
  <r>
    <x v="16"/>
    <x v="11"/>
    <x v="222"/>
  </r>
  <r>
    <x v="9"/>
    <x v="6"/>
    <x v="417"/>
  </r>
  <r>
    <x v="11"/>
    <x v="92"/>
    <x v="386"/>
  </r>
  <r>
    <x v="11"/>
    <x v="92"/>
    <x v="540"/>
  </r>
  <r>
    <x v="10"/>
    <x v="92"/>
    <x v="573"/>
  </r>
  <r>
    <x v="3"/>
    <x v="61"/>
    <x v="503"/>
  </r>
  <r>
    <x v="1"/>
    <x v="64"/>
    <x v="748"/>
  </r>
  <r>
    <x v="1"/>
    <x v="37"/>
    <x v="520"/>
  </r>
  <r>
    <x v="9"/>
    <x v="17"/>
    <x v="500"/>
  </r>
  <r>
    <x v="11"/>
    <x v="92"/>
    <x v="454"/>
  </r>
  <r>
    <x v="7"/>
    <x v="41"/>
    <x v="594"/>
  </r>
  <r>
    <x v="7"/>
    <x v="2"/>
    <x v="517"/>
  </r>
  <r>
    <x v="27"/>
    <x v="67"/>
    <x v="647"/>
  </r>
  <r>
    <x v="1"/>
    <x v="35"/>
    <x v="630"/>
  </r>
  <r>
    <x v="11"/>
    <x v="11"/>
    <x v="255"/>
  </r>
  <r>
    <x v="11"/>
    <x v="11"/>
    <x v="165"/>
  </r>
  <r>
    <x v="0"/>
    <x v="81"/>
    <x v="964"/>
  </r>
  <r>
    <x v="3"/>
    <x v="36"/>
    <x v="977"/>
  </r>
  <r>
    <x v="1"/>
    <x v="84"/>
    <x v="531"/>
  </r>
  <r>
    <x v="1"/>
    <x v="23"/>
    <x v="736"/>
  </r>
  <r>
    <x v="1"/>
    <x v="23"/>
    <x v="500"/>
  </r>
  <r>
    <x v="13"/>
    <x v="11"/>
    <x v="300"/>
  </r>
  <r>
    <x v="1"/>
    <x v="80"/>
    <x v="282"/>
  </r>
  <r>
    <x v="1"/>
    <x v="17"/>
    <x v="536"/>
  </r>
  <r>
    <x v="3"/>
    <x v="72"/>
    <x v="546"/>
  </r>
  <r>
    <x v="1"/>
    <x v="61"/>
    <x v="974"/>
  </r>
  <r>
    <x v="1"/>
    <x v="79"/>
    <x v="353"/>
  </r>
  <r>
    <x v="6"/>
    <x v="13"/>
    <x v="307"/>
  </r>
  <r>
    <x v="4"/>
    <x v="3"/>
    <x v="550"/>
  </r>
  <r>
    <x v="1"/>
    <x v="18"/>
    <x v="66"/>
  </r>
  <r>
    <x v="3"/>
    <x v="17"/>
    <x v="143"/>
  </r>
  <r>
    <x v="5"/>
    <x v="8"/>
    <x v="769"/>
  </r>
  <r>
    <x v="3"/>
    <x v="17"/>
    <x v="541"/>
  </r>
  <r>
    <x v="1"/>
    <x v="1"/>
    <x v="551"/>
  </r>
  <r>
    <x v="3"/>
    <x v="85"/>
    <x v="920"/>
  </r>
  <r>
    <x v="3"/>
    <x v="14"/>
    <x v="544"/>
  </r>
  <r>
    <x v="3"/>
    <x v="17"/>
    <x v="65"/>
  </r>
  <r>
    <x v="3"/>
    <x v="72"/>
    <x v="569"/>
  </r>
  <r>
    <x v="3"/>
    <x v="1"/>
    <x v="50"/>
  </r>
  <r>
    <x v="1"/>
    <x v="86"/>
    <x v="15"/>
  </r>
  <r>
    <x v="6"/>
    <x v="86"/>
    <x v="535"/>
  </r>
  <r>
    <x v="1"/>
    <x v="35"/>
    <x v="192"/>
  </r>
  <r>
    <x v="1"/>
    <x v="17"/>
    <x v="563"/>
  </r>
  <r>
    <x v="3"/>
    <x v="72"/>
    <x v="548"/>
  </r>
  <r>
    <x v="3"/>
    <x v="24"/>
    <x v="0"/>
  </r>
  <r>
    <x v="14"/>
    <x v="74"/>
    <x v="135"/>
  </r>
  <r>
    <x v="3"/>
    <x v="84"/>
    <x v="485"/>
  </r>
  <r>
    <x v="1"/>
    <x v="66"/>
    <x v="501"/>
  </r>
  <r>
    <x v="1"/>
    <x v="25"/>
    <x v="52"/>
  </r>
  <r>
    <x v="3"/>
    <x v="18"/>
    <x v="236"/>
  </r>
  <r>
    <x v="5"/>
    <x v="17"/>
    <x v="380"/>
  </r>
  <r>
    <x v="1"/>
    <x v="86"/>
    <x v="510"/>
  </r>
  <r>
    <x v="3"/>
    <x v="39"/>
    <x v="536"/>
  </r>
  <r>
    <x v="1"/>
    <x v="8"/>
    <x v="107"/>
  </r>
  <r>
    <x v="3"/>
    <x v="26"/>
    <x v="502"/>
  </r>
  <r>
    <x v="1"/>
    <x v="12"/>
    <x v="538"/>
  </r>
  <r>
    <x v="1"/>
    <x v="18"/>
    <x v="89"/>
  </r>
  <r>
    <x v="1"/>
    <x v="24"/>
    <x v="496"/>
  </r>
  <r>
    <x v="1"/>
    <x v="85"/>
    <x v="547"/>
  </r>
  <r>
    <x v="3"/>
    <x v="61"/>
    <x v="513"/>
  </r>
  <r>
    <x v="12"/>
    <x v="99"/>
    <x v="377"/>
  </r>
  <r>
    <x v="12"/>
    <x v="104"/>
    <x v="358"/>
  </r>
  <r>
    <x v="12"/>
    <x v="105"/>
    <x v="166"/>
  </r>
  <r>
    <x v="12"/>
    <x v="105"/>
    <x v="109"/>
  </r>
  <r>
    <x v="12"/>
    <x v="105"/>
    <x v="28"/>
  </r>
  <r>
    <x v="11"/>
    <x v="103"/>
    <x v="458"/>
  </r>
  <r>
    <x v="12"/>
    <x v="105"/>
    <x v="48"/>
  </r>
  <r>
    <x v="12"/>
    <x v="104"/>
    <x v="333"/>
  </r>
  <r>
    <x v="12"/>
    <x v="104"/>
    <x v="298"/>
  </r>
  <r>
    <x v="12"/>
    <x v="104"/>
    <x v="822"/>
  </r>
  <r>
    <x v="12"/>
    <x v="104"/>
    <x v="357"/>
  </r>
  <r>
    <x v="12"/>
    <x v="104"/>
    <x v="157"/>
  </r>
  <r>
    <x v="12"/>
    <x v="105"/>
    <x v="324"/>
  </r>
  <r>
    <x v="12"/>
    <x v="105"/>
    <x v="272"/>
  </r>
  <r>
    <x v="12"/>
    <x v="105"/>
    <x v="680"/>
  </r>
  <r>
    <x v="12"/>
    <x v="105"/>
    <x v="273"/>
  </r>
  <r>
    <x v="12"/>
    <x v="105"/>
    <x v="145"/>
  </r>
  <r>
    <x v="12"/>
    <x v="105"/>
    <x v="274"/>
  </r>
  <r>
    <x v="12"/>
    <x v="105"/>
    <x v="680"/>
  </r>
  <r>
    <x v="12"/>
    <x v="105"/>
    <x v="197"/>
  </r>
  <r>
    <x v="12"/>
    <x v="105"/>
    <x v="147"/>
  </r>
  <r>
    <x v="12"/>
    <x v="105"/>
    <x v="318"/>
  </r>
  <r>
    <x v="12"/>
    <x v="105"/>
    <x v="323"/>
  </r>
  <r>
    <x v="12"/>
    <x v="105"/>
    <x v="253"/>
  </r>
  <r>
    <x v="12"/>
    <x v="105"/>
    <x v="183"/>
  </r>
  <r>
    <x v="12"/>
    <x v="99"/>
    <x v="385"/>
  </r>
  <r>
    <x v="12"/>
    <x v="99"/>
    <x v="887"/>
  </r>
  <r>
    <x v="12"/>
    <x v="105"/>
    <x v="336"/>
  </r>
  <r>
    <x v="12"/>
    <x v="105"/>
    <x v="319"/>
  </r>
  <r>
    <x v="12"/>
    <x v="105"/>
    <x v="266"/>
  </r>
  <r>
    <x v="25"/>
    <x v="56"/>
    <x v="206"/>
  </r>
  <r>
    <x v="25"/>
    <x v="10"/>
    <x v="961"/>
  </r>
  <r>
    <x v="24"/>
    <x v="67"/>
    <x v="259"/>
  </r>
  <r>
    <x v="23"/>
    <x v="10"/>
    <x v="396"/>
  </r>
  <r>
    <x v="3"/>
    <x v="44"/>
    <x v="489"/>
  </r>
  <r>
    <x v="21"/>
    <x v="55"/>
    <x v="945"/>
  </r>
  <r>
    <x v="17"/>
    <x v="45"/>
    <x v="927"/>
  </r>
  <r>
    <x v="16"/>
    <x v="44"/>
    <x v="496"/>
  </r>
  <r>
    <x v="20"/>
    <x v="45"/>
    <x v="389"/>
  </r>
  <r>
    <x v="26"/>
    <x v="74"/>
    <x v="412"/>
  </r>
  <r>
    <x v="23"/>
    <x v="10"/>
    <x v="827"/>
  </r>
  <r>
    <x v="5"/>
    <x v="107"/>
    <x v="660"/>
  </r>
  <r>
    <x v="5"/>
    <x v="107"/>
    <x v="582"/>
  </r>
  <r>
    <x v="7"/>
    <x v="42"/>
    <x v="523"/>
  </r>
  <r>
    <x v="23"/>
    <x v="69"/>
    <x v="258"/>
  </r>
  <r>
    <x v="26"/>
    <x v="8"/>
    <x v="321"/>
  </r>
  <r>
    <x v="18"/>
    <x v="10"/>
    <x v="108"/>
  </r>
  <r>
    <x v="20"/>
    <x v="44"/>
    <x v="447"/>
  </r>
  <r>
    <x v="14"/>
    <x v="48"/>
    <x v="133"/>
  </r>
  <r>
    <x v="23"/>
    <x v="72"/>
    <x v="419"/>
  </r>
  <r>
    <x v="14"/>
    <x v="48"/>
    <x v="418"/>
  </r>
  <r>
    <x v="22"/>
    <x v="74"/>
    <x v="402"/>
  </r>
  <r>
    <x v="24"/>
    <x v="7"/>
    <x v="308"/>
  </r>
  <r>
    <x v="11"/>
    <x v="11"/>
    <x v="284"/>
  </r>
  <r>
    <x v="8"/>
    <x v="92"/>
    <x v="754"/>
  </r>
  <r>
    <x v="10"/>
    <x v="92"/>
    <x v="559"/>
  </r>
  <r>
    <x v="9"/>
    <x v="92"/>
    <x v="519"/>
  </r>
  <r>
    <x v="9"/>
    <x v="45"/>
    <x v="959"/>
  </r>
  <r>
    <x v="1"/>
    <x v="33"/>
    <x v="227"/>
  </r>
  <r>
    <x v="11"/>
    <x v="92"/>
    <x v="414"/>
  </r>
  <r>
    <x v="11"/>
    <x v="15"/>
    <x v="551"/>
  </r>
  <r>
    <x v="10"/>
    <x v="92"/>
    <x v="564"/>
  </r>
  <r>
    <x v="1"/>
    <x v="33"/>
    <x v="476"/>
  </r>
  <r>
    <x v="9"/>
    <x v="74"/>
    <x v="397"/>
  </r>
  <r>
    <x v="3"/>
    <x v="33"/>
    <x v="499"/>
  </r>
  <r>
    <x v="12"/>
    <x v="105"/>
    <x v="717"/>
  </r>
  <r>
    <x v="7"/>
    <x v="92"/>
    <x v="469"/>
  </r>
  <r>
    <x v="16"/>
    <x v="11"/>
    <x v="707"/>
  </r>
  <r>
    <x v="11"/>
    <x v="11"/>
    <x v="317"/>
  </r>
  <r>
    <x v="9"/>
    <x v="55"/>
    <x v="642"/>
  </r>
  <r>
    <x v="9"/>
    <x v="74"/>
    <x v="449"/>
  </r>
  <r>
    <x v="7"/>
    <x v="41"/>
    <x v="522"/>
  </r>
  <r>
    <x v="3"/>
    <x v="17"/>
    <x v="146"/>
  </r>
  <r>
    <x v="1"/>
    <x v="33"/>
    <x v="32"/>
  </r>
  <r>
    <x v="12"/>
    <x v="105"/>
    <x v="936"/>
  </r>
  <r>
    <x v="12"/>
    <x v="44"/>
    <x v="433"/>
  </r>
  <r>
    <x v="12"/>
    <x v="44"/>
    <x v="128"/>
  </r>
  <r>
    <x v="7"/>
    <x v="92"/>
    <x v="516"/>
  </r>
  <r>
    <x v="11"/>
    <x v="92"/>
    <x v="544"/>
  </r>
  <r>
    <x v="12"/>
    <x v="105"/>
    <x v="395"/>
  </r>
  <r>
    <x v="14"/>
    <x v="11"/>
    <x v="908"/>
  </r>
  <r>
    <x v="10"/>
    <x v="92"/>
    <x v="537"/>
  </r>
  <r>
    <x v="8"/>
    <x v="54"/>
    <x v="238"/>
  </r>
  <r>
    <x v="16"/>
    <x v="11"/>
    <x v="247"/>
  </r>
  <r>
    <x v="10"/>
    <x v="92"/>
    <x v="561"/>
  </r>
  <r>
    <x v="9"/>
    <x v="45"/>
    <x v="383"/>
  </r>
  <r>
    <x v="11"/>
    <x v="11"/>
    <x v="819"/>
  </r>
  <r>
    <x v="7"/>
    <x v="61"/>
    <x v="761"/>
  </r>
  <r>
    <x v="10"/>
    <x v="92"/>
    <x v="6"/>
  </r>
  <r>
    <x v="8"/>
    <x v="87"/>
    <x v="535"/>
  </r>
  <r>
    <x v="15"/>
    <x v="11"/>
    <x v="841"/>
  </r>
  <r>
    <x v="13"/>
    <x v="101"/>
    <x v="837"/>
  </r>
  <r>
    <x v="8"/>
    <x v="92"/>
    <x v="22"/>
  </r>
  <r>
    <x v="12"/>
    <x v="56"/>
    <x v="931"/>
  </r>
  <r>
    <x v="8"/>
    <x v="92"/>
    <x v="512"/>
  </r>
  <r>
    <x v="13"/>
    <x v="11"/>
    <x v="397"/>
  </r>
  <r>
    <x v="14"/>
    <x v="40"/>
    <x v="825"/>
  </r>
  <r>
    <x v="12"/>
    <x v="74"/>
    <x v="416"/>
  </r>
  <r>
    <x v="12"/>
    <x v="102"/>
    <x v="666"/>
  </r>
  <r>
    <x v="10"/>
    <x v="92"/>
    <x v="30"/>
  </r>
  <r>
    <x v="1"/>
    <x v="17"/>
    <x v="635"/>
  </r>
  <r>
    <x v="7"/>
    <x v="41"/>
    <x v="861"/>
  </r>
  <r>
    <x v="1"/>
    <x v="34"/>
    <x v="500"/>
  </r>
  <r>
    <x v="5"/>
    <x v="41"/>
    <x v="170"/>
  </r>
  <r>
    <x v="7"/>
    <x v="41"/>
    <x v="589"/>
  </r>
  <r>
    <x v="7"/>
    <x v="41"/>
    <x v="590"/>
  </r>
  <r>
    <x v="2"/>
    <x v="107"/>
    <x v="42"/>
  </r>
  <r>
    <x v="1"/>
    <x v="17"/>
    <x v="732"/>
  </r>
  <r>
    <x v="7"/>
    <x v="41"/>
    <x v="576"/>
  </r>
  <r>
    <x v="1"/>
    <x v="12"/>
    <x v="172"/>
  </r>
  <r>
    <x v="16"/>
    <x v="11"/>
    <x v="243"/>
  </r>
  <r>
    <x v="12"/>
    <x v="11"/>
    <x v="670"/>
  </r>
  <r>
    <x v="11"/>
    <x v="11"/>
    <x v="688"/>
  </r>
  <r>
    <x v="11"/>
    <x v="92"/>
    <x v="542"/>
  </r>
  <r>
    <x v="12"/>
    <x v="11"/>
    <x v="285"/>
  </r>
  <r>
    <x v="14"/>
    <x v="11"/>
    <x v="255"/>
  </r>
  <r>
    <x v="12"/>
    <x v="11"/>
    <x v="223"/>
  </r>
  <r>
    <x v="12"/>
    <x v="11"/>
    <x v="120"/>
  </r>
  <r>
    <x v="9"/>
    <x v="11"/>
    <x v="876"/>
  </r>
  <r>
    <x v="13"/>
    <x v="11"/>
    <x v="220"/>
  </r>
  <r>
    <x v="11"/>
    <x v="11"/>
    <x v="821"/>
  </r>
  <r>
    <x v="11"/>
    <x v="11"/>
    <x v="878"/>
  </r>
  <r>
    <x v="13"/>
    <x v="11"/>
    <x v="186"/>
  </r>
  <r>
    <x v="14"/>
    <x v="11"/>
    <x v="199"/>
  </r>
  <r>
    <x v="7"/>
    <x v="15"/>
    <x v="468"/>
  </r>
  <r>
    <x v="14"/>
    <x v="11"/>
    <x v="203"/>
  </r>
  <r>
    <x v="16"/>
    <x v="11"/>
    <x v="188"/>
  </r>
  <r>
    <x v="3"/>
    <x v="33"/>
    <x v="487"/>
  </r>
  <r>
    <x v="11"/>
    <x v="92"/>
    <x v="471"/>
  </r>
  <r>
    <x v="7"/>
    <x v="61"/>
    <x v="940"/>
  </r>
  <r>
    <x v="11"/>
    <x v="55"/>
    <x v="866"/>
  </r>
  <r>
    <x v="12"/>
    <x v="102"/>
    <x v="874"/>
  </r>
  <r>
    <x v="14"/>
    <x v="45"/>
    <x v="431"/>
  </r>
  <r>
    <x v="10"/>
    <x v="92"/>
    <x v="583"/>
  </r>
  <r>
    <x v="1"/>
    <x v="12"/>
    <x v="441"/>
  </r>
  <r>
    <x v="11"/>
    <x v="92"/>
    <x v="542"/>
  </r>
  <r>
    <x v="12"/>
    <x v="105"/>
    <x v="233"/>
  </r>
  <r>
    <x v="12"/>
    <x v="99"/>
    <x v="388"/>
  </r>
  <r>
    <x v="3"/>
    <x v="61"/>
    <x v="519"/>
  </r>
  <r>
    <x v="1"/>
    <x v="62"/>
    <x v="468"/>
  </r>
  <r>
    <x v="8"/>
    <x v="92"/>
    <x v="338"/>
  </r>
  <r>
    <x v="5"/>
    <x v="70"/>
    <x v="236"/>
  </r>
  <r>
    <x v="1"/>
    <x v="15"/>
    <x v="527"/>
  </r>
  <r>
    <x v="5"/>
    <x v="98"/>
    <x v="699"/>
  </r>
  <r>
    <x v="11"/>
    <x v="11"/>
    <x v="185"/>
  </r>
  <r>
    <x v="1"/>
    <x v="22"/>
    <x v="517"/>
  </r>
  <r>
    <x v="0"/>
    <x v="81"/>
    <x v="123"/>
  </r>
  <r>
    <x v="3"/>
    <x v="84"/>
    <x v="854"/>
  </r>
  <r>
    <x v="0"/>
    <x v="81"/>
    <x v="976"/>
  </r>
  <r>
    <x v="3"/>
    <x v="26"/>
    <x v="487"/>
  </r>
  <r>
    <x v="25"/>
    <x v="9"/>
    <x v="714"/>
  </r>
  <r>
    <x v="13"/>
    <x v="11"/>
    <x v="654"/>
  </r>
  <r>
    <x v="13"/>
    <x v="11"/>
    <x v="322"/>
  </r>
  <r>
    <x v="3"/>
    <x v="14"/>
    <x v="856"/>
  </r>
  <r>
    <x v="14"/>
    <x v="48"/>
    <x v="454"/>
  </r>
  <r>
    <x v="3"/>
    <x v="8"/>
    <x v="578"/>
  </r>
  <r>
    <x v="6"/>
    <x v="11"/>
    <x v="624"/>
  </r>
  <r>
    <x v="3"/>
    <x v="84"/>
    <x v="511"/>
  </r>
  <r>
    <x v="3"/>
    <x v="24"/>
    <x v="3"/>
  </r>
  <r>
    <x v="3"/>
    <x v="39"/>
    <x v="191"/>
  </r>
  <r>
    <x v="0"/>
    <x v="12"/>
    <x v="529"/>
  </r>
  <r>
    <x v="5"/>
    <x v="84"/>
    <x v="518"/>
  </r>
  <r>
    <x v="4"/>
    <x v="4"/>
    <x v="773"/>
  </r>
  <r>
    <x v="1"/>
    <x v="24"/>
    <x v="517"/>
  </r>
  <r>
    <x v="2"/>
    <x v="2"/>
    <x v="444"/>
  </r>
  <r>
    <x v="3"/>
    <x v="11"/>
    <x v="608"/>
  </r>
  <r>
    <x v="1"/>
    <x v="19"/>
    <x v="403"/>
  </r>
  <r>
    <x v="6"/>
    <x v="84"/>
    <x v="489"/>
  </r>
  <r>
    <x v="5"/>
    <x v="92"/>
    <x v="332"/>
  </r>
  <r>
    <x v="14"/>
    <x v="53"/>
    <x v="446"/>
  </r>
  <r>
    <x v="3"/>
    <x v="35"/>
    <x v="515"/>
  </r>
  <r>
    <x v="5"/>
    <x v="89"/>
    <x v="752"/>
  </r>
  <r>
    <x v="3"/>
    <x v="85"/>
    <x v="893"/>
  </r>
  <r>
    <x v="0"/>
    <x v="12"/>
    <x v="789"/>
  </r>
  <r>
    <x v="1"/>
    <x v="79"/>
    <x v="527"/>
  </r>
  <r>
    <x v="1"/>
    <x v="91"/>
    <x v="852"/>
  </r>
  <r>
    <x v="1"/>
    <x v="60"/>
    <x v="500"/>
  </r>
  <r>
    <x v="6"/>
    <x v="11"/>
    <x v="189"/>
  </r>
  <r>
    <x v="1"/>
    <x v="58"/>
    <x v="523"/>
  </r>
  <r>
    <x v="1"/>
    <x v="5"/>
    <x v="527"/>
  </r>
  <r>
    <x v="3"/>
    <x v="39"/>
    <x v="891"/>
  </r>
  <r>
    <x v="6"/>
    <x v="67"/>
    <x v="21"/>
  </r>
  <r>
    <x v="3"/>
    <x v="95"/>
    <x v="379"/>
  </r>
  <r>
    <x v="1"/>
    <x v="65"/>
    <x v="839"/>
  </r>
  <r>
    <x v="1"/>
    <x v="70"/>
    <x v="39"/>
  </r>
  <r>
    <x v="5"/>
    <x v="3"/>
    <x v="57"/>
  </r>
  <r>
    <x v="20"/>
    <x v="9"/>
    <x v="707"/>
  </r>
  <r>
    <x v="1"/>
    <x v="12"/>
    <x v="71"/>
  </r>
  <r>
    <x v="3"/>
    <x v="39"/>
    <x v="25"/>
  </r>
  <r>
    <x v="1"/>
    <x v="12"/>
    <x v="527"/>
  </r>
  <r>
    <x v="3"/>
    <x v="35"/>
    <x v="535"/>
  </r>
  <r>
    <x v="6"/>
    <x v="67"/>
    <x v="502"/>
  </r>
  <r>
    <x v="1"/>
    <x v="26"/>
    <x v="367"/>
  </r>
  <r>
    <x v="6"/>
    <x v="92"/>
    <x v="521"/>
  </r>
  <r>
    <x v="22"/>
    <x v="56"/>
    <x v="201"/>
  </r>
  <r>
    <x v="1"/>
    <x v="62"/>
    <x v="720"/>
  </r>
  <r>
    <x v="4"/>
    <x v="18"/>
    <x v="609"/>
  </r>
  <r>
    <x v="7"/>
    <x v="43"/>
    <x v="7"/>
  </r>
  <r>
    <x v="5"/>
    <x v="6"/>
    <x v="436"/>
  </r>
  <r>
    <x v="5"/>
    <x v="78"/>
    <x v="656"/>
  </r>
  <r>
    <x v="1"/>
    <x v="91"/>
    <x v="612"/>
  </r>
  <r>
    <x v="1"/>
    <x v="17"/>
    <x v="81"/>
  </r>
  <r>
    <x v="3"/>
    <x v="8"/>
    <x v="526"/>
  </r>
  <r>
    <x v="4"/>
    <x v="4"/>
    <x v="757"/>
  </r>
  <r>
    <x v="3"/>
    <x v="35"/>
    <x v="728"/>
  </r>
  <r>
    <x v="1"/>
    <x v="70"/>
    <x v="466"/>
  </r>
  <r>
    <x v="1"/>
    <x v="35"/>
    <x v="548"/>
  </r>
  <r>
    <x v="5"/>
    <x v="92"/>
    <x v="436"/>
  </r>
  <r>
    <x v="3"/>
    <x v="0"/>
    <x v="509"/>
  </r>
  <r>
    <x v="5"/>
    <x v="40"/>
    <x v="947"/>
  </r>
  <r>
    <x v="5"/>
    <x v="40"/>
    <x v="985"/>
  </r>
  <r>
    <x v="3"/>
    <x v="72"/>
    <x v="544"/>
  </r>
  <r>
    <x v="12"/>
    <x v="104"/>
    <x v="97"/>
  </r>
  <r>
    <x v="12"/>
    <x v="105"/>
    <x v="366"/>
  </r>
  <r>
    <x v="12"/>
    <x v="104"/>
    <x v="304"/>
  </r>
  <r>
    <x v="12"/>
    <x v="104"/>
    <x v="709"/>
  </r>
  <r>
    <x v="12"/>
    <x v="104"/>
    <x v="294"/>
  </r>
  <r>
    <x v="12"/>
    <x v="105"/>
    <x v="169"/>
  </r>
  <r>
    <x v="12"/>
    <x v="104"/>
    <x v="257"/>
  </r>
  <r>
    <x v="12"/>
    <x v="104"/>
    <x v="301"/>
  </r>
  <r>
    <x v="12"/>
    <x v="104"/>
    <x v="650"/>
  </r>
  <r>
    <x v="12"/>
    <x v="104"/>
    <x v="835"/>
  </r>
  <r>
    <x v="12"/>
    <x v="104"/>
    <x v="343"/>
  </r>
  <r>
    <x v="12"/>
    <x v="104"/>
    <x v="317"/>
  </r>
  <r>
    <x v="12"/>
    <x v="104"/>
    <x v="375"/>
  </r>
  <r>
    <x v="12"/>
    <x v="105"/>
    <x v="357"/>
  </r>
  <r>
    <x v="12"/>
    <x v="105"/>
    <x v="153"/>
  </r>
  <r>
    <x v="12"/>
    <x v="105"/>
    <x v="159"/>
  </r>
  <r>
    <x v="12"/>
    <x v="105"/>
    <x v="217"/>
  </r>
  <r>
    <x v="12"/>
    <x v="105"/>
    <x v="326"/>
  </r>
  <r>
    <x v="12"/>
    <x v="105"/>
    <x v="357"/>
  </r>
  <r>
    <x v="12"/>
    <x v="105"/>
    <x v="34"/>
  </r>
  <r>
    <x v="12"/>
    <x v="105"/>
    <x v="297"/>
  </r>
  <r>
    <x v="3"/>
    <x v="35"/>
    <x v="562"/>
  </r>
  <r>
    <x v="22"/>
    <x v="44"/>
    <x v="403"/>
  </r>
  <r>
    <x v="24"/>
    <x v="70"/>
    <x v="337"/>
  </r>
  <r>
    <x v="20"/>
    <x v="77"/>
    <x v="209"/>
  </r>
  <r>
    <x v="3"/>
    <x v="17"/>
    <x v="513"/>
  </r>
  <r>
    <x v="27"/>
    <x v="67"/>
    <x v="935"/>
  </r>
  <r>
    <x v="25"/>
    <x v="45"/>
    <x v="91"/>
  </r>
  <r>
    <x v="16"/>
    <x v="74"/>
    <x v="304"/>
  </r>
  <r>
    <x v="16"/>
    <x v="44"/>
    <x v="467"/>
  </r>
  <r>
    <x v="18"/>
    <x v="67"/>
    <x v="449"/>
  </r>
  <r>
    <x v="22"/>
    <x v="56"/>
    <x v="208"/>
  </r>
  <r>
    <x v="16"/>
    <x v="44"/>
    <x v="160"/>
  </r>
  <r>
    <x v="18"/>
    <x v="74"/>
    <x v="729"/>
  </r>
  <r>
    <x v="5"/>
    <x v="107"/>
    <x v="643"/>
  </r>
  <r>
    <x v="5"/>
    <x v="107"/>
    <x v="672"/>
  </r>
  <r>
    <x v="7"/>
    <x v="41"/>
    <x v="517"/>
  </r>
  <r>
    <x v="19"/>
    <x v="44"/>
    <x v="115"/>
  </r>
  <r>
    <x v="18"/>
    <x v="44"/>
    <x v="49"/>
  </r>
  <r>
    <x v="25"/>
    <x v="44"/>
    <x v="119"/>
  </r>
  <r>
    <x v="20"/>
    <x v="74"/>
    <x v="112"/>
  </r>
  <r>
    <x v="16"/>
    <x v="44"/>
    <x v="452"/>
  </r>
  <r>
    <x v="18"/>
    <x v="10"/>
    <x v="227"/>
  </r>
  <r>
    <x v="23"/>
    <x v="74"/>
    <x v="435"/>
  </r>
  <r>
    <x v="17"/>
    <x v="3"/>
    <x v="455"/>
  </r>
  <r>
    <x v="20"/>
    <x v="44"/>
    <x v="474"/>
  </r>
  <r>
    <x v="24"/>
    <x v="45"/>
    <x v="312"/>
  </r>
  <r>
    <x v="3"/>
    <x v="17"/>
    <x v="483"/>
  </r>
  <r>
    <x v="10"/>
    <x v="92"/>
    <x v="563"/>
  </r>
  <r>
    <x v="9"/>
    <x v="45"/>
    <x v="889"/>
  </r>
  <r>
    <x v="10"/>
    <x v="92"/>
    <x v="526"/>
  </r>
  <r>
    <x v="11"/>
    <x v="92"/>
    <x v="858"/>
  </r>
  <r>
    <x v="1"/>
    <x v="33"/>
    <x v="489"/>
  </r>
  <r>
    <x v="1"/>
    <x v="2"/>
    <x v="567"/>
  </r>
  <r>
    <x v="13"/>
    <x v="101"/>
    <x v="317"/>
  </r>
  <r>
    <x v="11"/>
    <x v="92"/>
    <x v="545"/>
  </r>
  <r>
    <x v="16"/>
    <x v="11"/>
    <x v="226"/>
  </r>
  <r>
    <x v="10"/>
    <x v="92"/>
    <x v="576"/>
  </r>
  <r>
    <x v="10"/>
    <x v="92"/>
    <x v="569"/>
  </r>
  <r>
    <x v="9"/>
    <x v="55"/>
    <x v="639"/>
  </r>
  <r>
    <x v="13"/>
    <x v="11"/>
    <x v="331"/>
  </r>
  <r>
    <x v="9"/>
    <x v="55"/>
    <x v="118"/>
  </r>
  <r>
    <x v="11"/>
    <x v="11"/>
    <x v="685"/>
  </r>
  <r>
    <x v="12"/>
    <x v="13"/>
    <x v="831"/>
  </r>
  <r>
    <x v="7"/>
    <x v="48"/>
    <x v="460"/>
  </r>
  <r>
    <x v="12"/>
    <x v="55"/>
    <x v="140"/>
  </r>
  <r>
    <x v="7"/>
    <x v="92"/>
    <x v="265"/>
  </r>
  <r>
    <x v="12"/>
    <x v="55"/>
    <x v="939"/>
  </r>
  <r>
    <x v="16"/>
    <x v="11"/>
    <x v="870"/>
  </r>
  <r>
    <x v="9"/>
    <x v="11"/>
    <x v="319"/>
  </r>
  <r>
    <x v="7"/>
    <x v="40"/>
    <x v="327"/>
  </r>
  <r>
    <x v="12"/>
    <x v="105"/>
    <x v="373"/>
  </r>
  <r>
    <x v="12"/>
    <x v="9"/>
    <x v="384"/>
  </r>
  <r>
    <x v="7"/>
    <x v="92"/>
    <x v="753"/>
  </r>
  <r>
    <x v="14"/>
    <x v="11"/>
    <x v="836"/>
  </r>
  <r>
    <x v="14"/>
    <x v="45"/>
    <x v="611"/>
  </r>
  <r>
    <x v="16"/>
    <x v="11"/>
    <x v="136"/>
  </r>
  <r>
    <x v="7"/>
    <x v="61"/>
    <x v="744"/>
  </r>
  <r>
    <x v="1"/>
    <x v="33"/>
    <x v="75"/>
  </r>
  <r>
    <x v="15"/>
    <x v="11"/>
    <x v="802"/>
  </r>
  <r>
    <x v="11"/>
    <x v="11"/>
    <x v="813"/>
  </r>
  <r>
    <x v="9"/>
    <x v="74"/>
    <x v="833"/>
  </r>
  <r>
    <x v="15"/>
    <x v="11"/>
    <x v="381"/>
  </r>
  <r>
    <x v="15"/>
    <x v="11"/>
    <x v="205"/>
  </r>
  <r>
    <x v="15"/>
    <x v="11"/>
    <x v="664"/>
  </r>
  <r>
    <x v="11"/>
    <x v="105"/>
    <x v="443"/>
  </r>
  <r>
    <x v="11"/>
    <x v="92"/>
    <x v="31"/>
  </r>
  <r>
    <x v="12"/>
    <x v="13"/>
    <x v="875"/>
  </r>
  <r>
    <x v="12"/>
    <x v="105"/>
    <x v="237"/>
  </r>
  <r>
    <x v="7"/>
    <x v="15"/>
    <x v="523"/>
  </r>
  <r>
    <x v="13"/>
    <x v="11"/>
    <x v="246"/>
  </r>
  <r>
    <x v="8"/>
    <x v="92"/>
    <x v="572"/>
  </r>
  <r>
    <x v="1"/>
    <x v="17"/>
    <x v="622"/>
  </r>
  <r>
    <x v="3"/>
    <x v="17"/>
    <x v="13"/>
  </r>
  <r>
    <x v="5"/>
    <x v="107"/>
    <x v="921"/>
  </r>
  <r>
    <x v="2"/>
    <x v="41"/>
    <x v="244"/>
  </r>
  <r>
    <x v="3"/>
    <x v="14"/>
    <x v="542"/>
  </r>
  <r>
    <x v="3"/>
    <x v="17"/>
    <x v="554"/>
  </r>
  <r>
    <x v="7"/>
    <x v="41"/>
    <x v="257"/>
  </r>
  <r>
    <x v="1"/>
    <x v="12"/>
    <x v="442"/>
  </r>
  <r>
    <x v="5"/>
    <x v="41"/>
    <x v="564"/>
  </r>
  <r>
    <x v="7"/>
    <x v="41"/>
    <x v="900"/>
  </r>
  <r>
    <x v="3"/>
    <x v="17"/>
    <x v="143"/>
  </r>
  <r>
    <x v="7"/>
    <x v="41"/>
    <x v="581"/>
  </r>
  <r>
    <x v="12"/>
    <x v="11"/>
    <x v="148"/>
  </r>
  <r>
    <x v="16"/>
    <x v="11"/>
    <x v="669"/>
  </r>
  <r>
    <x v="16"/>
    <x v="11"/>
    <x v="228"/>
  </r>
  <r>
    <x v="12"/>
    <x v="11"/>
    <x v="267"/>
  </r>
  <r>
    <x v="12"/>
    <x v="11"/>
    <x v="261"/>
  </r>
  <r>
    <x v="13"/>
    <x v="11"/>
    <x v="280"/>
  </r>
  <r>
    <x v="12"/>
    <x v="67"/>
    <x v="261"/>
  </r>
  <r>
    <x v="9"/>
    <x v="11"/>
    <x v="315"/>
  </r>
  <r>
    <x v="8"/>
    <x v="54"/>
    <x v="288"/>
  </r>
  <r>
    <x v="11"/>
    <x v="11"/>
    <x v="239"/>
  </r>
  <r>
    <x v="12"/>
    <x v="105"/>
    <x v="378"/>
  </r>
  <r>
    <x v="16"/>
    <x v="11"/>
    <x v="644"/>
  </r>
  <r>
    <x v="11"/>
    <x v="11"/>
    <x v="294"/>
  </r>
  <r>
    <x v="16"/>
    <x v="11"/>
    <x v="230"/>
  </r>
  <r>
    <x v="9"/>
    <x v="11"/>
    <x v="303"/>
  </r>
  <r>
    <x v="16"/>
    <x v="11"/>
    <x v="812"/>
  </r>
  <r>
    <x v="16"/>
    <x v="11"/>
    <x v="290"/>
  </r>
  <r>
    <x v="14"/>
    <x v="11"/>
    <x v="297"/>
  </r>
  <r>
    <x v="14"/>
    <x v="11"/>
    <x v="249"/>
  </r>
  <r>
    <x v="16"/>
    <x v="11"/>
    <x v="281"/>
  </r>
  <r>
    <x v="9"/>
    <x v="11"/>
    <x v="224"/>
  </r>
  <r>
    <x v="12"/>
    <x v="102"/>
    <x v="954"/>
  </r>
  <r>
    <x v="12"/>
    <x v="11"/>
    <x v="294"/>
  </r>
  <r>
    <x v="9"/>
    <x v="74"/>
    <x v="462"/>
  </r>
  <r>
    <x v="11"/>
    <x v="92"/>
    <x v="849"/>
  </r>
  <r>
    <x v="11"/>
    <x v="94"/>
    <x v="850"/>
  </r>
  <r>
    <x v="3"/>
    <x v="17"/>
    <x v="541"/>
  </r>
  <r>
    <x v="12"/>
    <x v="105"/>
    <x v="387"/>
  </r>
  <r>
    <x v="0"/>
    <x v="82"/>
    <x v="673"/>
  </r>
  <r>
    <x v="3"/>
    <x v="74"/>
    <x v="459"/>
  </r>
  <r>
    <x v="5"/>
    <x v="61"/>
    <x v="743"/>
  </r>
  <r>
    <x v="1"/>
    <x v="20"/>
    <x v="564"/>
  </r>
  <r>
    <x v="1"/>
    <x v="37"/>
    <x v="623"/>
  </r>
  <r>
    <x v="1"/>
    <x v="33"/>
    <x v="490"/>
  </r>
  <r>
    <x v="7"/>
    <x v="41"/>
    <x v="781"/>
  </r>
  <r>
    <x v="7"/>
    <x v="41"/>
    <x v="591"/>
  </r>
  <r>
    <x v="13"/>
    <x v="105"/>
    <x v="410"/>
  </r>
  <r>
    <x v="11"/>
    <x v="104"/>
    <x v="352"/>
  </r>
  <r>
    <x v="27"/>
    <x v="67"/>
    <x v="952"/>
  </r>
  <r>
    <x v="3"/>
    <x v="95"/>
    <x v="692"/>
  </r>
  <r>
    <x v="1"/>
    <x v="62"/>
    <x v="456"/>
  </r>
  <r>
    <x v="1"/>
    <x v="61"/>
    <x v="53"/>
  </r>
  <r>
    <x v="1"/>
    <x v="17"/>
    <x v="531"/>
  </r>
  <r>
    <x v="16"/>
    <x v="11"/>
    <x v="223"/>
  </r>
  <r>
    <x v="1"/>
    <x v="23"/>
    <x v="475"/>
  </r>
  <r>
    <x v="3"/>
    <x v="85"/>
    <x v="543"/>
  </r>
  <r>
    <x v="1"/>
    <x v="84"/>
    <x v="558"/>
  </r>
  <r>
    <x v="4"/>
    <x v="4"/>
    <x v="549"/>
  </r>
  <r>
    <x v="18"/>
    <x v="44"/>
    <x v="122"/>
  </r>
  <r>
    <x v="18"/>
    <x v="74"/>
    <x v="424"/>
  </r>
  <r>
    <x v="14"/>
    <x v="44"/>
    <x v="177"/>
  </r>
  <r>
    <x v="14"/>
    <x v="78"/>
    <x v="451"/>
  </r>
  <r>
    <x v="6"/>
    <x v="6"/>
    <x v="313"/>
  </r>
  <r>
    <x v="2"/>
    <x v="2"/>
    <x v="113"/>
  </r>
  <r>
    <x v="1"/>
    <x v="27"/>
    <x v="478"/>
  </r>
  <r>
    <x v="1"/>
    <x v="1"/>
    <x v="597"/>
  </r>
  <r>
    <x v="3"/>
    <x v="35"/>
    <x v="585"/>
  </r>
  <r>
    <x v="3"/>
    <x v="44"/>
    <x v="632"/>
  </r>
  <r>
    <x v="3"/>
    <x v="17"/>
    <x v="519"/>
  </r>
  <r>
    <x v="3"/>
    <x v="17"/>
    <x v="539"/>
  </r>
  <r>
    <x v="3"/>
    <x v="35"/>
    <x v="567"/>
  </r>
  <r>
    <x v="3"/>
    <x v="39"/>
    <x v="20"/>
  </r>
  <r>
    <x v="18"/>
    <x v="10"/>
    <x v="70"/>
  </r>
  <r>
    <x v="6"/>
    <x v="67"/>
    <x v="461"/>
  </r>
  <r>
    <x v="3"/>
    <x v="8"/>
    <x v="486"/>
  </r>
  <r>
    <x v="1"/>
    <x v="35"/>
    <x v="18"/>
  </r>
  <r>
    <x v="1"/>
    <x v="15"/>
    <x v="759"/>
  </r>
  <r>
    <x v="3"/>
    <x v="84"/>
    <x v="253"/>
  </r>
  <r>
    <x v="1"/>
    <x v="1"/>
    <x v="27"/>
  </r>
  <r>
    <x v="0"/>
    <x v="14"/>
    <x v="2"/>
  </r>
  <r>
    <x v="3"/>
    <x v="14"/>
    <x v="826"/>
  </r>
  <r>
    <x v="3"/>
    <x v="15"/>
    <x v="529"/>
  </r>
  <r>
    <x v="1"/>
    <x v="23"/>
    <x v="116"/>
  </r>
  <r>
    <x v="3"/>
    <x v="86"/>
    <x v="809"/>
  </r>
  <r>
    <x v="5"/>
    <x v="92"/>
    <x v="599"/>
  </r>
  <r>
    <x v="3"/>
    <x v="13"/>
    <x v="158"/>
  </r>
  <r>
    <x v="1"/>
    <x v="85"/>
    <x v="532"/>
  </r>
  <r>
    <x v="3"/>
    <x v="92"/>
    <x v="515"/>
  </r>
  <r>
    <x v="3"/>
    <x v="17"/>
    <x v="234"/>
  </r>
  <r>
    <x v="3"/>
    <x v="17"/>
    <x v="110"/>
  </r>
  <r>
    <x v="5"/>
    <x v="40"/>
    <x v="451"/>
  </r>
  <r>
    <x v="6"/>
    <x v="17"/>
    <x v="80"/>
  </r>
  <r>
    <x v="5"/>
    <x v="61"/>
    <x v="546"/>
  </r>
  <r>
    <x v="1"/>
    <x v="92"/>
    <x v="531"/>
  </r>
  <r>
    <x v="1"/>
    <x v="12"/>
    <x v="523"/>
  </r>
  <r>
    <x v="3"/>
    <x v="85"/>
    <x v="736"/>
  </r>
  <r>
    <x v="1"/>
    <x v="88"/>
    <x v="525"/>
  </r>
  <r>
    <x v="3"/>
    <x v="17"/>
    <x v="511"/>
  </r>
  <r>
    <x v="1"/>
    <x v="24"/>
    <x v="295"/>
  </r>
  <r>
    <x v="6"/>
    <x v="86"/>
    <x v="528"/>
  </r>
  <r>
    <x v="3"/>
    <x v="35"/>
    <x v="613"/>
  </r>
  <r>
    <x v="3"/>
    <x v="85"/>
    <x v="556"/>
  </r>
  <r>
    <x v="3"/>
    <x v="17"/>
    <x v="563"/>
  </r>
  <r>
    <x v="3"/>
    <x v="14"/>
    <x v="343"/>
  </r>
  <r>
    <x v="1"/>
    <x v="1"/>
    <x v="586"/>
  </r>
  <r>
    <x v="3"/>
    <x v="72"/>
    <x v="96"/>
  </r>
  <r>
    <x v="1"/>
    <x v="67"/>
    <x v="455"/>
  </r>
  <r>
    <x v="5"/>
    <x v="9"/>
    <x v="830"/>
  </r>
  <r>
    <x v="1"/>
    <x v="89"/>
    <x v="514"/>
  </r>
  <r>
    <x v="3"/>
    <x v="17"/>
    <x v="58"/>
  </r>
  <r>
    <x v="1"/>
    <x v="106"/>
    <x v="503"/>
  </r>
  <r>
    <x v="3"/>
    <x v="8"/>
    <x v="899"/>
  </r>
  <r>
    <x v="3"/>
    <x v="35"/>
    <x v="946"/>
  </r>
  <r>
    <x v="3"/>
    <x v="17"/>
    <x v="316"/>
  </r>
  <r>
    <x v="12"/>
    <x v="99"/>
    <x v="708"/>
  </r>
  <r>
    <x v="11"/>
    <x v="103"/>
    <x v="923"/>
  </r>
  <r>
    <x v="12"/>
    <x v="105"/>
    <x v="106"/>
  </r>
  <r>
    <x v="12"/>
    <x v="105"/>
    <x v="693"/>
  </r>
  <r>
    <x v="11"/>
    <x v="103"/>
    <x v="829"/>
  </r>
  <r>
    <x v="12"/>
    <x v="105"/>
    <x v="309"/>
  </r>
  <r>
    <x v="12"/>
    <x v="105"/>
    <x v="686"/>
  </r>
  <r>
    <x v="12"/>
    <x v="104"/>
    <x v="224"/>
  </r>
  <r>
    <x v="12"/>
    <x v="104"/>
    <x v="283"/>
  </r>
  <r>
    <x v="12"/>
    <x v="105"/>
    <x v="307"/>
  </r>
  <r>
    <x v="12"/>
    <x v="105"/>
    <x v="363"/>
  </r>
  <r>
    <x v="12"/>
    <x v="104"/>
    <x v="357"/>
  </r>
  <r>
    <x v="12"/>
    <x v="104"/>
    <x v="341"/>
  </r>
  <r>
    <x v="12"/>
    <x v="104"/>
    <x v="247"/>
  </r>
  <r>
    <x v="12"/>
    <x v="104"/>
    <x v="364"/>
  </r>
  <r>
    <x v="12"/>
    <x v="104"/>
    <x v="111"/>
  </r>
  <r>
    <x v="12"/>
    <x v="104"/>
    <x v="349"/>
  </r>
  <r>
    <x v="12"/>
    <x v="105"/>
    <x v="229"/>
  </r>
  <r>
    <x v="12"/>
    <x v="105"/>
    <x v="366"/>
  </r>
  <r>
    <x v="12"/>
    <x v="105"/>
    <x v="329"/>
  </r>
  <r>
    <x v="12"/>
    <x v="105"/>
    <x v="43"/>
  </r>
  <r>
    <x v="25"/>
    <x v="74"/>
    <x v="407"/>
  </r>
  <r>
    <x v="1"/>
    <x v="14"/>
    <x v="427"/>
  </r>
  <r>
    <x v="22"/>
    <x v="50"/>
    <x v="205"/>
  </r>
  <r>
    <x v="3"/>
    <x v="85"/>
    <x v="552"/>
  </r>
  <r>
    <x v="22"/>
    <x v="70"/>
    <x v="256"/>
  </r>
  <r>
    <x v="3"/>
    <x v="12"/>
    <x v="549"/>
  </r>
  <r>
    <x v="3"/>
    <x v="12"/>
    <x v="561"/>
  </r>
  <r>
    <x v="5"/>
    <x v="41"/>
    <x v="582"/>
  </r>
  <r>
    <x v="3"/>
    <x v="18"/>
    <x v="763"/>
  </r>
  <r>
    <x v="27"/>
    <x v="67"/>
    <x v="453"/>
  </r>
  <r>
    <x v="22"/>
    <x v="67"/>
    <x v="968"/>
  </r>
  <r>
    <x v="18"/>
    <x v="10"/>
    <x v="980"/>
  </r>
  <r>
    <x v="25"/>
    <x v="67"/>
    <x v="469"/>
  </r>
  <r>
    <x v="18"/>
    <x v="78"/>
    <x v="404"/>
  </r>
  <r>
    <x v="5"/>
    <x v="107"/>
    <x v="894"/>
  </r>
  <r>
    <x v="16"/>
    <x v="78"/>
    <x v="429"/>
  </r>
  <r>
    <x v="19"/>
    <x v="10"/>
    <x v="389"/>
  </r>
  <r>
    <x v="18"/>
    <x v="74"/>
    <x v="490"/>
  </r>
  <r>
    <x v="24"/>
    <x v="45"/>
    <x v="349"/>
  </r>
  <r>
    <x v="11"/>
    <x v="11"/>
    <x v="275"/>
  </r>
  <r>
    <x v="1"/>
    <x v="17"/>
    <x v="519"/>
  </r>
  <r>
    <x v="11"/>
    <x v="92"/>
    <x v="524"/>
  </r>
  <r>
    <x v="8"/>
    <x v="92"/>
    <x v="844"/>
  </r>
  <r>
    <x v="7"/>
    <x v="40"/>
    <x v="948"/>
  </r>
  <r>
    <x v="11"/>
    <x v="92"/>
    <x v="478"/>
  </r>
  <r>
    <x v="10"/>
    <x v="92"/>
    <x v="521"/>
  </r>
  <r>
    <x v="12"/>
    <x v="99"/>
    <x v="349"/>
  </r>
  <r>
    <x v="8"/>
    <x v="92"/>
    <x v="747"/>
  </r>
  <r>
    <x v="13"/>
    <x v="11"/>
    <x v="917"/>
  </r>
  <r>
    <x v="13"/>
    <x v="11"/>
    <x v="196"/>
  </r>
  <r>
    <x v="11"/>
    <x v="11"/>
    <x v="652"/>
  </r>
  <r>
    <x v="11"/>
    <x v="92"/>
    <x v="767"/>
  </r>
  <r>
    <x v="1"/>
    <x v="17"/>
    <x v="540"/>
  </r>
  <r>
    <x v="2"/>
    <x v="107"/>
    <x v="33"/>
  </r>
  <r>
    <x v="14"/>
    <x v="11"/>
    <x v="938"/>
  </r>
  <r>
    <x v="12"/>
    <x v="74"/>
    <x v="888"/>
  </r>
  <r>
    <x v="9"/>
    <x v="92"/>
    <x v="751"/>
  </r>
  <r>
    <x v="12"/>
    <x v="105"/>
    <x v="616"/>
  </r>
  <r>
    <x v="11"/>
    <x v="92"/>
    <x v="481"/>
  </r>
  <r>
    <x v="16"/>
    <x v="11"/>
    <x v="619"/>
  </r>
  <r>
    <x v="14"/>
    <x v="11"/>
    <x v="295"/>
  </r>
  <r>
    <x v="13"/>
    <x v="11"/>
    <x v="361"/>
  </r>
  <r>
    <x v="1"/>
    <x v="33"/>
    <x v="150"/>
  </r>
  <r>
    <x v="14"/>
    <x v="11"/>
    <x v="862"/>
  </r>
  <r>
    <x v="9"/>
    <x v="6"/>
    <x v="368"/>
  </r>
  <r>
    <x v="11"/>
    <x v="11"/>
    <x v="818"/>
  </r>
  <r>
    <x v="14"/>
    <x v="11"/>
    <x v="604"/>
  </r>
  <r>
    <x v="10"/>
    <x v="92"/>
    <x v="66"/>
  </r>
  <r>
    <x v="16"/>
    <x v="11"/>
    <x v="265"/>
  </r>
  <r>
    <x v="12"/>
    <x v="11"/>
    <x v="678"/>
  </r>
  <r>
    <x v="15"/>
    <x v="11"/>
    <x v="791"/>
  </r>
  <r>
    <x v="11"/>
    <x v="11"/>
    <x v="698"/>
  </r>
  <r>
    <x v="1"/>
    <x v="12"/>
    <x v="548"/>
  </r>
  <r>
    <x v="11"/>
    <x v="92"/>
    <x v="739"/>
  </r>
  <r>
    <x v="1"/>
    <x v="2"/>
    <x v="367"/>
  </r>
  <r>
    <x v="7"/>
    <x v="41"/>
    <x v="787"/>
  </r>
  <r>
    <x v="7"/>
    <x v="41"/>
    <x v="594"/>
  </r>
  <r>
    <x v="7"/>
    <x v="41"/>
    <x v="786"/>
  </r>
  <r>
    <x v="3"/>
    <x v="17"/>
    <x v="149"/>
  </r>
  <r>
    <x v="5"/>
    <x v="41"/>
    <x v="820"/>
  </r>
  <r>
    <x v="5"/>
    <x v="41"/>
    <x v="706"/>
  </r>
  <r>
    <x v="7"/>
    <x v="41"/>
    <x v="582"/>
  </r>
  <r>
    <x v="16"/>
    <x v="11"/>
    <x v="811"/>
  </r>
  <r>
    <x v="3"/>
    <x v="33"/>
    <x v="498"/>
  </r>
  <r>
    <x v="11"/>
    <x v="11"/>
    <x v="270"/>
  </r>
  <r>
    <x v="12"/>
    <x v="11"/>
    <x v="245"/>
  </r>
  <r>
    <x v="13"/>
    <x v="11"/>
    <x v="641"/>
  </r>
  <r>
    <x v="13"/>
    <x v="11"/>
    <x v="296"/>
  </r>
  <r>
    <x v="15"/>
    <x v="11"/>
    <x v="919"/>
  </r>
  <r>
    <x v="14"/>
    <x v="11"/>
    <x v="203"/>
  </r>
  <r>
    <x v="9"/>
    <x v="11"/>
    <x v="195"/>
  </r>
  <r>
    <x v="11"/>
    <x v="11"/>
    <x v="664"/>
  </r>
  <r>
    <x v="11"/>
    <x v="11"/>
    <x v="659"/>
  </r>
  <r>
    <x v="10"/>
    <x v="92"/>
    <x v="562"/>
  </r>
  <r>
    <x v="11"/>
    <x v="92"/>
    <x v="857"/>
  </r>
  <r>
    <x v="11"/>
    <x v="105"/>
    <x v="711"/>
  </r>
  <r>
    <x v="1"/>
    <x v="62"/>
    <x v="727"/>
  </r>
  <r>
    <x v="1"/>
    <x v="37"/>
    <x v="847"/>
  </r>
  <r>
    <x v="1"/>
    <x v="62"/>
    <x v="724"/>
  </r>
  <r>
    <x v="7"/>
    <x v="17"/>
    <x v="409"/>
  </r>
  <r>
    <x v="11"/>
    <x v="92"/>
    <x v="563"/>
  </r>
  <r>
    <x v="27"/>
    <x v="67"/>
    <x v="703"/>
  </r>
  <r>
    <x v="1"/>
    <x v="17"/>
    <x v="534"/>
  </r>
  <r>
    <x v="1"/>
    <x v="18"/>
    <x v="719"/>
  </r>
  <r>
    <x v="1"/>
    <x v="31"/>
    <x v="104"/>
  </r>
  <r>
    <x v="1"/>
    <x v="35"/>
    <x v="574"/>
  </r>
  <r>
    <x v="14"/>
    <x v="11"/>
    <x v="869"/>
  </r>
  <r>
    <x v="3"/>
    <x v="35"/>
    <x v="549"/>
  </r>
  <r>
    <x v="3"/>
    <x v="39"/>
    <x v="523"/>
  </r>
  <r>
    <x v="1"/>
    <x v="88"/>
    <x v="489"/>
  </r>
  <r>
    <x v="1"/>
    <x v="85"/>
    <x v="556"/>
  </r>
  <r>
    <x v="13"/>
    <x v="99"/>
    <x v="345"/>
  </r>
  <r>
    <x v="1"/>
    <x v="8"/>
    <x v="538"/>
  </r>
  <r>
    <x v="23"/>
    <x v="72"/>
    <x v="419"/>
  </r>
  <r>
    <x v="17"/>
    <x v="44"/>
    <x v="152"/>
  </r>
  <r>
    <x v="20"/>
    <x v="44"/>
    <x v="716"/>
  </r>
  <r>
    <x v="1"/>
    <x v="1"/>
    <x v="424"/>
  </r>
  <r>
    <x v="3"/>
    <x v="35"/>
    <x v="605"/>
  </r>
  <r>
    <x v="23"/>
    <x v="69"/>
    <x v="883"/>
  </r>
  <r>
    <x v="3"/>
    <x v="14"/>
    <x v="521"/>
  </r>
  <r>
    <x v="3"/>
    <x v="17"/>
    <x v="540"/>
  </r>
  <r>
    <x v="1"/>
    <x v="86"/>
    <x v="117"/>
  </r>
  <r>
    <x v="3"/>
    <x v="17"/>
    <x v="750"/>
  </r>
  <r>
    <x v="4"/>
    <x v="3"/>
    <x v="746"/>
  </r>
  <r>
    <x v="5"/>
    <x v="4"/>
    <x v="124"/>
  </r>
  <r>
    <x v="5"/>
    <x v="8"/>
    <x v="556"/>
  </r>
  <r>
    <x v="1"/>
    <x v="1"/>
    <x v="681"/>
  </r>
  <r>
    <x v="3"/>
    <x v="92"/>
    <x v="44"/>
  </r>
  <r>
    <x v="3"/>
    <x v="72"/>
    <x v="760"/>
  </r>
  <r>
    <x v="3"/>
    <x v="11"/>
    <x v="262"/>
  </r>
  <r>
    <x v="19"/>
    <x v="10"/>
    <x v="408"/>
  </r>
  <r>
    <x v="3"/>
    <x v="15"/>
    <x v="94"/>
  </r>
  <r>
    <x v="6"/>
    <x v="86"/>
    <x v="747"/>
  </r>
  <r>
    <x v="1"/>
    <x v="61"/>
    <x v="842"/>
  </r>
  <r>
    <x v="5"/>
    <x v="13"/>
    <x v="390"/>
  </r>
  <r>
    <x v="3"/>
    <x v="0"/>
    <x v="460"/>
  </r>
  <r>
    <x v="6"/>
    <x v="86"/>
    <x v="62"/>
  </r>
  <r>
    <x v="1"/>
    <x v="35"/>
    <x v="274"/>
  </r>
  <r>
    <x v="1"/>
    <x v="24"/>
    <x v="475"/>
  </r>
  <r>
    <x v="20"/>
    <x v="10"/>
    <x v="401"/>
  </r>
  <r>
    <x v="1"/>
    <x v="1"/>
    <x v="543"/>
  </r>
  <r>
    <x v="24"/>
    <x v="70"/>
    <x v="264"/>
  </r>
  <r>
    <x v="3"/>
    <x v="18"/>
    <x v="508"/>
  </r>
  <r>
    <x v="3"/>
    <x v="17"/>
    <x v="8"/>
  </r>
  <r>
    <x v="3"/>
    <x v="17"/>
    <x v="152"/>
  </r>
  <r>
    <x v="3"/>
    <x v="17"/>
    <x v="598"/>
  </r>
  <r>
    <x v="1"/>
    <x v="23"/>
    <x v="221"/>
  </r>
  <r>
    <x v="3"/>
    <x v="67"/>
    <x v="176"/>
  </r>
  <r>
    <x v="3"/>
    <x v="44"/>
    <x v="478"/>
  </r>
  <r>
    <x v="1"/>
    <x v="21"/>
    <x v="80"/>
  </r>
  <r>
    <x v="5"/>
    <x v="18"/>
    <x v="491"/>
  </r>
  <r>
    <x v="19"/>
    <x v="10"/>
    <x v="263"/>
  </r>
  <r>
    <x v="3"/>
    <x v="18"/>
    <x v="538"/>
  </r>
  <r>
    <x v="1"/>
    <x v="8"/>
    <x v="776"/>
  </r>
  <r>
    <x v="6"/>
    <x v="4"/>
    <x v="468"/>
  </r>
  <r>
    <x v="3"/>
    <x v="16"/>
    <x v="512"/>
  </r>
  <r>
    <x v="1"/>
    <x v="1"/>
    <x v="555"/>
  </r>
  <r>
    <x v="1"/>
    <x v="62"/>
    <x v="718"/>
  </r>
  <r>
    <x v="5"/>
    <x v="45"/>
    <x v="886"/>
  </r>
  <r>
    <x v="5"/>
    <x v="72"/>
    <x v="552"/>
  </r>
  <r>
    <x v="12"/>
    <x v="105"/>
    <x v="339"/>
  </r>
  <r>
    <x v="12"/>
    <x v="105"/>
    <x v="12"/>
  </r>
  <r>
    <x v="12"/>
    <x v="104"/>
    <x v="175"/>
  </r>
  <r>
    <x v="12"/>
    <x v="105"/>
    <x v="364"/>
  </r>
  <r>
    <x v="12"/>
    <x v="105"/>
    <x v="121"/>
  </r>
  <r>
    <x v="12"/>
    <x v="105"/>
    <x v="610"/>
  </r>
  <r>
    <x v="12"/>
    <x v="104"/>
    <x v="366"/>
  </r>
  <r>
    <x v="12"/>
    <x v="105"/>
    <x v="366"/>
  </r>
  <r>
    <x v="12"/>
    <x v="105"/>
    <x v="235"/>
  </r>
  <r>
    <x v="12"/>
    <x v="105"/>
    <x v="354"/>
  </r>
  <r>
    <x v="12"/>
    <x v="105"/>
    <x v="137"/>
  </r>
  <r>
    <x v="12"/>
    <x v="104"/>
    <x v="267"/>
  </r>
  <r>
    <x v="12"/>
    <x v="104"/>
    <x v="290"/>
  </r>
  <r>
    <x v="12"/>
    <x v="104"/>
    <x v="701"/>
  </r>
  <r>
    <x v="12"/>
    <x v="104"/>
    <x v="293"/>
  </r>
  <r>
    <x v="12"/>
    <x v="105"/>
    <x v="286"/>
  </r>
  <r>
    <x v="12"/>
    <x v="105"/>
    <x v="697"/>
  </r>
  <r>
    <x v="12"/>
    <x v="105"/>
    <x v="335"/>
  </r>
  <r>
    <x v="12"/>
    <x v="105"/>
    <x v="341"/>
  </r>
  <r>
    <x v="12"/>
    <x v="105"/>
    <x v="301"/>
  </r>
  <r>
    <x v="12"/>
    <x v="105"/>
    <x v="314"/>
  </r>
  <r>
    <x v="12"/>
    <x v="105"/>
    <x v="369"/>
  </r>
  <r>
    <x v="12"/>
    <x v="105"/>
    <x v="251"/>
  </r>
  <r>
    <x v="12"/>
    <x v="105"/>
    <x v="174"/>
  </r>
  <r>
    <x v="11"/>
    <x v="104"/>
    <x v="304"/>
  </r>
  <r>
    <x v="11"/>
    <x v="104"/>
    <x v="174"/>
  </r>
  <r>
    <x v="1"/>
    <x v="12"/>
    <x v="501"/>
  </r>
  <r>
    <x v="1"/>
    <x v="17"/>
    <x v="554"/>
  </r>
  <r>
    <x v="1"/>
    <x v="17"/>
    <x v="548"/>
  </r>
  <r>
    <x v="3"/>
    <x v="12"/>
    <x v="530"/>
  </r>
  <r>
    <x v="27"/>
    <x v="44"/>
    <x v="351"/>
  </r>
  <r>
    <x v="20"/>
    <x v="74"/>
    <x v="420"/>
  </r>
  <r>
    <x v="23"/>
    <x v="70"/>
    <x v="301"/>
  </r>
  <r>
    <x v="16"/>
    <x v="9"/>
    <x v="327"/>
  </r>
  <r>
    <x v="18"/>
    <x v="10"/>
    <x v="394"/>
  </r>
  <r>
    <x v="23"/>
    <x v="55"/>
    <x v="903"/>
  </r>
  <r>
    <x v="27"/>
    <x v="67"/>
    <x v="975"/>
  </r>
  <r>
    <x v="23"/>
    <x v="74"/>
    <x v="715"/>
  </r>
  <r>
    <x v="14"/>
    <x v="10"/>
    <x v="776"/>
  </r>
  <r>
    <x v="27"/>
    <x v="44"/>
    <x v="460"/>
  </r>
  <r>
    <x v="5"/>
    <x v="107"/>
    <x v="531"/>
  </r>
  <r>
    <x v="22"/>
    <x v="9"/>
    <x v="301"/>
  </r>
  <r>
    <x v="19"/>
    <x v="45"/>
    <x v="56"/>
  </r>
  <r>
    <x v="22"/>
    <x v="55"/>
    <x v="103"/>
  </r>
  <r>
    <x v="18"/>
    <x v="78"/>
    <x v="429"/>
  </r>
  <r>
    <x v="18"/>
    <x v="44"/>
    <x v="405"/>
  </r>
  <r>
    <x v="25"/>
    <x v="10"/>
    <x v="402"/>
  </r>
  <r>
    <x v="18"/>
    <x v="74"/>
    <x v="434"/>
  </r>
  <r>
    <x v="18"/>
    <x v="74"/>
    <x v="423"/>
  </r>
  <r>
    <x v="22"/>
    <x v="44"/>
    <x v="132"/>
  </r>
  <r>
    <x v="25"/>
    <x v="74"/>
    <x v="411"/>
  </r>
  <r>
    <x v="17"/>
    <x v="48"/>
    <x v="434"/>
  </r>
  <r>
    <x v="26"/>
    <x v="74"/>
    <x v="723"/>
  </r>
  <r>
    <x v="8"/>
    <x v="92"/>
    <x v="561"/>
  </r>
  <r>
    <x v="1"/>
    <x v="33"/>
    <x v="493"/>
  </r>
  <r>
    <x v="10"/>
    <x v="92"/>
    <x v="584"/>
  </r>
  <r>
    <x v="7"/>
    <x v="61"/>
    <x v="480"/>
  </r>
  <r>
    <x v="7"/>
    <x v="92"/>
    <x v="956"/>
  </r>
  <r>
    <x v="16"/>
    <x v="11"/>
    <x v="816"/>
  </r>
  <r>
    <x v="10"/>
    <x v="92"/>
    <x v="532"/>
  </r>
  <r>
    <x v="8"/>
    <x v="92"/>
    <x v="546"/>
  </r>
  <r>
    <x v="16"/>
    <x v="11"/>
    <x v="228"/>
  </r>
  <r>
    <x v="10"/>
    <x v="92"/>
    <x v="179"/>
  </r>
  <r>
    <x v="16"/>
    <x v="11"/>
    <x v="240"/>
  </r>
  <r>
    <x v="10"/>
    <x v="92"/>
    <x v="536"/>
  </r>
  <r>
    <x v="1"/>
    <x v="33"/>
    <x v="472"/>
  </r>
  <r>
    <x v="1"/>
    <x v="33"/>
    <x v="434"/>
  </r>
  <r>
    <x v="10"/>
    <x v="92"/>
    <x v="537"/>
  </r>
  <r>
    <x v="10"/>
    <x v="92"/>
    <x v="571"/>
  </r>
  <r>
    <x v="12"/>
    <x v="14"/>
    <x v="509"/>
  </r>
  <r>
    <x v="3"/>
    <x v="33"/>
    <x v="984"/>
  </r>
  <r>
    <x v="3"/>
    <x v="33"/>
    <x v="481"/>
  </r>
  <r>
    <x v="11"/>
    <x v="92"/>
    <x v="972"/>
  </r>
  <r>
    <x v="16"/>
    <x v="11"/>
    <x v="648"/>
  </r>
  <r>
    <x v="1"/>
    <x v="33"/>
    <x v="517"/>
  </r>
  <r>
    <x v="8"/>
    <x v="92"/>
    <x v="573"/>
  </r>
  <r>
    <x v="11"/>
    <x v="69"/>
    <x v="420"/>
  </r>
  <r>
    <x v="7"/>
    <x v="17"/>
    <x v="448"/>
  </r>
  <r>
    <x v="9"/>
    <x v="11"/>
    <x v="222"/>
  </r>
  <r>
    <x v="9"/>
    <x v="17"/>
    <x v="626"/>
  </r>
  <r>
    <x v="7"/>
    <x v="54"/>
    <x v="966"/>
  </r>
  <r>
    <x v="7"/>
    <x v="42"/>
    <x v="576"/>
  </r>
  <r>
    <x v="11"/>
    <x v="92"/>
    <x v="512"/>
  </r>
  <r>
    <x v="7"/>
    <x v="18"/>
    <x v="462"/>
  </r>
  <r>
    <x v="15"/>
    <x v="11"/>
    <x v="824"/>
  </r>
  <r>
    <x v="8"/>
    <x v="87"/>
    <x v="550"/>
  </r>
  <r>
    <x v="11"/>
    <x v="11"/>
    <x v="638"/>
  </r>
  <r>
    <x v="1"/>
    <x v="2"/>
    <x v="527"/>
  </r>
  <r>
    <x v="7"/>
    <x v="17"/>
    <x v="520"/>
  </r>
  <r>
    <x v="13"/>
    <x v="11"/>
    <x v="897"/>
  </r>
  <r>
    <x v="7"/>
    <x v="45"/>
    <x v="730"/>
  </r>
  <r>
    <x v="14"/>
    <x v="11"/>
    <x v="676"/>
  </r>
  <r>
    <x v="7"/>
    <x v="61"/>
    <x v="491"/>
  </r>
  <r>
    <x v="9"/>
    <x v="92"/>
    <x v="851"/>
  </r>
  <r>
    <x v="11"/>
    <x v="67"/>
    <x v="358"/>
  </r>
  <r>
    <x v="13"/>
    <x v="11"/>
    <x v="295"/>
  </r>
  <r>
    <x v="8"/>
    <x v="92"/>
    <x v="98"/>
  </r>
  <r>
    <x v="15"/>
    <x v="11"/>
    <x v="618"/>
  </r>
  <r>
    <x v="13"/>
    <x v="11"/>
    <x v="810"/>
  </r>
  <r>
    <x v="11"/>
    <x v="2"/>
    <x v="490"/>
  </r>
  <r>
    <x v="1"/>
    <x v="33"/>
    <x v="503"/>
  </r>
  <r>
    <x v="13"/>
    <x v="11"/>
    <x v="674"/>
  </r>
  <r>
    <x v="12"/>
    <x v="11"/>
    <x v="877"/>
  </r>
  <r>
    <x v="11"/>
    <x v="92"/>
    <x v="576"/>
  </r>
  <r>
    <x v="11"/>
    <x v="44"/>
    <x v="690"/>
  </r>
  <r>
    <x v="11"/>
    <x v="92"/>
    <x v="560"/>
  </r>
  <r>
    <x v="13"/>
    <x v="101"/>
    <x v="913"/>
  </r>
  <r>
    <x v="11"/>
    <x v="67"/>
    <x v="361"/>
  </r>
  <r>
    <x v="10"/>
    <x v="92"/>
    <x v="771"/>
  </r>
  <r>
    <x v="15"/>
    <x v="11"/>
    <x v="270"/>
  </r>
  <r>
    <x v="8"/>
    <x v="92"/>
    <x v="895"/>
  </r>
  <r>
    <x v="12"/>
    <x v="11"/>
    <x v="651"/>
  </r>
  <r>
    <x v="7"/>
    <x v="92"/>
    <x v="749"/>
  </r>
  <r>
    <x v="8"/>
    <x v="89"/>
    <x v="32"/>
  </r>
  <r>
    <x v="12"/>
    <x v="2"/>
    <x v="423"/>
  </r>
  <r>
    <x v="12"/>
    <x v="13"/>
    <x v="323"/>
  </r>
  <r>
    <x v="8"/>
    <x v="92"/>
    <x v="100"/>
  </r>
  <r>
    <x v="7"/>
    <x v="92"/>
    <x v="731"/>
  </r>
  <r>
    <x v="11"/>
    <x v="14"/>
    <x v="546"/>
  </r>
  <r>
    <x v="15"/>
    <x v="11"/>
    <x v="235"/>
  </r>
  <r>
    <x v="8"/>
    <x v="87"/>
    <x v="548"/>
  </r>
  <r>
    <x v="8"/>
    <x v="92"/>
    <x v="548"/>
  </r>
  <r>
    <x v="7"/>
    <x v="41"/>
    <x v="532"/>
  </r>
  <r>
    <x v="7"/>
    <x v="41"/>
    <x v="545"/>
  </r>
  <r>
    <x v="1"/>
    <x v="17"/>
    <x v="300"/>
  </r>
  <r>
    <x v="3"/>
    <x v="17"/>
    <x v="517"/>
  </r>
  <r>
    <x v="7"/>
    <x v="41"/>
    <x v="592"/>
  </r>
  <r>
    <x v="1"/>
    <x v="17"/>
    <x v="528"/>
  </r>
  <r>
    <x v="5"/>
    <x v="107"/>
    <x v="556"/>
  </r>
  <r>
    <x v="7"/>
    <x v="41"/>
    <x v="563"/>
  </r>
  <r>
    <x v="7"/>
    <x v="41"/>
    <x v="593"/>
  </r>
  <r>
    <x v="12"/>
    <x v="56"/>
    <x v="269"/>
  </r>
  <r>
    <x v="11"/>
    <x v="11"/>
    <x v="260"/>
  </r>
  <r>
    <x v="12"/>
    <x v="57"/>
    <x v="125"/>
  </r>
  <r>
    <x v="9"/>
    <x v="11"/>
    <x v="310"/>
  </r>
  <r>
    <x v="12"/>
    <x v="11"/>
    <x v="330"/>
  </r>
  <r>
    <x v="14"/>
    <x v="11"/>
    <x v="645"/>
  </r>
  <r>
    <x v="9"/>
    <x v="11"/>
    <x v="246"/>
  </r>
  <r>
    <x v="15"/>
    <x v="11"/>
    <x v="665"/>
  </r>
  <r>
    <x v="13"/>
    <x v="11"/>
    <x v="259"/>
  </r>
  <r>
    <x v="14"/>
    <x v="11"/>
    <x v="216"/>
  </r>
  <r>
    <x v="10"/>
    <x v="108"/>
    <x v="342"/>
  </r>
  <r>
    <x v="11"/>
    <x v="11"/>
    <x v="345"/>
  </r>
  <r>
    <x v="11"/>
    <x v="11"/>
    <x v="304"/>
  </r>
  <r>
    <x v="12"/>
    <x v="105"/>
    <x v="925"/>
  </r>
  <r>
    <x v="12"/>
    <x v="11"/>
    <x v="244"/>
  </r>
  <r>
    <x v="11"/>
    <x v="11"/>
    <x v="668"/>
  </r>
  <r>
    <x v="14"/>
    <x v="45"/>
    <x v="433"/>
  </r>
  <r>
    <x v="10"/>
    <x v="92"/>
    <x v="569"/>
  </r>
  <r>
    <x v="7"/>
    <x v="74"/>
    <x v="450"/>
  </r>
  <r>
    <x v="10"/>
    <x v="92"/>
    <x v="10"/>
  </r>
  <r>
    <x v="11"/>
    <x v="92"/>
    <x v="543"/>
  </r>
  <r>
    <x v="11"/>
    <x v="92"/>
    <x v="764"/>
  </r>
  <r>
    <x v="10"/>
    <x v="92"/>
    <x v="563"/>
  </r>
  <r>
    <x v="11"/>
    <x v="92"/>
    <x v="488"/>
  </r>
  <r>
    <x v="5"/>
    <x v="61"/>
    <x v="459"/>
  </r>
  <r>
    <x v="1"/>
    <x v="61"/>
    <x v="439"/>
  </r>
  <r>
    <x v="1"/>
    <x v="61"/>
    <x v="740"/>
  </r>
  <r>
    <x v="1"/>
    <x v="61"/>
    <x v="521"/>
  </r>
  <r>
    <x v="11"/>
    <x v="92"/>
    <x v="555"/>
  </r>
  <r>
    <x v="7"/>
    <x v="41"/>
    <x v="788"/>
  </r>
  <r>
    <x v="1"/>
    <x v="17"/>
    <x v="544"/>
  </r>
  <r>
    <x v="1"/>
    <x v="1"/>
    <x v="544"/>
  </r>
  <r>
    <x v="1"/>
    <x v="35"/>
    <x v="785"/>
  </r>
  <r>
    <x v="1"/>
    <x v="62"/>
    <x v="450"/>
  </r>
  <r>
    <x v="11"/>
    <x v="11"/>
    <x v="252"/>
  </r>
  <r>
    <x v="14"/>
    <x v="11"/>
    <x v="302"/>
  </r>
  <r>
    <x v="3"/>
    <x v="84"/>
    <x v="534"/>
  </r>
  <r>
    <x v="22"/>
    <x v="9"/>
    <x v="359"/>
  </r>
  <r>
    <x v="13"/>
    <x v="99"/>
    <x v="679"/>
  </r>
  <r>
    <x v="13"/>
    <x v="11"/>
    <x v="277"/>
  </r>
  <r>
    <x v="24"/>
    <x v="74"/>
    <x v="400"/>
  </r>
  <r>
    <x v="27"/>
    <x v="44"/>
    <x v="432"/>
  </r>
  <r>
    <x v="6"/>
    <x v="3"/>
    <x v="464"/>
  </r>
  <r>
    <x v="3"/>
    <x v="39"/>
    <x v="529"/>
  </r>
  <r>
    <x v="1"/>
    <x v="20"/>
    <x v="572"/>
  </r>
  <r>
    <x v="1"/>
    <x v="8"/>
    <x v="606"/>
  </r>
  <r>
    <x v="3"/>
    <x v="4"/>
    <x v="775"/>
  </r>
  <r>
    <x v="1"/>
    <x v="8"/>
    <x v="60"/>
  </r>
  <r>
    <x v="3"/>
    <x v="17"/>
    <x v="615"/>
  </r>
  <r>
    <x v="1"/>
    <x v="22"/>
    <x v="155"/>
  </r>
  <r>
    <x v="3"/>
    <x v="35"/>
    <x v="37"/>
  </r>
  <r>
    <x v="3"/>
    <x v="4"/>
    <x v="774"/>
  </r>
  <r>
    <x v="3"/>
    <x v="100"/>
    <x v="904"/>
  </r>
  <r>
    <x v="3"/>
    <x v="13"/>
    <x v="23"/>
  </r>
  <r>
    <x v="3"/>
    <x v="35"/>
    <x v="26"/>
  </r>
  <r>
    <x v="5"/>
    <x v="89"/>
    <x v="529"/>
  </r>
  <r>
    <x v="3"/>
    <x v="84"/>
    <x v="543"/>
  </r>
  <r>
    <x v="1"/>
    <x v="85"/>
    <x v="546"/>
  </r>
  <r>
    <x v="3"/>
    <x v="10"/>
    <x v="360"/>
  </r>
  <r>
    <x v="16"/>
    <x v="70"/>
    <x v="867"/>
  </r>
  <r>
    <x v="3"/>
    <x v="17"/>
    <x v="72"/>
  </r>
  <r>
    <x v="4"/>
    <x v="92"/>
    <x v="433"/>
  </r>
  <r>
    <x v="1"/>
    <x v="1"/>
    <x v="557"/>
  </r>
  <r>
    <x v="3"/>
    <x v="14"/>
    <x v="398"/>
  </r>
  <r>
    <x v="3"/>
    <x v="17"/>
    <x v="764"/>
  </r>
  <r>
    <x v="25"/>
    <x v="69"/>
    <x v="304"/>
  </r>
  <r>
    <x v="1"/>
    <x v="22"/>
    <x v="131"/>
  </r>
  <r>
    <x v="1"/>
    <x v="1"/>
    <x v="765"/>
  </r>
  <r>
    <x v="5"/>
    <x v="18"/>
    <x v="95"/>
  </r>
  <r>
    <x v="25"/>
    <x v="10"/>
    <x v="357"/>
  </r>
  <r>
    <x v="3"/>
    <x v="72"/>
    <x v="557"/>
  </r>
  <r>
    <x v="14"/>
    <x v="76"/>
    <x v="414"/>
  </r>
  <r>
    <x v="3"/>
    <x v="17"/>
    <x v="541"/>
  </r>
  <r>
    <x v="1"/>
    <x v="1"/>
    <x v="782"/>
  </r>
  <r>
    <x v="1"/>
    <x v="12"/>
    <x v="120"/>
  </r>
  <r>
    <x v="4"/>
    <x v="3"/>
    <x v="523"/>
  </r>
  <r>
    <x v="5"/>
    <x v="92"/>
    <x v="603"/>
  </r>
  <r>
    <x v="1"/>
    <x v="1"/>
    <x v="855"/>
  </r>
  <r>
    <x v="1"/>
    <x v="17"/>
    <x v="557"/>
  </r>
  <r>
    <x v="1"/>
    <x v="17"/>
    <x v="61"/>
  </r>
  <r>
    <x v="5"/>
    <x v="92"/>
    <x v="620"/>
  </r>
  <r>
    <x v="5"/>
    <x v="45"/>
    <x v="438"/>
  </r>
  <r>
    <x v="3"/>
    <x v="8"/>
    <x v="971"/>
  </r>
  <r>
    <x v="1"/>
    <x v="85"/>
    <x v="1"/>
  </r>
  <r>
    <x v="1"/>
    <x v="85"/>
    <x v="47"/>
  </r>
  <r>
    <x v="1"/>
    <x v="85"/>
    <x v="555"/>
  </r>
  <r>
    <x v="1"/>
    <x v="20"/>
    <x v="568"/>
  </r>
  <r>
    <x v="6"/>
    <x v="86"/>
    <x v="537"/>
  </r>
  <r>
    <x v="5"/>
    <x v="18"/>
    <x v="303"/>
  </r>
  <r>
    <x v="12"/>
    <x v="105"/>
    <x v="329"/>
  </r>
  <r>
    <x v="12"/>
    <x v="105"/>
    <x v="382"/>
  </r>
  <r>
    <x v="12"/>
    <x v="104"/>
    <x v="198"/>
  </r>
  <r>
    <x v="12"/>
    <x v="105"/>
    <x v="359"/>
  </r>
  <r>
    <x v="12"/>
    <x v="104"/>
    <x v="55"/>
  </r>
  <r>
    <x v="12"/>
    <x v="105"/>
    <x v="182"/>
  </r>
  <r>
    <x v="12"/>
    <x v="104"/>
    <x v="307"/>
  </r>
  <r>
    <x v="12"/>
    <x v="105"/>
    <x v="303"/>
  </r>
  <r>
    <x v="12"/>
    <x v="105"/>
    <x v="374"/>
  </r>
  <r>
    <x v="12"/>
    <x v="104"/>
    <x v="88"/>
  </r>
  <r>
    <x v="12"/>
    <x v="105"/>
    <x v="691"/>
  </r>
  <r>
    <x v="12"/>
    <x v="105"/>
    <x v="319"/>
  </r>
  <r>
    <x v="12"/>
    <x v="105"/>
    <x v="338"/>
  </r>
  <r>
    <x v="12"/>
    <x v="105"/>
    <x v="218"/>
  </r>
  <r>
    <x v="12"/>
    <x v="105"/>
    <x v="323"/>
  </r>
  <r>
    <x v="12"/>
    <x v="105"/>
    <x v="321"/>
  </r>
  <r>
    <x v="12"/>
    <x v="105"/>
    <x v="359"/>
  </r>
  <r>
    <x v="12"/>
    <x v="105"/>
    <x v="286"/>
  </r>
  <r>
    <x v="12"/>
    <x v="105"/>
    <x v="238"/>
  </r>
  <r>
    <x v="12"/>
    <x v="105"/>
    <x v="348"/>
  </r>
  <r>
    <x v="12"/>
    <x v="105"/>
    <x v="286"/>
  </r>
  <r>
    <x v="24"/>
    <x v="74"/>
    <x v="408"/>
  </r>
  <r>
    <x v="24"/>
    <x v="6"/>
    <x v="967"/>
  </r>
  <r>
    <x v="1"/>
    <x v="12"/>
    <x v="521"/>
  </r>
  <r>
    <x v="27"/>
    <x v="67"/>
    <x v="914"/>
  </r>
  <r>
    <x v="27"/>
    <x v="67"/>
    <x v="406"/>
  </r>
  <r>
    <x v="27"/>
    <x v="67"/>
    <x v="391"/>
  </r>
  <r>
    <x v="14"/>
    <x v="48"/>
    <x v="456"/>
  </r>
  <r>
    <x v="22"/>
    <x v="44"/>
    <x v="464"/>
  </r>
  <r>
    <x v="18"/>
    <x v="10"/>
    <x v="916"/>
  </r>
  <r>
    <x v="16"/>
    <x v="44"/>
    <x v="102"/>
  </r>
  <r>
    <x v="20"/>
    <x v="44"/>
    <x v="428"/>
  </r>
  <r>
    <x v="14"/>
    <x v="48"/>
    <x v="93"/>
  </r>
  <r>
    <x v="17"/>
    <x v="78"/>
    <x v="722"/>
  </r>
  <r>
    <x v="18"/>
    <x v="74"/>
    <x v="435"/>
  </r>
  <r>
    <x v="19"/>
    <x v="44"/>
    <x v="422"/>
  </r>
  <r>
    <x v="26"/>
    <x v="55"/>
    <x v="193"/>
  </r>
  <r>
    <x v="16"/>
    <x v="9"/>
    <x v="388"/>
  </r>
  <r>
    <x v="25"/>
    <x v="44"/>
    <x v="92"/>
  </r>
  <r>
    <x v="24"/>
    <x v="74"/>
    <x v="937"/>
  </r>
  <r>
    <x v="22"/>
    <x v="74"/>
    <x v="406"/>
  </r>
  <r>
    <x v="24"/>
    <x v="74"/>
    <x v="151"/>
  </r>
  <r>
    <x v="9"/>
    <x v="45"/>
    <x v="951"/>
  </r>
  <r>
    <x v="14"/>
    <x v="11"/>
    <x v="868"/>
  </r>
  <r>
    <x v="10"/>
    <x v="92"/>
    <x v="574"/>
  </r>
  <r>
    <x v="8"/>
    <x v="92"/>
    <x v="569"/>
  </r>
  <r>
    <x v="10"/>
    <x v="92"/>
    <x v="573"/>
  </r>
  <r>
    <x v="11"/>
    <x v="92"/>
    <x v="535"/>
  </r>
  <r>
    <x v="10"/>
    <x v="89"/>
    <x v="588"/>
  </r>
  <r>
    <x v="10"/>
    <x v="92"/>
    <x v="536"/>
  </r>
  <r>
    <x v="16"/>
    <x v="11"/>
    <x v="306"/>
  </r>
  <r>
    <x v="16"/>
    <x v="11"/>
    <x v="259"/>
  </r>
  <r>
    <x v="8"/>
    <x v="87"/>
    <x v="542"/>
  </r>
  <r>
    <x v="14"/>
    <x v="45"/>
    <x v="627"/>
  </r>
  <r>
    <x v="9"/>
    <x v="11"/>
    <x v="667"/>
  </r>
  <r>
    <x v="3"/>
    <x v="33"/>
    <x v="495"/>
  </r>
  <r>
    <x v="11"/>
    <x v="92"/>
    <x v="983"/>
  </r>
  <r>
    <x v="11"/>
    <x v="92"/>
    <x v="979"/>
  </r>
  <r>
    <x v="11"/>
    <x v="92"/>
    <x v="570"/>
  </r>
  <r>
    <x v="14"/>
    <x v="11"/>
    <x v="880"/>
  </r>
  <r>
    <x v="3"/>
    <x v="33"/>
    <x v="978"/>
  </r>
  <r>
    <x v="11"/>
    <x v="92"/>
    <x v="560"/>
  </r>
  <r>
    <x v="11"/>
    <x v="92"/>
    <x v="756"/>
  </r>
  <r>
    <x v="7"/>
    <x v="2"/>
    <x v="558"/>
  </r>
  <r>
    <x v="7"/>
    <x v="41"/>
    <x v="525"/>
  </r>
  <r>
    <x v="5"/>
    <x v="41"/>
    <x v="590"/>
  </r>
  <r>
    <x v="7"/>
    <x v="42"/>
    <x v="569"/>
  </r>
  <r>
    <x v="5"/>
    <x v="41"/>
    <x v="860"/>
  </r>
  <r>
    <x v="16"/>
    <x v="11"/>
    <x v="653"/>
  </r>
  <r>
    <x v="13"/>
    <x v="11"/>
    <x v="337"/>
  </r>
  <r>
    <x v="15"/>
    <x v="11"/>
    <x v="231"/>
  </r>
  <r>
    <x v="12"/>
    <x v="11"/>
    <x v="46"/>
  </r>
  <r>
    <x v="9"/>
    <x v="11"/>
    <x v="312"/>
  </r>
  <r>
    <x v="14"/>
    <x v="11"/>
    <x v="801"/>
  </r>
  <r>
    <x v="12"/>
    <x v="57"/>
    <x v="207"/>
  </r>
  <r>
    <x v="16"/>
    <x v="11"/>
    <x v="683"/>
  </r>
  <r>
    <x v="1"/>
    <x v="33"/>
    <x v="497"/>
  </r>
  <r>
    <x v="10"/>
    <x v="92"/>
    <x v="557"/>
  </r>
  <r>
    <x v="8"/>
    <x v="92"/>
    <x v="549"/>
  </r>
  <r>
    <x v="10"/>
    <x v="92"/>
    <x v="570"/>
  </r>
  <r>
    <x v="13"/>
    <x v="11"/>
    <x v="292"/>
  </r>
  <r>
    <x v="14"/>
    <x v="11"/>
    <x v="637"/>
  </r>
  <r>
    <x v="7"/>
    <x v="17"/>
    <x v="524"/>
  </r>
  <r>
    <x v="9"/>
    <x v="11"/>
    <x v="702"/>
  </r>
  <r>
    <x v="14"/>
    <x v="55"/>
    <x v="924"/>
  </r>
  <r>
    <x v="9"/>
    <x v="69"/>
    <x v="311"/>
  </r>
  <r>
    <x v="12"/>
    <x v="93"/>
    <x v="455"/>
  </r>
  <r>
    <x v="13"/>
    <x v="11"/>
    <x v="240"/>
  </r>
  <r>
    <x v="11"/>
    <x v="11"/>
    <x v="689"/>
  </r>
  <r>
    <x v="13"/>
    <x v="11"/>
    <x v="319"/>
  </r>
  <r>
    <x v="3"/>
    <x v="17"/>
    <x v="790"/>
  </r>
  <r>
    <x v="16"/>
    <x v="11"/>
    <x v="357"/>
  </r>
  <r>
    <x v="8"/>
    <x v="55"/>
    <x v="194"/>
  </r>
  <r>
    <x v="9"/>
    <x v="67"/>
    <x v="805"/>
  </r>
  <r>
    <x v="11"/>
    <x v="92"/>
    <x v="161"/>
  </r>
  <r>
    <x v="12"/>
    <x v="11"/>
    <x v="84"/>
  </r>
  <r>
    <x v="12"/>
    <x v="11"/>
    <x v="294"/>
  </r>
  <r>
    <x v="1"/>
    <x v="33"/>
    <x v="504"/>
  </r>
  <r>
    <x v="3"/>
    <x v="33"/>
    <x v="506"/>
  </r>
  <r>
    <x v="8"/>
    <x v="92"/>
    <x v="156"/>
  </r>
  <r>
    <x v="7"/>
    <x v="41"/>
    <x v="579"/>
  </r>
  <r>
    <x v="3"/>
    <x v="17"/>
    <x v="562"/>
  </r>
  <r>
    <x v="5"/>
    <x v="107"/>
    <x v="778"/>
  </r>
  <r>
    <x v="5"/>
    <x v="41"/>
    <x v="315"/>
  </r>
  <r>
    <x v="3"/>
    <x v="17"/>
    <x v="529"/>
  </r>
  <r>
    <x v="9"/>
    <x v="49"/>
    <x v="960"/>
  </r>
  <r>
    <x v="12"/>
    <x v="75"/>
    <x v="885"/>
  </r>
  <r>
    <x v="14"/>
    <x v="11"/>
    <x v="219"/>
  </r>
  <r>
    <x v="14"/>
    <x v="11"/>
    <x v="90"/>
  </r>
  <r>
    <x v="12"/>
    <x v="101"/>
    <x v="864"/>
  </r>
  <r>
    <x v="13"/>
    <x v="11"/>
    <x v="932"/>
  </r>
  <r>
    <x v="12"/>
    <x v="78"/>
    <x v="455"/>
  </r>
  <r>
    <x v="10"/>
    <x v="92"/>
    <x v="576"/>
  </r>
  <r>
    <x v="9"/>
    <x v="74"/>
    <x v="371"/>
  </r>
  <r>
    <x v="8"/>
    <x v="92"/>
    <x v="550"/>
  </r>
  <r>
    <x v="8"/>
    <x v="92"/>
    <x v="127"/>
  </r>
  <r>
    <x v="10"/>
    <x v="92"/>
    <x v="853"/>
  </r>
  <r>
    <x v="3"/>
    <x v="61"/>
    <x v="493"/>
  </r>
  <r>
    <x v="7"/>
    <x v="44"/>
    <x v="963"/>
  </r>
  <r>
    <x v="8"/>
    <x v="87"/>
    <x v="554"/>
  </r>
  <r>
    <x v="10"/>
    <x v="92"/>
    <x v="5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21" firstHeaderRow="2" firstDataRow="2" firstDataCol="2"/>
  <pivotFields count="3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Row" compact="0" showAll="0" defaultSubtota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</items>
    </pivotField>
    <pivotField dataField="1" compact="0" showAll="0"/>
  </pivotFields>
  <rowFields count="2">
    <field x="1"/>
    <field x="0"/>
  </rowFields>
  <dataFields count="1">
    <dataField name="求和项:重量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28"/>
    <col collapsed="false" customWidth="true" hidden="false" outlineLevel="0" max="3" min="3" style="0" width="9.56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6" t="n">
        <v>6.5</v>
      </c>
      <c r="C5" s="3" t="n">
        <v>4.61</v>
      </c>
    </row>
    <row r="6" customFormat="false" ht="12.75" hidden="false" customHeight="false" outlineLevel="0" collapsed="false">
      <c r="A6" s="6" t="s">
        <v>5</v>
      </c>
      <c r="B6" s="6" t="n">
        <v>5.5</v>
      </c>
      <c r="C6" s="3" t="n">
        <v>54.514</v>
      </c>
    </row>
    <row r="7" customFormat="false" ht="12.75" hidden="false" customHeight="false" outlineLevel="0" collapsed="false">
      <c r="A7" s="7"/>
      <c r="B7" s="8" t="n">
        <v>6.5</v>
      </c>
      <c r="C7" s="9" t="n">
        <v>0.991</v>
      </c>
    </row>
    <row r="8" customFormat="false" ht="12.75" hidden="false" customHeight="false" outlineLevel="0" collapsed="false">
      <c r="A8" s="6" t="s">
        <v>6</v>
      </c>
      <c r="B8" s="6" t="n">
        <v>5.5</v>
      </c>
      <c r="C8" s="3" t="n">
        <v>9.276</v>
      </c>
    </row>
    <row r="9" customFormat="false" ht="12.75" hidden="false" customHeight="false" outlineLevel="0" collapsed="false">
      <c r="A9" s="7"/>
      <c r="B9" s="8" t="n">
        <v>6</v>
      </c>
      <c r="C9" s="9" t="n">
        <v>3.685</v>
      </c>
    </row>
    <row r="10" customFormat="false" ht="12.75" hidden="false" customHeight="false" outlineLevel="0" collapsed="false">
      <c r="A10" s="7"/>
      <c r="B10" s="8" t="n">
        <v>10</v>
      </c>
      <c r="C10" s="9" t="n">
        <v>4.724</v>
      </c>
    </row>
    <row r="11" customFormat="false" ht="12.75" hidden="false" customHeight="false" outlineLevel="0" collapsed="false">
      <c r="A11" s="7"/>
      <c r="B11" s="8" t="n">
        <v>13</v>
      </c>
      <c r="C11" s="9" t="n">
        <v>2.312</v>
      </c>
    </row>
    <row r="12" customFormat="false" ht="12.75" hidden="false" customHeight="false" outlineLevel="0" collapsed="false">
      <c r="A12" s="7"/>
      <c r="B12" s="8" t="n">
        <v>14</v>
      </c>
      <c r="C12" s="9" t="n">
        <v>2.23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3" t="n">
        <v>16.149</v>
      </c>
    </row>
    <row r="14" customFormat="false" ht="12.75" hidden="false" customHeight="false" outlineLevel="0" collapsed="false">
      <c r="A14" s="7"/>
      <c r="B14" s="8" t="n">
        <v>8</v>
      </c>
      <c r="C14" s="9" t="n">
        <v>5.759</v>
      </c>
    </row>
    <row r="15" customFormat="false" ht="12.75" hidden="false" customHeight="false" outlineLevel="0" collapsed="false">
      <c r="A15" s="7"/>
      <c r="B15" s="8" t="n">
        <v>9</v>
      </c>
      <c r="C15" s="9" t="n">
        <v>2.282</v>
      </c>
    </row>
    <row r="16" customFormat="false" ht="12.75" hidden="false" customHeight="false" outlineLevel="0" collapsed="false">
      <c r="A16" s="7"/>
      <c r="B16" s="8" t="n">
        <v>20</v>
      </c>
      <c r="C16" s="9" t="n">
        <v>2.269</v>
      </c>
    </row>
    <row r="17" customFormat="false" ht="12.75" hidden="false" customHeight="false" outlineLevel="0" collapsed="false">
      <c r="A17" s="6" t="s">
        <v>8</v>
      </c>
      <c r="B17" s="6" t="n">
        <v>6.5</v>
      </c>
      <c r="C17" s="3" t="n">
        <v>9.511</v>
      </c>
    </row>
    <row r="18" customFormat="false" ht="12.75" hidden="false" customHeight="false" outlineLevel="0" collapsed="false">
      <c r="A18" s="7"/>
      <c r="B18" s="8" t="n">
        <v>7</v>
      </c>
      <c r="C18" s="9" t="n">
        <v>14.178</v>
      </c>
    </row>
    <row r="19" customFormat="false" ht="12.75" hidden="false" customHeight="false" outlineLevel="0" collapsed="false">
      <c r="A19" s="7"/>
      <c r="B19" s="8" t="n">
        <v>8</v>
      </c>
      <c r="C19" s="9" t="n">
        <v>1.487</v>
      </c>
    </row>
    <row r="20" customFormat="false" ht="12.75" hidden="false" customHeight="false" outlineLevel="0" collapsed="false">
      <c r="A20" s="7"/>
      <c r="B20" s="8" t="n">
        <v>9</v>
      </c>
      <c r="C20" s="9" t="n">
        <v>2.286</v>
      </c>
    </row>
    <row r="21" customFormat="false" ht="12.75" hidden="false" customHeight="false" outlineLevel="0" collapsed="false">
      <c r="A21" s="6" t="s">
        <v>9</v>
      </c>
      <c r="B21" s="6" t="n">
        <v>5.5</v>
      </c>
      <c r="C21" s="3" t="n">
        <v>2.351</v>
      </c>
    </row>
    <row r="22" customFormat="false" ht="12.75" hidden="false" customHeight="false" outlineLevel="0" collapsed="false">
      <c r="A22" s="6" t="s">
        <v>10</v>
      </c>
      <c r="B22" s="6" t="n">
        <v>8</v>
      </c>
      <c r="C22" s="3" t="n">
        <v>7.677</v>
      </c>
    </row>
    <row r="23" customFormat="false" ht="12.75" hidden="false" customHeight="false" outlineLevel="0" collapsed="false">
      <c r="A23" s="7"/>
      <c r="B23" s="8" t="n">
        <v>9</v>
      </c>
      <c r="C23" s="9" t="n">
        <v>2.084</v>
      </c>
    </row>
    <row r="24" customFormat="false" ht="12.75" hidden="false" customHeight="false" outlineLevel="0" collapsed="false">
      <c r="A24" s="7"/>
      <c r="B24" s="8" t="n">
        <v>11</v>
      </c>
      <c r="C24" s="9" t="n">
        <v>2.886</v>
      </c>
    </row>
    <row r="25" customFormat="false" ht="12.75" hidden="false" customHeight="false" outlineLevel="0" collapsed="false">
      <c r="A25" s="7"/>
      <c r="B25" s="8" t="n">
        <v>12</v>
      </c>
      <c r="C25" s="9" t="n">
        <v>4.383</v>
      </c>
    </row>
    <row r="26" customFormat="false" ht="12.75" hidden="false" customHeight="false" outlineLevel="0" collapsed="false">
      <c r="A26" s="7"/>
      <c r="B26" s="8" t="n">
        <v>26</v>
      </c>
      <c r="C26" s="9" t="n">
        <v>1.738</v>
      </c>
    </row>
    <row r="27" customFormat="false" ht="12.75" hidden="false" customHeight="false" outlineLevel="0" collapsed="false">
      <c r="A27" s="7"/>
      <c r="B27" s="8" t="n">
        <v>32</v>
      </c>
      <c r="C27" s="9" t="n">
        <v>31.994</v>
      </c>
    </row>
    <row r="28" customFormat="false" ht="12.75" hidden="false" customHeight="false" outlineLevel="0" collapsed="false">
      <c r="A28" s="6" t="s">
        <v>11</v>
      </c>
      <c r="B28" s="6" t="n">
        <v>32</v>
      </c>
      <c r="C28" s="3" t="n">
        <v>6.124</v>
      </c>
    </row>
    <row r="29" customFormat="false" ht="12.75" hidden="false" customHeight="false" outlineLevel="0" collapsed="false">
      <c r="A29" s="7"/>
      <c r="B29" s="8" t="n">
        <v>34</v>
      </c>
      <c r="C29" s="9" t="n">
        <v>2.112</v>
      </c>
    </row>
    <row r="30" customFormat="false" ht="12.75" hidden="false" customHeight="false" outlineLevel="0" collapsed="false">
      <c r="A30" s="6" t="s">
        <v>12</v>
      </c>
      <c r="B30" s="6" t="n">
        <v>5.5</v>
      </c>
      <c r="C30" s="3" t="n">
        <v>25.461</v>
      </c>
    </row>
    <row r="31" customFormat="false" ht="12.75" hidden="false" customHeight="false" outlineLevel="0" collapsed="false">
      <c r="A31" s="7"/>
      <c r="B31" s="8" t="n">
        <v>6.5</v>
      </c>
      <c r="C31" s="9" t="n">
        <v>81.076</v>
      </c>
    </row>
    <row r="32" customFormat="false" ht="12.75" hidden="false" customHeight="false" outlineLevel="0" collapsed="false">
      <c r="A32" s="7"/>
      <c r="B32" s="8" t="n">
        <v>8</v>
      </c>
      <c r="C32" s="9" t="n">
        <v>7.116</v>
      </c>
    </row>
    <row r="33" customFormat="false" ht="12.75" hidden="false" customHeight="false" outlineLevel="0" collapsed="false">
      <c r="A33" s="7"/>
      <c r="B33" s="8" t="n">
        <v>10</v>
      </c>
      <c r="C33" s="9" t="n">
        <v>2.36</v>
      </c>
    </row>
    <row r="34" customFormat="false" ht="12.75" hidden="false" customHeight="false" outlineLevel="0" collapsed="false">
      <c r="A34" s="7"/>
      <c r="B34" s="8" t="n">
        <v>15</v>
      </c>
      <c r="C34" s="9" t="n">
        <v>0.928</v>
      </c>
    </row>
    <row r="35" customFormat="false" ht="12.75" hidden="false" customHeight="false" outlineLevel="0" collapsed="false">
      <c r="A35" s="7"/>
      <c r="B35" s="8" t="n">
        <v>36</v>
      </c>
      <c r="C35" s="9" t="n">
        <v>2.094</v>
      </c>
    </row>
    <row r="36" customFormat="false" ht="12.75" hidden="false" customHeight="false" outlineLevel="0" collapsed="false">
      <c r="A36" s="6" t="s">
        <v>13</v>
      </c>
      <c r="B36" s="6" t="n">
        <v>8</v>
      </c>
      <c r="C36" s="3" t="n">
        <v>6.477</v>
      </c>
    </row>
    <row r="37" customFormat="false" ht="12.75" hidden="false" customHeight="false" outlineLevel="0" collapsed="false">
      <c r="A37" s="7"/>
      <c r="B37" s="8" t="n">
        <v>14</v>
      </c>
      <c r="C37" s="9" t="n">
        <v>2.18</v>
      </c>
    </row>
    <row r="38" customFormat="false" ht="12.75" hidden="false" customHeight="false" outlineLevel="0" collapsed="false">
      <c r="A38" s="7"/>
      <c r="B38" s="8" t="n">
        <v>18</v>
      </c>
      <c r="C38" s="9" t="n">
        <v>4.288</v>
      </c>
    </row>
    <row r="39" customFormat="false" ht="12.75" hidden="false" customHeight="false" outlineLevel="0" collapsed="false">
      <c r="A39" s="7"/>
      <c r="B39" s="8" t="n">
        <v>26</v>
      </c>
      <c r="C39" s="9" t="n">
        <v>4.337</v>
      </c>
    </row>
    <row r="40" customFormat="false" ht="12.75" hidden="false" customHeight="false" outlineLevel="0" collapsed="false">
      <c r="A40" s="7"/>
      <c r="B40" s="8" t="n">
        <v>28</v>
      </c>
      <c r="C40" s="9" t="n">
        <v>4.22</v>
      </c>
    </row>
    <row r="41" customFormat="false" ht="12.75" hidden="false" customHeight="false" outlineLevel="0" collapsed="false">
      <c r="A41" s="7"/>
      <c r="B41" s="8" t="n">
        <v>34</v>
      </c>
      <c r="C41" s="9" t="n">
        <v>4.438</v>
      </c>
    </row>
    <row r="42" customFormat="false" ht="12.75" hidden="false" customHeight="false" outlineLevel="0" collapsed="false">
      <c r="A42" s="6" t="s">
        <v>14</v>
      </c>
      <c r="B42" s="6" t="n">
        <v>6.5</v>
      </c>
      <c r="C42" s="3" t="n">
        <v>2.149</v>
      </c>
    </row>
    <row r="43" customFormat="false" ht="12.75" hidden="false" customHeight="false" outlineLevel="0" collapsed="false">
      <c r="A43" s="7"/>
      <c r="B43" s="8" t="n">
        <v>11</v>
      </c>
      <c r="C43" s="9" t="n">
        <v>2.228</v>
      </c>
    </row>
    <row r="44" customFormat="false" ht="12.75" hidden="false" customHeight="false" outlineLevel="0" collapsed="false">
      <c r="A44" s="7"/>
      <c r="B44" s="8" t="n">
        <v>16</v>
      </c>
      <c r="C44" s="9" t="n">
        <v>4.759</v>
      </c>
    </row>
    <row r="45" customFormat="false" ht="12.75" hidden="false" customHeight="false" outlineLevel="0" collapsed="false">
      <c r="A45" s="7"/>
      <c r="B45" s="8" t="n">
        <v>22</v>
      </c>
      <c r="C45" s="9" t="n">
        <v>90.666</v>
      </c>
    </row>
    <row r="46" customFormat="false" ht="12.75" hidden="false" customHeight="false" outlineLevel="0" collapsed="false">
      <c r="A46" s="7"/>
      <c r="B46" s="8" t="n">
        <v>24</v>
      </c>
      <c r="C46" s="9" t="n">
        <v>8.599</v>
      </c>
    </row>
    <row r="47" customFormat="false" ht="12.75" hidden="false" customHeight="false" outlineLevel="0" collapsed="false">
      <c r="A47" s="7"/>
      <c r="B47" s="8" t="n">
        <v>26</v>
      </c>
      <c r="C47" s="9" t="n">
        <v>2.203</v>
      </c>
    </row>
    <row r="48" customFormat="false" ht="12.75" hidden="false" customHeight="false" outlineLevel="0" collapsed="false">
      <c r="A48" s="7"/>
      <c r="B48" s="8" t="n">
        <v>30</v>
      </c>
      <c r="C48" s="9" t="n">
        <v>8.642</v>
      </c>
    </row>
    <row r="49" customFormat="false" ht="12.75" hidden="false" customHeight="false" outlineLevel="0" collapsed="false">
      <c r="A49" s="7"/>
      <c r="B49" s="8" t="n">
        <v>32</v>
      </c>
      <c r="C49" s="9" t="n">
        <v>2.069</v>
      </c>
    </row>
    <row r="50" customFormat="false" ht="12.75" hidden="false" customHeight="false" outlineLevel="0" collapsed="false">
      <c r="A50" s="7"/>
      <c r="B50" s="8" t="n">
        <v>34</v>
      </c>
      <c r="C50" s="9" t="n">
        <v>42.45</v>
      </c>
    </row>
    <row r="51" customFormat="false" ht="12.75" hidden="false" customHeight="false" outlineLevel="0" collapsed="false">
      <c r="A51" s="7"/>
      <c r="B51" s="8" t="n">
        <v>36</v>
      </c>
      <c r="C51" s="9" t="n">
        <v>11.478</v>
      </c>
    </row>
    <row r="52" customFormat="false" ht="12.75" hidden="false" customHeight="false" outlineLevel="0" collapsed="false">
      <c r="A52" s="6" t="s">
        <v>15</v>
      </c>
      <c r="B52" s="6" t="n">
        <v>5.5</v>
      </c>
      <c r="C52" s="3" t="n">
        <v>2.054</v>
      </c>
    </row>
    <row r="53" customFormat="false" ht="12.75" hidden="false" customHeight="false" outlineLevel="0" collapsed="false">
      <c r="A53" s="7"/>
      <c r="B53" s="8" t="n">
        <v>6.5</v>
      </c>
      <c r="C53" s="9" t="n">
        <v>7.031</v>
      </c>
    </row>
    <row r="54" customFormat="false" ht="12.75" hidden="false" customHeight="false" outlineLevel="0" collapsed="false">
      <c r="A54" s="7"/>
      <c r="B54" s="8" t="n">
        <v>9</v>
      </c>
      <c r="C54" s="9" t="n">
        <v>5.436</v>
      </c>
    </row>
    <row r="55" customFormat="false" ht="12.75" hidden="false" customHeight="false" outlineLevel="0" collapsed="false">
      <c r="A55" s="7"/>
      <c r="B55" s="8" t="n">
        <v>12</v>
      </c>
      <c r="C55" s="9" t="n">
        <v>75.108</v>
      </c>
    </row>
    <row r="56" customFormat="false" ht="12.75" hidden="false" customHeight="false" outlineLevel="0" collapsed="false">
      <c r="A56" s="7"/>
      <c r="B56" s="8" t="n">
        <v>13</v>
      </c>
      <c r="C56" s="9" t="n">
        <v>172.967</v>
      </c>
    </row>
    <row r="57" customFormat="false" ht="12.75" hidden="false" customHeight="false" outlineLevel="0" collapsed="false">
      <c r="A57" s="7"/>
      <c r="B57" s="8" t="n">
        <v>14</v>
      </c>
      <c r="C57" s="9" t="n">
        <v>61.053</v>
      </c>
    </row>
    <row r="58" customFormat="false" ht="12.75" hidden="false" customHeight="false" outlineLevel="0" collapsed="false">
      <c r="A58" s="7"/>
      <c r="B58" s="8" t="n">
        <v>15</v>
      </c>
      <c r="C58" s="9" t="n">
        <v>174.536</v>
      </c>
    </row>
    <row r="59" customFormat="false" ht="12.75" hidden="false" customHeight="false" outlineLevel="0" collapsed="false">
      <c r="A59" s="7"/>
      <c r="B59" s="8" t="n">
        <v>16</v>
      </c>
      <c r="C59" s="9" t="n">
        <v>234.388</v>
      </c>
    </row>
    <row r="60" customFormat="false" ht="12.75" hidden="false" customHeight="false" outlineLevel="0" collapsed="false">
      <c r="A60" s="7"/>
      <c r="B60" s="8" t="n">
        <v>17</v>
      </c>
      <c r="C60" s="9" t="n">
        <v>115.102</v>
      </c>
    </row>
    <row r="61" customFormat="false" ht="12.75" hidden="false" customHeight="false" outlineLevel="0" collapsed="false">
      <c r="A61" s="7"/>
      <c r="B61" s="8" t="n">
        <v>18</v>
      </c>
      <c r="C61" s="9" t="n">
        <v>212.187</v>
      </c>
    </row>
    <row r="62" customFormat="false" ht="12.75" hidden="false" customHeight="false" outlineLevel="0" collapsed="false">
      <c r="A62" s="6" t="s">
        <v>16</v>
      </c>
      <c r="B62" s="6" t="n">
        <v>5</v>
      </c>
      <c r="C62" s="3" t="n">
        <v>7.263</v>
      </c>
    </row>
    <row r="63" customFormat="false" ht="12.75" hidden="false" customHeight="false" outlineLevel="0" collapsed="false">
      <c r="A63" s="7"/>
      <c r="B63" s="8" t="n">
        <v>5.5</v>
      </c>
      <c r="C63" s="9" t="n">
        <v>38.71</v>
      </c>
    </row>
    <row r="64" customFormat="false" ht="12.75" hidden="false" customHeight="false" outlineLevel="0" collapsed="false">
      <c r="A64" s="7"/>
      <c r="B64" s="8" t="n">
        <v>6.5</v>
      </c>
      <c r="C64" s="9" t="n">
        <v>12.119</v>
      </c>
    </row>
    <row r="65" customFormat="false" ht="12.75" hidden="false" customHeight="false" outlineLevel="0" collapsed="false">
      <c r="A65" s="6" t="s">
        <v>17</v>
      </c>
      <c r="B65" s="6" t="n">
        <v>6.5</v>
      </c>
      <c r="C65" s="3" t="n">
        <v>4.352</v>
      </c>
    </row>
    <row r="66" customFormat="false" ht="12.75" hidden="false" customHeight="false" outlineLevel="0" collapsed="false">
      <c r="A66" s="7"/>
      <c r="B66" s="8" t="n">
        <v>8</v>
      </c>
      <c r="C66" s="9" t="n">
        <v>4.292</v>
      </c>
    </row>
    <row r="67" customFormat="false" ht="12.75" hidden="false" customHeight="false" outlineLevel="0" collapsed="false">
      <c r="A67" s="7"/>
      <c r="B67" s="8" t="n">
        <v>9</v>
      </c>
      <c r="C67" s="9" t="n">
        <v>2.078</v>
      </c>
    </row>
    <row r="68" customFormat="false" ht="12.75" hidden="false" customHeight="false" outlineLevel="0" collapsed="false">
      <c r="A68" s="7"/>
      <c r="B68" s="8" t="n">
        <v>12</v>
      </c>
      <c r="C68" s="9" t="n">
        <v>6.452</v>
      </c>
    </row>
    <row r="69" customFormat="false" ht="12.75" hidden="false" customHeight="false" outlineLevel="0" collapsed="false">
      <c r="A69" s="7"/>
      <c r="B69" s="8" t="n">
        <v>14</v>
      </c>
      <c r="C69" s="9" t="n">
        <v>25.191</v>
      </c>
    </row>
    <row r="70" customFormat="false" ht="12.75" hidden="false" customHeight="false" outlineLevel="0" collapsed="false">
      <c r="A70" s="6" t="s">
        <v>18</v>
      </c>
      <c r="B70" s="6" t="n">
        <v>5</v>
      </c>
      <c r="C70" s="3" t="n">
        <v>0.626</v>
      </c>
    </row>
    <row r="71" customFormat="false" ht="12.75" hidden="false" customHeight="false" outlineLevel="0" collapsed="false">
      <c r="A71" s="7"/>
      <c r="B71" s="8" t="n">
        <v>5.5</v>
      </c>
      <c r="C71" s="9" t="n">
        <v>2.234</v>
      </c>
    </row>
    <row r="72" customFormat="false" ht="12.75" hidden="false" customHeight="false" outlineLevel="0" collapsed="false">
      <c r="A72" s="7"/>
      <c r="B72" s="8" t="n">
        <v>6.5</v>
      </c>
      <c r="C72" s="9" t="n">
        <v>27.274</v>
      </c>
    </row>
    <row r="73" customFormat="false" ht="12.75" hidden="false" customHeight="false" outlineLevel="0" collapsed="false">
      <c r="A73" s="7"/>
      <c r="B73" s="8" t="n">
        <v>13</v>
      </c>
      <c r="C73" s="9" t="n">
        <v>2.371</v>
      </c>
    </row>
    <row r="74" customFormat="false" ht="12.75" hidden="false" customHeight="false" outlineLevel="0" collapsed="false">
      <c r="A74" s="7"/>
      <c r="B74" s="8" t="n">
        <v>14</v>
      </c>
      <c r="C74" s="9" t="n">
        <v>2.332</v>
      </c>
    </row>
    <row r="75" customFormat="false" ht="12.75" hidden="false" customHeight="false" outlineLevel="0" collapsed="false">
      <c r="A75" s="6" t="s">
        <v>19</v>
      </c>
      <c r="B75" s="6" t="n">
        <v>5.5</v>
      </c>
      <c r="C75" s="3" t="n">
        <v>12.99</v>
      </c>
    </row>
    <row r="76" customFormat="false" ht="12.75" hidden="false" customHeight="false" outlineLevel="0" collapsed="false">
      <c r="A76" s="7"/>
      <c r="B76" s="8" t="n">
        <v>6.5</v>
      </c>
      <c r="C76" s="9" t="n">
        <v>8.097</v>
      </c>
    </row>
    <row r="77" customFormat="false" ht="12.75" hidden="false" customHeight="false" outlineLevel="0" collapsed="false">
      <c r="A77" s="7"/>
      <c r="B77" s="8" t="n">
        <v>8</v>
      </c>
      <c r="C77" s="9" t="n">
        <v>1.141</v>
      </c>
    </row>
    <row r="78" customFormat="false" ht="12.75" hidden="false" customHeight="false" outlineLevel="0" collapsed="false">
      <c r="A78" s="7"/>
      <c r="B78" s="8" t="n">
        <v>10</v>
      </c>
      <c r="C78" s="9" t="n">
        <v>9.111</v>
      </c>
    </row>
    <row r="79" customFormat="false" ht="12.75" hidden="false" customHeight="false" outlineLevel="0" collapsed="false">
      <c r="A79" s="7"/>
      <c r="B79" s="8" t="n">
        <v>13</v>
      </c>
      <c r="C79" s="9" t="n">
        <v>2.376</v>
      </c>
    </row>
    <row r="80" customFormat="false" ht="12.75" hidden="false" customHeight="false" outlineLevel="0" collapsed="false">
      <c r="A80" s="6" t="s">
        <v>20</v>
      </c>
      <c r="B80" s="6" t="n">
        <v>6.5</v>
      </c>
      <c r="C80" s="3" t="n">
        <v>2.335</v>
      </c>
    </row>
    <row r="81" customFormat="false" ht="12.75" hidden="false" customHeight="false" outlineLevel="0" collapsed="false">
      <c r="A81" s="6" t="s">
        <v>21</v>
      </c>
      <c r="B81" s="6" t="n">
        <v>5.5</v>
      </c>
      <c r="C81" s="3" t="n">
        <v>61.331</v>
      </c>
    </row>
    <row r="82" customFormat="false" ht="12.75" hidden="false" customHeight="false" outlineLevel="0" collapsed="false">
      <c r="A82" s="7"/>
      <c r="B82" s="8" t="n">
        <v>6.5</v>
      </c>
      <c r="C82" s="9" t="n">
        <v>135.413</v>
      </c>
    </row>
    <row r="83" customFormat="false" ht="12.75" hidden="false" customHeight="false" outlineLevel="0" collapsed="false">
      <c r="A83" s="7"/>
      <c r="B83" s="8" t="n">
        <v>8</v>
      </c>
      <c r="C83" s="9" t="n">
        <v>6.859</v>
      </c>
    </row>
    <row r="84" customFormat="false" ht="12.75" hidden="false" customHeight="false" outlineLevel="0" collapsed="false">
      <c r="A84" s="7"/>
      <c r="B84" s="8" t="n">
        <v>9</v>
      </c>
      <c r="C84" s="9" t="n">
        <v>1.222</v>
      </c>
    </row>
    <row r="85" customFormat="false" ht="12.75" hidden="false" customHeight="false" outlineLevel="0" collapsed="false">
      <c r="A85" s="7"/>
      <c r="B85" s="8" t="n">
        <v>10</v>
      </c>
      <c r="C85" s="9" t="n">
        <v>9.167</v>
      </c>
    </row>
    <row r="86" customFormat="false" ht="12.75" hidden="false" customHeight="false" outlineLevel="0" collapsed="false">
      <c r="A86" s="7"/>
      <c r="B86" s="8" t="n">
        <v>12</v>
      </c>
      <c r="C86" s="9" t="n">
        <v>10.663</v>
      </c>
    </row>
    <row r="87" customFormat="false" ht="12.75" hidden="false" customHeight="false" outlineLevel="0" collapsed="false">
      <c r="A87" s="6" t="s">
        <v>22</v>
      </c>
      <c r="B87" s="6" t="n">
        <v>5.5</v>
      </c>
      <c r="C87" s="3" t="n">
        <v>12.703</v>
      </c>
    </row>
    <row r="88" customFormat="false" ht="12.75" hidden="false" customHeight="false" outlineLevel="0" collapsed="false">
      <c r="A88" s="7"/>
      <c r="B88" s="8" t="n">
        <v>6.5</v>
      </c>
      <c r="C88" s="9" t="n">
        <v>25.45</v>
      </c>
    </row>
    <row r="89" customFormat="false" ht="12.75" hidden="false" customHeight="false" outlineLevel="0" collapsed="false">
      <c r="A89" s="7"/>
      <c r="B89" s="8" t="n">
        <v>7</v>
      </c>
      <c r="C89" s="9" t="n">
        <v>3.183</v>
      </c>
    </row>
    <row r="90" customFormat="false" ht="12.75" hidden="false" customHeight="false" outlineLevel="0" collapsed="false">
      <c r="A90" s="7"/>
      <c r="B90" s="8" t="n">
        <v>8</v>
      </c>
      <c r="C90" s="9" t="n">
        <v>12.3</v>
      </c>
    </row>
    <row r="91" customFormat="false" ht="12.75" hidden="false" customHeight="false" outlineLevel="0" collapsed="false">
      <c r="A91" s="7"/>
      <c r="B91" s="8" t="n">
        <v>10</v>
      </c>
      <c r="C91" s="9" t="n">
        <v>2.28</v>
      </c>
    </row>
    <row r="92" customFormat="false" ht="12.75" hidden="false" customHeight="false" outlineLevel="0" collapsed="false">
      <c r="A92" s="6" t="s">
        <v>23</v>
      </c>
      <c r="B92" s="6" t="n">
        <v>5.5</v>
      </c>
      <c r="C92" s="3" t="n">
        <v>2.205</v>
      </c>
    </row>
    <row r="93" customFormat="false" ht="12.75" hidden="false" customHeight="false" outlineLevel="0" collapsed="false">
      <c r="A93" s="6" t="s">
        <v>24</v>
      </c>
      <c r="B93" s="6" t="n">
        <v>5.5</v>
      </c>
      <c r="C93" s="3" t="n">
        <v>11.909</v>
      </c>
    </row>
    <row r="94" customFormat="false" ht="12.75" hidden="false" customHeight="false" outlineLevel="0" collapsed="false">
      <c r="A94" s="6" t="s">
        <v>25</v>
      </c>
      <c r="B94" s="6" t="n">
        <v>5.5</v>
      </c>
      <c r="C94" s="3" t="n">
        <v>2.317</v>
      </c>
    </row>
    <row r="95" customFormat="false" ht="12.75" hidden="false" customHeight="false" outlineLevel="0" collapsed="false">
      <c r="A95" s="6" t="s">
        <v>26</v>
      </c>
      <c r="B95" s="6" t="n">
        <v>5.5</v>
      </c>
      <c r="C95" s="3" t="n">
        <v>11.447</v>
      </c>
    </row>
    <row r="96" customFormat="false" ht="12.75" hidden="false" customHeight="false" outlineLevel="0" collapsed="false">
      <c r="A96" s="6" t="s">
        <v>27</v>
      </c>
      <c r="B96" s="6" t="n">
        <v>5.5</v>
      </c>
      <c r="C96" s="3" t="n">
        <v>31.977</v>
      </c>
    </row>
    <row r="97" customFormat="false" ht="12.75" hidden="false" customHeight="false" outlineLevel="0" collapsed="false">
      <c r="A97" s="6" t="s">
        <v>28</v>
      </c>
      <c r="B97" s="6" t="n">
        <v>5.5</v>
      </c>
      <c r="C97" s="3" t="n">
        <v>41.852</v>
      </c>
    </row>
    <row r="98" customFormat="false" ht="12.75" hidden="false" customHeight="false" outlineLevel="0" collapsed="false">
      <c r="A98" s="7"/>
      <c r="B98" s="8" t="n">
        <v>6.5</v>
      </c>
      <c r="C98" s="9" t="n">
        <v>1.169</v>
      </c>
    </row>
    <row r="99" customFormat="false" ht="12.75" hidden="false" customHeight="false" outlineLevel="0" collapsed="false">
      <c r="A99" s="6" t="s">
        <v>29</v>
      </c>
      <c r="B99" s="6" t="n">
        <v>5.5</v>
      </c>
      <c r="C99" s="3" t="n">
        <v>2.159</v>
      </c>
    </row>
    <row r="100" customFormat="false" ht="12.75" hidden="false" customHeight="false" outlineLevel="0" collapsed="false">
      <c r="A100" s="7"/>
      <c r="B100" s="8" t="n">
        <v>6.5</v>
      </c>
      <c r="C100" s="9" t="n">
        <v>6.941</v>
      </c>
    </row>
    <row r="101" customFormat="false" ht="12.75" hidden="false" customHeight="false" outlineLevel="0" collapsed="false">
      <c r="A101" s="6" t="s">
        <v>30</v>
      </c>
      <c r="B101" s="6" t="n">
        <v>5.5</v>
      </c>
      <c r="C101" s="3" t="n">
        <v>6.931</v>
      </c>
    </row>
    <row r="102" customFormat="false" ht="12.75" hidden="false" customHeight="false" outlineLevel="0" collapsed="false">
      <c r="A102" s="6" t="s">
        <v>31</v>
      </c>
      <c r="B102" s="6" t="n">
        <v>5.5</v>
      </c>
      <c r="C102" s="3" t="n">
        <v>4.631</v>
      </c>
    </row>
    <row r="103" customFormat="false" ht="12.75" hidden="false" customHeight="false" outlineLevel="0" collapsed="false">
      <c r="A103" s="6" t="s">
        <v>32</v>
      </c>
      <c r="B103" s="6" t="n">
        <v>5.5</v>
      </c>
      <c r="C103" s="3" t="n">
        <v>0.999</v>
      </c>
    </row>
    <row r="104" customFormat="false" ht="12.75" hidden="false" customHeight="false" outlineLevel="0" collapsed="false">
      <c r="A104" s="6" t="s">
        <v>33</v>
      </c>
      <c r="B104" s="6" t="n">
        <v>5.5</v>
      </c>
      <c r="C104" s="3" t="n">
        <v>20.827</v>
      </c>
    </row>
    <row r="105" customFormat="false" ht="12.75" hidden="false" customHeight="false" outlineLevel="0" collapsed="false">
      <c r="A105" s="6" t="s">
        <v>34</v>
      </c>
      <c r="B105" s="6" t="n">
        <v>7</v>
      </c>
      <c r="C105" s="3" t="n">
        <v>2.068</v>
      </c>
    </row>
    <row r="106" customFormat="false" ht="12.75" hidden="false" customHeight="false" outlineLevel="0" collapsed="false">
      <c r="A106" s="6" t="s">
        <v>35</v>
      </c>
      <c r="B106" s="6" t="n">
        <v>5.5</v>
      </c>
      <c r="C106" s="3" t="n">
        <v>1.384</v>
      </c>
    </row>
    <row r="107" customFormat="false" ht="12.75" hidden="false" customHeight="false" outlineLevel="0" collapsed="false">
      <c r="A107" s="6" t="s">
        <v>36</v>
      </c>
      <c r="B107" s="6" t="n">
        <v>5.5</v>
      </c>
      <c r="C107" s="3" t="n">
        <v>2.232</v>
      </c>
    </row>
    <row r="108" customFormat="false" ht="12.75" hidden="false" customHeight="false" outlineLevel="0" collapsed="false">
      <c r="A108" s="6" t="s">
        <v>37</v>
      </c>
      <c r="B108" s="6" t="n">
        <v>5.5</v>
      </c>
      <c r="C108" s="3" t="n">
        <v>236.557</v>
      </c>
    </row>
    <row r="109" customFormat="false" ht="12.75" hidden="false" customHeight="false" outlineLevel="0" collapsed="false">
      <c r="A109" s="7"/>
      <c r="B109" s="8" t="n">
        <v>6.5</v>
      </c>
      <c r="C109" s="9" t="n">
        <v>203.108</v>
      </c>
    </row>
    <row r="110" customFormat="false" ht="12.75" hidden="false" customHeight="false" outlineLevel="0" collapsed="false">
      <c r="A110" s="6" t="s">
        <v>38</v>
      </c>
      <c r="B110" s="6" t="n">
        <v>5.5</v>
      </c>
      <c r="C110" s="3" t="n">
        <v>4.631</v>
      </c>
    </row>
    <row r="111" customFormat="false" ht="12.75" hidden="false" customHeight="false" outlineLevel="0" collapsed="false">
      <c r="A111" s="6" t="s">
        <v>39</v>
      </c>
      <c r="B111" s="6" t="n">
        <v>5.5</v>
      </c>
      <c r="C111" s="3" t="n">
        <v>20.127</v>
      </c>
    </row>
    <row r="112" customFormat="false" ht="12.75" hidden="false" customHeight="false" outlineLevel="0" collapsed="false">
      <c r="A112" s="7"/>
      <c r="B112" s="8" t="n">
        <v>6.5</v>
      </c>
      <c r="C112" s="9" t="n">
        <v>66.707</v>
      </c>
    </row>
    <row r="113" customFormat="false" ht="12.75" hidden="false" customHeight="false" outlineLevel="0" collapsed="false">
      <c r="A113" s="6" t="s">
        <v>40</v>
      </c>
      <c r="B113" s="6" t="n">
        <v>6.5</v>
      </c>
      <c r="C113" s="3" t="n">
        <v>70.158</v>
      </c>
    </row>
    <row r="114" customFormat="false" ht="12.75" hidden="false" customHeight="false" outlineLevel="0" collapsed="false">
      <c r="A114" s="6" t="s">
        <v>41</v>
      </c>
      <c r="B114" s="6" t="n">
        <v>5.5</v>
      </c>
      <c r="C114" s="3" t="n">
        <v>15.216</v>
      </c>
    </row>
    <row r="115" customFormat="false" ht="12.75" hidden="false" customHeight="false" outlineLevel="0" collapsed="false">
      <c r="A115" s="6" t="s">
        <v>42</v>
      </c>
      <c r="B115" s="6" t="n">
        <v>6.5</v>
      </c>
      <c r="C115" s="3" t="n">
        <v>4.745</v>
      </c>
    </row>
    <row r="116" customFormat="false" ht="12.75" hidden="false" customHeight="false" outlineLevel="0" collapsed="false">
      <c r="A116" s="6" t="s">
        <v>43</v>
      </c>
      <c r="B116" s="6" t="n">
        <v>6.5</v>
      </c>
      <c r="C116" s="3" t="n">
        <v>24.684</v>
      </c>
    </row>
    <row r="117" customFormat="false" ht="12.75" hidden="false" customHeight="false" outlineLevel="0" collapsed="false">
      <c r="A117" s="6" t="s">
        <v>44</v>
      </c>
      <c r="B117" s="6" t="n">
        <v>8</v>
      </c>
      <c r="C117" s="3" t="n">
        <v>204.394</v>
      </c>
    </row>
    <row r="118" customFormat="false" ht="12.75" hidden="false" customHeight="false" outlineLevel="0" collapsed="false">
      <c r="A118" s="7"/>
      <c r="B118" s="8" t="n">
        <v>10</v>
      </c>
      <c r="C118" s="9" t="n">
        <v>18.83</v>
      </c>
    </row>
    <row r="119" customFormat="false" ht="12.75" hidden="false" customHeight="false" outlineLevel="0" collapsed="false">
      <c r="A119" s="7"/>
      <c r="B119" s="8" t="n">
        <v>16</v>
      </c>
      <c r="C119" s="9" t="n">
        <v>6.395</v>
      </c>
    </row>
    <row r="120" customFormat="false" ht="12.75" hidden="false" customHeight="false" outlineLevel="0" collapsed="false">
      <c r="A120" s="6" t="s">
        <v>45</v>
      </c>
      <c r="B120" s="6" t="n">
        <v>6</v>
      </c>
      <c r="C120" s="3" t="n">
        <v>5.893</v>
      </c>
    </row>
    <row r="121" customFormat="false" ht="12.75" hidden="false" customHeight="false" outlineLevel="0" collapsed="false">
      <c r="A121" s="7"/>
      <c r="B121" s="8" t="n">
        <v>8</v>
      </c>
      <c r="C121" s="9" t="n">
        <v>53.304</v>
      </c>
    </row>
    <row r="122" customFormat="false" ht="12.75" hidden="false" customHeight="false" outlineLevel="0" collapsed="false">
      <c r="A122" s="7"/>
      <c r="B122" s="8" t="n">
        <v>10</v>
      </c>
      <c r="C122" s="9" t="n">
        <v>114.817</v>
      </c>
    </row>
    <row r="123" customFormat="false" ht="12.75" hidden="false" customHeight="false" outlineLevel="0" collapsed="false">
      <c r="A123" s="6" t="s">
        <v>46</v>
      </c>
      <c r="B123" s="6" t="n">
        <v>8</v>
      </c>
      <c r="C123" s="3" t="n">
        <v>4.766</v>
      </c>
    </row>
    <row r="124" customFormat="false" ht="12.75" hidden="false" customHeight="false" outlineLevel="0" collapsed="false">
      <c r="A124" s="7"/>
      <c r="B124" s="8" t="n">
        <v>10</v>
      </c>
      <c r="C124" s="9" t="n">
        <v>7.142</v>
      </c>
    </row>
    <row r="125" customFormat="false" ht="12.75" hidden="false" customHeight="false" outlineLevel="0" collapsed="false">
      <c r="A125" s="6" t="s">
        <v>47</v>
      </c>
      <c r="B125" s="6" t="n">
        <v>10</v>
      </c>
      <c r="C125" s="3" t="n">
        <v>6.058</v>
      </c>
    </row>
    <row r="126" customFormat="false" ht="12.75" hidden="false" customHeight="false" outlineLevel="0" collapsed="false">
      <c r="A126" s="6" t="s">
        <v>48</v>
      </c>
      <c r="B126" s="6" t="n">
        <v>6.5</v>
      </c>
      <c r="C126" s="3" t="n">
        <v>8.35</v>
      </c>
    </row>
    <row r="127" customFormat="false" ht="12.75" hidden="false" customHeight="false" outlineLevel="0" collapsed="false">
      <c r="A127" s="7"/>
      <c r="B127" s="8" t="n">
        <v>8</v>
      </c>
      <c r="C127" s="9" t="n">
        <v>6.714</v>
      </c>
    </row>
    <row r="128" customFormat="false" ht="12.75" hidden="false" customHeight="false" outlineLevel="0" collapsed="false">
      <c r="A128" s="7"/>
      <c r="B128" s="8" t="n">
        <v>10</v>
      </c>
      <c r="C128" s="9" t="n">
        <v>27.92</v>
      </c>
    </row>
    <row r="129" customFormat="false" ht="12.75" hidden="false" customHeight="false" outlineLevel="0" collapsed="false">
      <c r="A129" s="7"/>
      <c r="B129" s="8" t="n">
        <v>13</v>
      </c>
      <c r="C129" s="9" t="n">
        <v>4.224</v>
      </c>
    </row>
    <row r="130" customFormat="false" ht="12.75" hidden="false" customHeight="false" outlineLevel="0" collapsed="false">
      <c r="A130" s="7"/>
      <c r="B130" s="8" t="n">
        <v>14</v>
      </c>
      <c r="C130" s="9" t="n">
        <v>6.026</v>
      </c>
    </row>
    <row r="131" customFormat="false" ht="12.75" hidden="false" customHeight="false" outlineLevel="0" collapsed="false">
      <c r="A131" s="7"/>
      <c r="B131" s="8" t="n">
        <v>16</v>
      </c>
      <c r="C131" s="9" t="n">
        <v>1.836</v>
      </c>
    </row>
    <row r="132" customFormat="false" ht="12.75" hidden="false" customHeight="false" outlineLevel="0" collapsed="false">
      <c r="A132" s="7"/>
      <c r="B132" s="8" t="n">
        <v>18</v>
      </c>
      <c r="C132" s="9" t="n">
        <v>14.581</v>
      </c>
    </row>
    <row r="133" customFormat="false" ht="12.75" hidden="false" customHeight="false" outlineLevel="0" collapsed="false">
      <c r="A133" s="7"/>
      <c r="B133" s="8" t="n">
        <v>20</v>
      </c>
      <c r="C133" s="9" t="n">
        <v>15.41</v>
      </c>
    </row>
    <row r="134" customFormat="false" ht="12.75" hidden="false" customHeight="false" outlineLevel="0" collapsed="false">
      <c r="A134" s="7"/>
      <c r="B134" s="8" t="n">
        <v>22</v>
      </c>
      <c r="C134" s="9" t="n">
        <v>14.219</v>
      </c>
    </row>
    <row r="135" customFormat="false" ht="12.75" hidden="false" customHeight="false" outlineLevel="0" collapsed="false">
      <c r="A135" s="7"/>
      <c r="B135" s="8" t="n">
        <v>24</v>
      </c>
      <c r="C135" s="9" t="n">
        <v>3.673</v>
      </c>
    </row>
    <row r="136" customFormat="false" ht="12.75" hidden="false" customHeight="false" outlineLevel="0" collapsed="false">
      <c r="A136" s="7"/>
      <c r="B136" s="8" t="n">
        <v>26</v>
      </c>
      <c r="C136" s="9" t="n">
        <v>13.49</v>
      </c>
    </row>
    <row r="137" customFormat="false" ht="12.75" hidden="false" customHeight="false" outlineLevel="0" collapsed="false">
      <c r="A137" s="7"/>
      <c r="B137" s="8" t="n">
        <v>28</v>
      </c>
      <c r="C137" s="9" t="n">
        <v>6.02</v>
      </c>
    </row>
    <row r="138" customFormat="false" ht="12.75" hidden="false" customHeight="false" outlineLevel="0" collapsed="false">
      <c r="A138" s="7"/>
      <c r="B138" s="8" t="n">
        <v>30</v>
      </c>
      <c r="C138" s="9" t="n">
        <v>2.217</v>
      </c>
    </row>
    <row r="139" customFormat="false" ht="12.75" hidden="false" customHeight="false" outlineLevel="0" collapsed="false">
      <c r="A139" s="7"/>
      <c r="B139" s="8" t="n">
        <v>34</v>
      </c>
      <c r="C139" s="9" t="n">
        <v>2.751</v>
      </c>
    </row>
    <row r="140" customFormat="false" ht="12.75" hidden="false" customHeight="false" outlineLevel="0" collapsed="false">
      <c r="A140" s="7"/>
      <c r="B140" s="8" t="n">
        <v>38</v>
      </c>
      <c r="C140" s="9" t="n">
        <v>8.795</v>
      </c>
    </row>
    <row r="141" customFormat="false" ht="12.75" hidden="false" customHeight="false" outlineLevel="0" collapsed="false">
      <c r="A141" s="6" t="s">
        <v>49</v>
      </c>
      <c r="B141" s="6" t="n">
        <v>8</v>
      </c>
      <c r="C141" s="3" t="n">
        <v>11.148</v>
      </c>
    </row>
    <row r="142" customFormat="false" ht="12.75" hidden="false" customHeight="false" outlineLevel="0" collapsed="false">
      <c r="A142" s="7"/>
      <c r="B142" s="8" t="n">
        <v>10</v>
      </c>
      <c r="C142" s="9" t="n">
        <v>4.56</v>
      </c>
    </row>
    <row r="143" customFormat="false" ht="12.75" hidden="false" customHeight="false" outlineLevel="0" collapsed="false">
      <c r="A143" s="7"/>
      <c r="B143" s="8" t="n">
        <v>12</v>
      </c>
      <c r="C143" s="9" t="n">
        <v>72.679</v>
      </c>
    </row>
    <row r="144" customFormat="false" ht="12.75" hidden="false" customHeight="false" outlineLevel="0" collapsed="false">
      <c r="A144" s="7"/>
      <c r="B144" s="8" t="n">
        <v>16</v>
      </c>
      <c r="C144" s="9" t="n">
        <v>18.12</v>
      </c>
    </row>
    <row r="145" customFormat="false" ht="12.75" hidden="false" customHeight="false" outlineLevel="0" collapsed="false">
      <c r="A145" s="7"/>
      <c r="B145" s="8" t="n">
        <v>18</v>
      </c>
      <c r="C145" s="9" t="n">
        <v>2.218</v>
      </c>
    </row>
    <row r="146" customFormat="false" ht="12.75" hidden="false" customHeight="false" outlineLevel="0" collapsed="false">
      <c r="A146" s="7"/>
      <c r="B146" s="8" t="n">
        <v>20</v>
      </c>
      <c r="C146" s="9" t="n">
        <v>33.088</v>
      </c>
    </row>
    <row r="147" customFormat="false" ht="12.75" hidden="false" customHeight="false" outlineLevel="0" collapsed="false">
      <c r="A147" s="7"/>
      <c r="B147" s="8" t="n">
        <v>24</v>
      </c>
      <c r="C147" s="9" t="n">
        <v>1.074</v>
      </c>
    </row>
    <row r="148" customFormat="false" ht="12.75" hidden="false" customHeight="false" outlineLevel="0" collapsed="false">
      <c r="A148" s="7"/>
      <c r="B148" s="8" t="n">
        <v>26</v>
      </c>
      <c r="C148" s="9" t="n">
        <v>2.187</v>
      </c>
    </row>
    <row r="149" customFormat="false" ht="12.75" hidden="false" customHeight="false" outlineLevel="0" collapsed="false">
      <c r="A149" s="7"/>
      <c r="B149" s="8" t="n">
        <v>30</v>
      </c>
      <c r="C149" s="9" t="n">
        <v>6.317</v>
      </c>
    </row>
    <row r="150" customFormat="false" ht="12.75" hidden="false" customHeight="false" outlineLevel="0" collapsed="false">
      <c r="A150" s="7"/>
      <c r="B150" s="8" t="n">
        <v>32</v>
      </c>
      <c r="C150" s="9" t="n">
        <v>6.3</v>
      </c>
    </row>
    <row r="151" customFormat="false" ht="12.75" hidden="false" customHeight="false" outlineLevel="0" collapsed="false">
      <c r="A151" s="7"/>
      <c r="B151" s="8" t="n">
        <v>34</v>
      </c>
      <c r="C151" s="9" t="n">
        <v>1.28</v>
      </c>
    </row>
    <row r="152" customFormat="false" ht="12.75" hidden="false" customHeight="false" outlineLevel="0" collapsed="false">
      <c r="A152" s="6" t="s">
        <v>50</v>
      </c>
      <c r="B152" s="6" t="n">
        <v>11</v>
      </c>
      <c r="C152" s="3" t="n">
        <v>2.01</v>
      </c>
    </row>
    <row r="153" customFormat="false" ht="12.75" hidden="false" customHeight="false" outlineLevel="0" collapsed="false">
      <c r="A153" s="6" t="s">
        <v>51</v>
      </c>
      <c r="B153" s="6" t="n">
        <v>9</v>
      </c>
      <c r="C153" s="3" t="n">
        <v>2.357</v>
      </c>
    </row>
    <row r="154" customFormat="false" ht="12.75" hidden="false" customHeight="false" outlineLevel="0" collapsed="false">
      <c r="A154" s="6" t="s">
        <v>52</v>
      </c>
      <c r="B154" s="6" t="n">
        <v>6.5</v>
      </c>
      <c r="C154" s="3" t="n">
        <v>4.381</v>
      </c>
    </row>
    <row r="155" customFormat="false" ht="12.75" hidden="false" customHeight="false" outlineLevel="0" collapsed="false">
      <c r="A155" s="7"/>
      <c r="B155" s="8" t="n">
        <v>10</v>
      </c>
      <c r="C155" s="9" t="n">
        <v>2.278</v>
      </c>
    </row>
    <row r="156" customFormat="false" ht="12.75" hidden="false" customHeight="false" outlineLevel="0" collapsed="false">
      <c r="A156" s="7"/>
      <c r="B156" s="8" t="n">
        <v>16</v>
      </c>
      <c r="C156" s="9" t="n">
        <v>11.893</v>
      </c>
    </row>
    <row r="157" customFormat="false" ht="12.75" hidden="false" customHeight="false" outlineLevel="0" collapsed="false">
      <c r="A157" s="7"/>
      <c r="B157" s="8" t="n">
        <v>20</v>
      </c>
      <c r="C157" s="9" t="n">
        <v>2.242</v>
      </c>
    </row>
    <row r="158" customFormat="false" ht="12.75" hidden="false" customHeight="false" outlineLevel="0" collapsed="false">
      <c r="A158" s="7"/>
      <c r="B158" s="8" t="n">
        <v>26</v>
      </c>
      <c r="C158" s="9" t="n">
        <v>2.221</v>
      </c>
    </row>
    <row r="159" customFormat="false" ht="12.75" hidden="false" customHeight="false" outlineLevel="0" collapsed="false">
      <c r="A159" s="7"/>
      <c r="B159" s="8" t="n">
        <v>28</v>
      </c>
      <c r="C159" s="9" t="n">
        <v>1.204</v>
      </c>
    </row>
    <row r="160" customFormat="false" ht="12.75" hidden="false" customHeight="false" outlineLevel="0" collapsed="false">
      <c r="A160" s="6" t="s">
        <v>53</v>
      </c>
      <c r="B160" s="6" t="n">
        <v>12</v>
      </c>
      <c r="C160" s="3" t="n">
        <v>23.074</v>
      </c>
    </row>
    <row r="161" customFormat="false" ht="12.75" hidden="false" customHeight="false" outlineLevel="0" collapsed="false">
      <c r="A161" s="6" t="s">
        <v>54</v>
      </c>
      <c r="B161" s="6" t="n">
        <v>28</v>
      </c>
      <c r="C161" s="3" t="n">
        <v>12.259</v>
      </c>
    </row>
    <row r="162" customFormat="false" ht="12.75" hidden="false" customHeight="false" outlineLevel="0" collapsed="false">
      <c r="A162" s="6" t="s">
        <v>55</v>
      </c>
      <c r="B162" s="6" t="n">
        <v>28</v>
      </c>
      <c r="C162" s="3" t="n">
        <v>2.139</v>
      </c>
    </row>
    <row r="163" customFormat="false" ht="12.75" hidden="false" customHeight="false" outlineLevel="0" collapsed="false">
      <c r="A163" s="6" t="s">
        <v>56</v>
      </c>
      <c r="B163" s="6" t="n">
        <v>14</v>
      </c>
      <c r="C163" s="3" t="n">
        <v>3.299</v>
      </c>
    </row>
    <row r="164" customFormat="false" ht="12.75" hidden="false" customHeight="false" outlineLevel="0" collapsed="false">
      <c r="A164" s="7"/>
      <c r="B164" s="8" t="n">
        <v>22</v>
      </c>
      <c r="C164" s="9" t="n">
        <v>1.444</v>
      </c>
    </row>
    <row r="165" customFormat="false" ht="12.75" hidden="false" customHeight="false" outlineLevel="0" collapsed="false">
      <c r="A165" s="6" t="s">
        <v>57</v>
      </c>
      <c r="B165" s="6" t="n">
        <v>16</v>
      </c>
      <c r="C165" s="3" t="n">
        <v>2.258</v>
      </c>
    </row>
    <row r="166" customFormat="false" ht="12.75" hidden="false" customHeight="false" outlineLevel="0" collapsed="false">
      <c r="A166" s="6" t="s">
        <v>58</v>
      </c>
      <c r="B166" s="6" t="n">
        <v>10</v>
      </c>
      <c r="C166" s="3" t="n">
        <v>31.335</v>
      </c>
    </row>
    <row r="167" customFormat="false" ht="12.75" hidden="false" customHeight="false" outlineLevel="0" collapsed="false">
      <c r="A167" s="7"/>
      <c r="B167" s="8" t="n">
        <v>11</v>
      </c>
      <c r="C167" s="9" t="n">
        <v>4.054</v>
      </c>
    </row>
    <row r="168" customFormat="false" ht="12.75" hidden="false" customHeight="false" outlineLevel="0" collapsed="false">
      <c r="A168" s="7"/>
      <c r="B168" s="8" t="n">
        <v>13</v>
      </c>
      <c r="C168" s="9" t="n">
        <v>1.771</v>
      </c>
    </row>
    <row r="169" customFormat="false" ht="12.75" hidden="false" customHeight="false" outlineLevel="0" collapsed="false">
      <c r="A169" s="7"/>
      <c r="B169" s="8" t="n">
        <v>24</v>
      </c>
      <c r="C169" s="9" t="n">
        <v>1.915</v>
      </c>
    </row>
    <row r="170" customFormat="false" ht="12.75" hidden="false" customHeight="false" outlineLevel="0" collapsed="false">
      <c r="A170" s="6" t="s">
        <v>59</v>
      </c>
      <c r="B170" s="6" t="n">
        <v>5.5</v>
      </c>
      <c r="C170" s="3" t="n">
        <v>10.309</v>
      </c>
    </row>
    <row r="171" customFormat="false" ht="12.75" hidden="false" customHeight="false" outlineLevel="0" collapsed="false">
      <c r="A171" s="7"/>
      <c r="B171" s="8" t="n">
        <v>8</v>
      </c>
      <c r="C171" s="9" t="n">
        <v>2.02</v>
      </c>
    </row>
    <row r="172" customFormat="false" ht="12.75" hidden="false" customHeight="false" outlineLevel="0" collapsed="false">
      <c r="A172" s="7"/>
      <c r="B172" s="8" t="n">
        <v>11</v>
      </c>
      <c r="C172" s="9" t="n">
        <v>1.889</v>
      </c>
    </row>
    <row r="173" customFormat="false" ht="12.75" hidden="false" customHeight="false" outlineLevel="0" collapsed="false">
      <c r="A173" s="7"/>
      <c r="B173" s="8" t="n">
        <v>12</v>
      </c>
      <c r="C173" s="9" t="n">
        <v>12.92</v>
      </c>
    </row>
    <row r="174" customFormat="false" ht="12.75" hidden="false" customHeight="false" outlineLevel="0" collapsed="false">
      <c r="A174" s="7"/>
      <c r="B174" s="8" t="n">
        <v>13</v>
      </c>
      <c r="C174" s="9" t="n">
        <v>14.084</v>
      </c>
    </row>
    <row r="175" customFormat="false" ht="12.75" hidden="false" customHeight="false" outlineLevel="0" collapsed="false">
      <c r="A175" s="7"/>
      <c r="B175" s="8" t="n">
        <v>14</v>
      </c>
      <c r="C175" s="9" t="n">
        <v>34.217</v>
      </c>
    </row>
    <row r="176" customFormat="false" ht="12.75" hidden="false" customHeight="false" outlineLevel="0" collapsed="false">
      <c r="A176" s="7"/>
      <c r="B176" s="8" t="n">
        <v>16</v>
      </c>
      <c r="C176" s="9" t="n">
        <v>14.806</v>
      </c>
    </row>
    <row r="177" customFormat="false" ht="12.75" hidden="false" customHeight="false" outlineLevel="0" collapsed="false">
      <c r="A177" s="7"/>
      <c r="B177" s="8" t="n">
        <v>17</v>
      </c>
      <c r="C177" s="9" t="n">
        <v>10.431</v>
      </c>
    </row>
    <row r="178" customFormat="false" ht="12.75" hidden="false" customHeight="false" outlineLevel="0" collapsed="false">
      <c r="A178" s="7"/>
      <c r="B178" s="8" t="n">
        <v>20</v>
      </c>
      <c r="C178" s="9" t="n">
        <v>4.049</v>
      </c>
    </row>
    <row r="179" customFormat="false" ht="12.75" hidden="false" customHeight="false" outlineLevel="0" collapsed="false">
      <c r="A179" s="7"/>
      <c r="B179" s="8" t="n">
        <v>24</v>
      </c>
      <c r="C179" s="9" t="n">
        <v>1.957</v>
      </c>
    </row>
    <row r="180" customFormat="false" ht="12.75" hidden="false" customHeight="false" outlineLevel="0" collapsed="false">
      <c r="A180" s="7"/>
      <c r="B180" s="8" t="n">
        <v>26</v>
      </c>
      <c r="C180" s="9" t="n">
        <v>3.819</v>
      </c>
    </row>
    <row r="181" customFormat="false" ht="12.75" hidden="false" customHeight="false" outlineLevel="0" collapsed="false">
      <c r="A181" s="7"/>
      <c r="B181" s="8" t="n">
        <v>27</v>
      </c>
      <c r="C181" s="9" t="n">
        <v>16.531</v>
      </c>
    </row>
    <row r="182" customFormat="false" ht="12.75" hidden="false" customHeight="false" outlineLevel="0" collapsed="false">
      <c r="A182" s="7"/>
      <c r="B182" s="8" t="n">
        <v>28</v>
      </c>
      <c r="C182" s="9" t="n">
        <v>1.38</v>
      </c>
    </row>
    <row r="183" customFormat="false" ht="12.75" hidden="false" customHeight="false" outlineLevel="0" collapsed="false">
      <c r="A183" s="7"/>
      <c r="B183" s="8" t="n">
        <v>30</v>
      </c>
      <c r="C183" s="9" t="n">
        <v>9.795</v>
      </c>
    </row>
    <row r="184" customFormat="false" ht="12.75" hidden="false" customHeight="false" outlineLevel="0" collapsed="false">
      <c r="A184" s="7"/>
      <c r="B184" s="8" t="n">
        <v>34</v>
      </c>
      <c r="C184" s="9" t="n">
        <v>1.744</v>
      </c>
    </row>
    <row r="185" customFormat="false" ht="12.75" hidden="false" customHeight="false" outlineLevel="0" collapsed="false">
      <c r="A185" s="7"/>
      <c r="B185" s="8" t="n">
        <v>36</v>
      </c>
      <c r="C185" s="9" t="n">
        <v>1.888</v>
      </c>
    </row>
    <row r="186" customFormat="false" ht="12.75" hidden="false" customHeight="false" outlineLevel="0" collapsed="false">
      <c r="A186" s="6" t="s">
        <v>60</v>
      </c>
      <c r="B186" s="6" t="n">
        <v>14</v>
      </c>
      <c r="C186" s="3" t="n">
        <v>19.798</v>
      </c>
    </row>
    <row r="187" customFormat="false" ht="12.75" hidden="false" customHeight="false" outlineLevel="0" collapsed="false">
      <c r="A187" s="7"/>
      <c r="B187" s="8" t="n">
        <v>22</v>
      </c>
      <c r="C187" s="9" t="n">
        <v>1.969</v>
      </c>
    </row>
    <row r="188" customFormat="false" ht="12.75" hidden="false" customHeight="false" outlineLevel="0" collapsed="false">
      <c r="A188" s="7"/>
      <c r="B188" s="8" t="n">
        <v>28</v>
      </c>
      <c r="C188" s="9" t="n">
        <v>3.863</v>
      </c>
    </row>
    <row r="189" customFormat="false" ht="12.75" hidden="false" customHeight="false" outlineLevel="0" collapsed="false">
      <c r="A189" s="7"/>
      <c r="B189" s="8" t="n">
        <v>34</v>
      </c>
      <c r="C189" s="9" t="n">
        <v>1.939</v>
      </c>
    </row>
    <row r="190" customFormat="false" ht="12.75" hidden="false" customHeight="false" outlineLevel="0" collapsed="false">
      <c r="A190" s="6" t="s">
        <v>61</v>
      </c>
      <c r="B190" s="6" t="n">
        <v>12</v>
      </c>
      <c r="C190" s="3" t="n">
        <v>5.739</v>
      </c>
    </row>
    <row r="191" customFormat="false" ht="12.75" hidden="false" customHeight="false" outlineLevel="0" collapsed="false">
      <c r="A191" s="7"/>
      <c r="B191" s="8" t="n">
        <v>14</v>
      </c>
      <c r="C191" s="9" t="n">
        <v>3.428</v>
      </c>
    </row>
    <row r="192" customFormat="false" ht="12.75" hidden="false" customHeight="false" outlineLevel="0" collapsed="false">
      <c r="A192" s="7"/>
      <c r="B192" s="8" t="n">
        <v>16</v>
      </c>
      <c r="C192" s="9" t="n">
        <v>1.786</v>
      </c>
    </row>
    <row r="193" customFormat="false" ht="12.75" hidden="false" customHeight="false" outlineLevel="0" collapsed="false">
      <c r="A193" s="6" t="s">
        <v>62</v>
      </c>
      <c r="B193" s="6" t="n">
        <v>5.5</v>
      </c>
      <c r="C193" s="3" t="n">
        <v>22.681</v>
      </c>
    </row>
    <row r="194" customFormat="false" ht="12.75" hidden="false" customHeight="false" outlineLevel="0" collapsed="false">
      <c r="A194" s="6" t="s">
        <v>63</v>
      </c>
      <c r="B194" s="6" t="n">
        <v>5.5</v>
      </c>
      <c r="C194" s="3" t="n">
        <v>2.347</v>
      </c>
    </row>
    <row r="195" customFormat="false" ht="12.75" hidden="false" customHeight="false" outlineLevel="0" collapsed="false">
      <c r="A195" s="6" t="s">
        <v>64</v>
      </c>
      <c r="B195" s="6" t="n">
        <v>5.5</v>
      </c>
      <c r="C195" s="3" t="n">
        <v>2.322</v>
      </c>
    </row>
    <row r="196" customFormat="false" ht="12.75" hidden="false" customHeight="false" outlineLevel="0" collapsed="false">
      <c r="A196" s="6" t="s">
        <v>65</v>
      </c>
      <c r="B196" s="6" t="n">
        <v>5.5</v>
      </c>
      <c r="C196" s="3" t="n">
        <v>105.27</v>
      </c>
    </row>
    <row r="197" customFormat="false" ht="12.75" hidden="false" customHeight="false" outlineLevel="0" collapsed="false">
      <c r="A197" s="7"/>
      <c r="B197" s="8" t="n">
        <v>6.5</v>
      </c>
      <c r="C197" s="9" t="n">
        <v>19.072</v>
      </c>
    </row>
    <row r="198" customFormat="false" ht="12.75" hidden="false" customHeight="false" outlineLevel="0" collapsed="false">
      <c r="A198" s="7"/>
      <c r="B198" s="8" t="n">
        <v>8</v>
      </c>
      <c r="C198" s="9" t="n">
        <v>9.298</v>
      </c>
    </row>
    <row r="199" customFormat="false" ht="12.75" hidden="false" customHeight="false" outlineLevel="0" collapsed="false">
      <c r="A199" s="7"/>
      <c r="B199" s="8" t="n">
        <v>10</v>
      </c>
      <c r="C199" s="9" t="n">
        <v>103.779</v>
      </c>
    </row>
    <row r="200" customFormat="false" ht="12.75" hidden="false" customHeight="false" outlineLevel="0" collapsed="false">
      <c r="A200" s="6" t="s">
        <v>66</v>
      </c>
      <c r="B200" s="6" t="n">
        <v>5.5</v>
      </c>
      <c r="C200" s="3" t="n">
        <v>33.893</v>
      </c>
    </row>
    <row r="201" customFormat="false" ht="12.75" hidden="false" customHeight="false" outlineLevel="0" collapsed="false">
      <c r="A201" s="7"/>
      <c r="B201" s="8" t="n">
        <v>6.5</v>
      </c>
      <c r="C201" s="9" t="n">
        <v>4.67</v>
      </c>
    </row>
    <row r="202" customFormat="false" ht="12.75" hidden="false" customHeight="false" outlineLevel="0" collapsed="false">
      <c r="A202" s="6" t="s">
        <v>67</v>
      </c>
      <c r="B202" s="6" t="n">
        <v>5.5</v>
      </c>
      <c r="C202" s="3" t="n">
        <v>4.675</v>
      </c>
    </row>
    <row r="203" customFormat="false" ht="12.75" hidden="false" customHeight="false" outlineLevel="0" collapsed="false">
      <c r="A203" s="6" t="s">
        <v>68</v>
      </c>
      <c r="B203" s="6" t="n">
        <v>5.5</v>
      </c>
      <c r="C203" s="3" t="n">
        <v>6.736</v>
      </c>
    </row>
    <row r="204" customFormat="false" ht="12.75" hidden="false" customHeight="false" outlineLevel="0" collapsed="false">
      <c r="A204" s="6" t="s">
        <v>69</v>
      </c>
      <c r="B204" s="6" t="n">
        <v>5.5</v>
      </c>
      <c r="C204" s="3" t="n">
        <v>2.336</v>
      </c>
    </row>
    <row r="205" customFormat="false" ht="12.75" hidden="false" customHeight="false" outlineLevel="0" collapsed="false">
      <c r="A205" s="6" t="s">
        <v>70</v>
      </c>
      <c r="B205" s="6" t="n">
        <v>5.5</v>
      </c>
      <c r="C205" s="3" t="n">
        <v>2.323</v>
      </c>
    </row>
    <row r="206" customFormat="false" ht="12.75" hidden="false" customHeight="false" outlineLevel="0" collapsed="false">
      <c r="A206" s="6" t="s">
        <v>71</v>
      </c>
      <c r="B206" s="6" t="n">
        <v>5.5</v>
      </c>
      <c r="C206" s="3" t="n">
        <v>4.572</v>
      </c>
    </row>
    <row r="207" customFormat="false" ht="12.75" hidden="false" customHeight="false" outlineLevel="0" collapsed="false">
      <c r="A207" s="7"/>
      <c r="B207" s="8" t="n">
        <v>6.5</v>
      </c>
      <c r="C207" s="9" t="n">
        <v>1.827</v>
      </c>
    </row>
    <row r="208" customFormat="false" ht="12.75" hidden="false" customHeight="false" outlineLevel="0" collapsed="false">
      <c r="A208" s="7"/>
      <c r="B208" s="8" t="n">
        <v>9</v>
      </c>
      <c r="C208" s="9" t="n">
        <v>5.484</v>
      </c>
    </row>
    <row r="209" customFormat="false" ht="12.75" hidden="false" customHeight="false" outlineLevel="0" collapsed="false">
      <c r="A209" s="7"/>
      <c r="B209" s="8" t="n">
        <v>12</v>
      </c>
      <c r="C209" s="9" t="n">
        <v>15.367</v>
      </c>
    </row>
    <row r="210" customFormat="false" ht="12.75" hidden="false" customHeight="false" outlineLevel="0" collapsed="false">
      <c r="A210" s="7"/>
      <c r="B210" s="8" t="n">
        <v>13</v>
      </c>
      <c r="C210" s="9" t="n">
        <v>4.298</v>
      </c>
    </row>
    <row r="211" customFormat="false" ht="12.75" hidden="false" customHeight="false" outlineLevel="0" collapsed="false">
      <c r="A211" s="7"/>
      <c r="B211" s="8" t="n">
        <v>14</v>
      </c>
      <c r="C211" s="9" t="n">
        <v>2.026</v>
      </c>
    </row>
    <row r="212" customFormat="false" ht="12.75" hidden="false" customHeight="false" outlineLevel="0" collapsed="false">
      <c r="A212" s="7"/>
      <c r="B212" s="8" t="n">
        <v>22</v>
      </c>
      <c r="C212" s="9" t="n">
        <v>2.261</v>
      </c>
    </row>
    <row r="213" customFormat="false" ht="12.75" hidden="false" customHeight="false" outlineLevel="0" collapsed="false">
      <c r="A213" s="7"/>
      <c r="B213" s="8" t="n">
        <v>28</v>
      </c>
      <c r="C213" s="9" t="n">
        <v>37.394</v>
      </c>
    </row>
    <row r="214" customFormat="false" ht="12.75" hidden="false" customHeight="false" outlineLevel="0" collapsed="false">
      <c r="A214" s="7"/>
      <c r="B214" s="8" t="n">
        <v>32</v>
      </c>
      <c r="C214" s="9" t="n">
        <v>2.024</v>
      </c>
    </row>
    <row r="215" customFormat="false" ht="12.75" hidden="false" customHeight="false" outlineLevel="0" collapsed="false">
      <c r="A215" s="7"/>
      <c r="B215" s="8" t="n">
        <v>34</v>
      </c>
      <c r="C215" s="9" t="n">
        <v>2.287</v>
      </c>
    </row>
    <row r="216" customFormat="false" ht="12.75" hidden="false" customHeight="false" outlineLevel="0" collapsed="false">
      <c r="A216" s="7"/>
      <c r="B216" s="8" t="n">
        <v>38</v>
      </c>
      <c r="C216" s="9" t="n">
        <v>129.479</v>
      </c>
    </row>
    <row r="217" customFormat="false" ht="12.75" hidden="false" customHeight="false" outlineLevel="0" collapsed="false">
      <c r="A217" s="6" t="s">
        <v>72</v>
      </c>
      <c r="B217" s="6" t="n">
        <v>30</v>
      </c>
      <c r="C217" s="3" t="n">
        <v>1.242</v>
      </c>
    </row>
    <row r="218" customFormat="false" ht="12.75" hidden="false" customHeight="false" outlineLevel="0" collapsed="false">
      <c r="A218" s="6" t="s">
        <v>73</v>
      </c>
      <c r="B218" s="6" t="n">
        <v>12</v>
      </c>
      <c r="C218" s="3" t="n">
        <v>2.082</v>
      </c>
    </row>
    <row r="219" customFormat="false" ht="12.75" hidden="false" customHeight="false" outlineLevel="0" collapsed="false">
      <c r="A219" s="7"/>
      <c r="B219" s="8" t="n">
        <v>13</v>
      </c>
      <c r="C219" s="9" t="n">
        <v>2.227</v>
      </c>
    </row>
    <row r="220" customFormat="false" ht="12.75" hidden="false" customHeight="false" outlineLevel="0" collapsed="false">
      <c r="A220" s="7"/>
      <c r="B220" s="8" t="n">
        <v>30</v>
      </c>
      <c r="C220" s="9" t="n">
        <v>10.5</v>
      </c>
    </row>
    <row r="221" customFormat="false" ht="12.75" hidden="false" customHeight="false" outlineLevel="0" collapsed="false">
      <c r="A221" s="7"/>
      <c r="B221" s="8" t="n">
        <v>34</v>
      </c>
      <c r="C221" s="9" t="n">
        <v>2.075</v>
      </c>
    </row>
    <row r="222" customFormat="false" ht="12.75" hidden="false" customHeight="false" outlineLevel="0" collapsed="false">
      <c r="A222" s="6" t="s">
        <v>74</v>
      </c>
      <c r="B222" s="6" t="n">
        <v>5.5</v>
      </c>
      <c r="C222" s="3" t="n">
        <v>3.242</v>
      </c>
    </row>
    <row r="223" customFormat="false" ht="12.75" hidden="false" customHeight="false" outlineLevel="0" collapsed="false">
      <c r="A223" s="7"/>
      <c r="B223" s="8" t="n">
        <v>7</v>
      </c>
      <c r="C223" s="9" t="n">
        <v>2.006</v>
      </c>
    </row>
    <row r="224" customFormat="false" ht="12.75" hidden="false" customHeight="false" outlineLevel="0" collapsed="false">
      <c r="A224" s="7"/>
      <c r="B224" s="8" t="n">
        <v>8</v>
      </c>
      <c r="C224" s="9" t="n">
        <v>1.993</v>
      </c>
    </row>
    <row r="225" customFormat="false" ht="12.75" hidden="false" customHeight="false" outlineLevel="0" collapsed="false">
      <c r="A225" s="7"/>
      <c r="B225" s="8" t="n">
        <v>18</v>
      </c>
      <c r="C225" s="9" t="n">
        <v>8.123</v>
      </c>
    </row>
    <row r="226" customFormat="false" ht="12.75" hidden="false" customHeight="false" outlineLevel="0" collapsed="false">
      <c r="A226" s="7"/>
      <c r="B226" s="8" t="n">
        <v>28</v>
      </c>
      <c r="C226" s="9" t="n">
        <v>2.02</v>
      </c>
    </row>
    <row r="227" customFormat="false" ht="12.75" hidden="false" customHeight="false" outlineLevel="0" collapsed="false">
      <c r="A227" s="7"/>
      <c r="B227" s="8" t="n">
        <v>30</v>
      </c>
      <c r="C227" s="9" t="n">
        <v>2.072</v>
      </c>
    </row>
    <row r="228" customFormat="false" ht="12.75" hidden="false" customHeight="false" outlineLevel="0" collapsed="false">
      <c r="A228" s="7"/>
      <c r="B228" s="8" t="n">
        <v>32</v>
      </c>
      <c r="C228" s="9" t="n">
        <v>6.221</v>
      </c>
    </row>
    <row r="229" customFormat="false" ht="12.75" hidden="false" customHeight="false" outlineLevel="0" collapsed="false">
      <c r="A229" s="6" t="s">
        <v>75</v>
      </c>
      <c r="B229" s="6" t="n">
        <v>36</v>
      </c>
      <c r="C229" s="3" t="n">
        <v>1.366</v>
      </c>
    </row>
    <row r="230" customFormat="false" ht="12.75" hidden="false" customHeight="false" outlineLevel="0" collapsed="false">
      <c r="A230" s="6" t="s">
        <v>76</v>
      </c>
      <c r="B230" s="6" t="n">
        <v>6.5</v>
      </c>
      <c r="C230" s="3" t="n">
        <v>25.939</v>
      </c>
    </row>
    <row r="231" customFormat="false" ht="12.75" hidden="false" customHeight="false" outlineLevel="0" collapsed="false">
      <c r="A231" s="7"/>
      <c r="B231" s="8" t="n">
        <v>8</v>
      </c>
      <c r="C231" s="9" t="n">
        <v>2.377</v>
      </c>
    </row>
    <row r="232" customFormat="false" ht="12.75" hidden="false" customHeight="false" outlineLevel="0" collapsed="false">
      <c r="A232" s="7"/>
      <c r="B232" s="8" t="n">
        <v>10</v>
      </c>
      <c r="C232" s="9" t="n">
        <v>2.351</v>
      </c>
    </row>
    <row r="233" customFormat="false" ht="12.75" hidden="false" customHeight="false" outlineLevel="0" collapsed="false">
      <c r="A233" s="7"/>
      <c r="B233" s="8" t="n">
        <v>24</v>
      </c>
      <c r="C233" s="9" t="n">
        <v>2.141</v>
      </c>
    </row>
    <row r="234" customFormat="false" ht="12.75" hidden="false" customHeight="false" outlineLevel="0" collapsed="false">
      <c r="A234" s="7"/>
      <c r="B234" s="8" t="n">
        <v>30</v>
      </c>
      <c r="C234" s="9" t="n">
        <v>4.45</v>
      </c>
    </row>
    <row r="235" customFormat="false" ht="12.75" hidden="false" customHeight="false" outlineLevel="0" collapsed="false">
      <c r="A235" s="6" t="s">
        <v>77</v>
      </c>
      <c r="B235" s="6" t="n">
        <v>20</v>
      </c>
      <c r="C235" s="3" t="n">
        <v>2.233</v>
      </c>
    </row>
    <row r="236" customFormat="false" ht="12.75" hidden="false" customHeight="false" outlineLevel="0" collapsed="false">
      <c r="A236" s="6" t="s">
        <v>78</v>
      </c>
      <c r="B236" s="6" t="n">
        <v>6.5</v>
      </c>
      <c r="C236" s="3" t="n">
        <v>2.275</v>
      </c>
    </row>
    <row r="237" customFormat="false" ht="12.75" hidden="false" customHeight="false" outlineLevel="0" collapsed="false">
      <c r="A237" s="7"/>
      <c r="B237" s="8" t="n">
        <v>10</v>
      </c>
      <c r="C237" s="9" t="n">
        <v>49.433</v>
      </c>
    </row>
    <row r="238" customFormat="false" ht="12.75" hidden="false" customHeight="false" outlineLevel="0" collapsed="false">
      <c r="A238" s="7"/>
      <c r="B238" s="8" t="n">
        <v>12</v>
      </c>
      <c r="C238" s="9" t="n">
        <v>28.83</v>
      </c>
    </row>
    <row r="239" customFormat="false" ht="12.75" hidden="false" customHeight="false" outlineLevel="0" collapsed="false">
      <c r="A239" s="7"/>
      <c r="B239" s="8" t="n">
        <v>14</v>
      </c>
      <c r="C239" s="9" t="n">
        <v>11.284</v>
      </c>
    </row>
    <row r="240" customFormat="false" ht="12.75" hidden="false" customHeight="false" outlineLevel="0" collapsed="false">
      <c r="A240" s="7"/>
      <c r="B240" s="8" t="n">
        <v>16</v>
      </c>
      <c r="C240" s="9" t="n">
        <v>2.976</v>
      </c>
    </row>
    <row r="241" customFormat="false" ht="12.75" hidden="false" customHeight="false" outlineLevel="0" collapsed="false">
      <c r="A241" s="7"/>
      <c r="B241" s="8" t="n">
        <v>18</v>
      </c>
      <c r="C241" s="9" t="n">
        <v>2.075</v>
      </c>
    </row>
    <row r="242" customFormat="false" ht="12.75" hidden="false" customHeight="false" outlineLevel="0" collapsed="false">
      <c r="A242" s="7"/>
      <c r="B242" s="8" t="n">
        <v>22</v>
      </c>
      <c r="C242" s="9" t="n">
        <v>15.801</v>
      </c>
    </row>
    <row r="243" customFormat="false" ht="12.75" hidden="false" customHeight="false" outlineLevel="0" collapsed="false">
      <c r="A243" s="7"/>
      <c r="B243" s="8" t="n">
        <v>26</v>
      </c>
      <c r="C243" s="9" t="n">
        <v>3.652</v>
      </c>
    </row>
    <row r="244" customFormat="false" ht="12.75" hidden="false" customHeight="false" outlineLevel="0" collapsed="false">
      <c r="A244" s="7"/>
      <c r="B244" s="8" t="n">
        <v>28</v>
      </c>
      <c r="C244" s="9" t="n">
        <v>4.412</v>
      </c>
    </row>
    <row r="245" customFormat="false" ht="12.75" hidden="false" customHeight="false" outlineLevel="0" collapsed="false">
      <c r="A245" s="7"/>
      <c r="B245" s="8" t="n">
        <v>30</v>
      </c>
      <c r="C245" s="9" t="n">
        <v>8.903</v>
      </c>
    </row>
    <row r="246" customFormat="false" ht="12.75" hidden="false" customHeight="false" outlineLevel="0" collapsed="false">
      <c r="A246" s="7"/>
      <c r="B246" s="8" t="n">
        <v>32</v>
      </c>
      <c r="C246" s="9" t="n">
        <v>34.583</v>
      </c>
    </row>
    <row r="247" customFormat="false" ht="12.75" hidden="false" customHeight="false" outlineLevel="0" collapsed="false">
      <c r="A247" s="7"/>
      <c r="B247" s="8" t="n">
        <v>34</v>
      </c>
      <c r="C247" s="9" t="n">
        <v>4.427</v>
      </c>
    </row>
    <row r="248" customFormat="false" ht="12.75" hidden="false" customHeight="false" outlineLevel="0" collapsed="false">
      <c r="A248" s="7"/>
      <c r="B248" s="8" t="n">
        <v>36</v>
      </c>
      <c r="C248" s="9" t="n">
        <v>11.127</v>
      </c>
    </row>
    <row r="249" customFormat="false" ht="12.75" hidden="false" customHeight="false" outlineLevel="0" collapsed="false">
      <c r="A249" s="6" t="s">
        <v>79</v>
      </c>
      <c r="B249" s="6" t="n">
        <v>14</v>
      </c>
      <c r="C249" s="3" t="n">
        <v>8.574</v>
      </c>
    </row>
    <row r="250" customFormat="false" ht="12.75" hidden="false" customHeight="false" outlineLevel="0" collapsed="false">
      <c r="A250" s="6" t="s">
        <v>80</v>
      </c>
      <c r="B250" s="6" t="n">
        <v>12</v>
      </c>
      <c r="C250" s="3" t="n">
        <v>6.952</v>
      </c>
    </row>
    <row r="251" customFormat="false" ht="12.75" hidden="false" customHeight="false" outlineLevel="0" collapsed="false">
      <c r="A251" s="7"/>
      <c r="B251" s="8" t="n">
        <v>14</v>
      </c>
      <c r="C251" s="9" t="n">
        <v>2.323</v>
      </c>
    </row>
    <row r="252" customFormat="false" ht="12.75" hidden="false" customHeight="false" outlineLevel="0" collapsed="false">
      <c r="A252" s="7"/>
      <c r="B252" s="8" t="n">
        <v>16</v>
      </c>
      <c r="C252" s="9" t="n">
        <v>6.647</v>
      </c>
    </row>
    <row r="253" customFormat="false" ht="12.75" hidden="false" customHeight="false" outlineLevel="0" collapsed="false">
      <c r="A253" s="6" t="s">
        <v>81</v>
      </c>
      <c r="B253" s="6" t="n">
        <v>24</v>
      </c>
      <c r="C253" s="3" t="n">
        <v>3.677</v>
      </c>
    </row>
    <row r="254" customFormat="false" ht="12.75" hidden="false" customHeight="false" outlineLevel="0" collapsed="false">
      <c r="A254" s="7"/>
      <c r="B254" s="8" t="n">
        <v>26</v>
      </c>
      <c r="C254" s="9" t="n">
        <v>1.947</v>
      </c>
    </row>
    <row r="255" customFormat="false" ht="12.75" hidden="false" customHeight="false" outlineLevel="0" collapsed="false">
      <c r="A255" s="6" t="s">
        <v>82</v>
      </c>
      <c r="B255" s="6" t="n">
        <v>8</v>
      </c>
      <c r="C255" s="3" t="n">
        <v>4.037</v>
      </c>
    </row>
    <row r="256" customFormat="false" ht="12.75" hidden="false" customHeight="false" outlineLevel="0" collapsed="false">
      <c r="A256" s="7"/>
      <c r="B256" s="8" t="n">
        <v>14</v>
      </c>
      <c r="C256" s="9" t="n">
        <v>2.269</v>
      </c>
    </row>
    <row r="257" customFormat="false" ht="12.75" hidden="false" customHeight="false" outlineLevel="0" collapsed="false">
      <c r="A257" s="7"/>
      <c r="B257" s="8" t="n">
        <v>16</v>
      </c>
      <c r="C257" s="9" t="n">
        <v>3.87</v>
      </c>
    </row>
    <row r="258" customFormat="false" ht="12.75" hidden="false" customHeight="false" outlineLevel="0" collapsed="false">
      <c r="A258" s="7"/>
      <c r="B258" s="8" t="n">
        <v>18</v>
      </c>
      <c r="C258" s="9" t="n">
        <v>4.479</v>
      </c>
    </row>
    <row r="259" customFormat="false" ht="12.75" hidden="false" customHeight="false" outlineLevel="0" collapsed="false">
      <c r="A259" s="7"/>
      <c r="B259" s="8" t="n">
        <v>20</v>
      </c>
      <c r="C259" s="9" t="n">
        <v>4.485</v>
      </c>
    </row>
    <row r="260" customFormat="false" ht="12.75" hidden="false" customHeight="false" outlineLevel="0" collapsed="false">
      <c r="A260" s="7"/>
      <c r="B260" s="8" t="n">
        <v>22</v>
      </c>
      <c r="C260" s="9" t="n">
        <v>4.443</v>
      </c>
    </row>
    <row r="261" customFormat="false" ht="12.75" hidden="false" customHeight="false" outlineLevel="0" collapsed="false">
      <c r="A261" s="7"/>
      <c r="B261" s="8" t="n">
        <v>26</v>
      </c>
      <c r="C261" s="9" t="n">
        <v>1.509</v>
      </c>
    </row>
    <row r="262" customFormat="false" ht="12.75" hidden="false" customHeight="false" outlineLevel="0" collapsed="false">
      <c r="A262" s="7"/>
      <c r="B262" s="8" t="n">
        <v>28</v>
      </c>
      <c r="C262" s="9" t="n">
        <v>4.356</v>
      </c>
    </row>
    <row r="263" customFormat="false" ht="12.75" hidden="false" customHeight="false" outlineLevel="0" collapsed="false">
      <c r="A263" s="7"/>
      <c r="B263" s="8" t="n">
        <v>30</v>
      </c>
      <c r="C263" s="9" t="n">
        <v>2.238</v>
      </c>
    </row>
    <row r="264" customFormat="false" ht="12.75" hidden="false" customHeight="false" outlineLevel="0" collapsed="false">
      <c r="A264" s="6" t="s">
        <v>83</v>
      </c>
      <c r="B264" s="6" t="n">
        <v>5.5</v>
      </c>
      <c r="C264" s="3" t="n">
        <v>9.217</v>
      </c>
    </row>
    <row r="265" customFormat="false" ht="12.75" hidden="false" customHeight="false" outlineLevel="0" collapsed="false">
      <c r="A265" s="6" t="s">
        <v>84</v>
      </c>
      <c r="B265" s="6" t="n">
        <v>5.5</v>
      </c>
      <c r="C265" s="3" t="n">
        <v>2.051</v>
      </c>
    </row>
    <row r="266" customFormat="false" ht="12.75" hidden="false" customHeight="false" outlineLevel="0" collapsed="false">
      <c r="A266" s="6" t="s">
        <v>85</v>
      </c>
      <c r="B266" s="6" t="n">
        <v>5</v>
      </c>
      <c r="C266" s="3" t="n">
        <v>106.812</v>
      </c>
    </row>
    <row r="267" customFormat="false" ht="12.75" hidden="false" customHeight="false" outlineLevel="0" collapsed="false">
      <c r="A267" s="7"/>
      <c r="B267" s="8" t="n">
        <v>5.5</v>
      </c>
      <c r="C267" s="9" t="n">
        <v>2.343</v>
      </c>
    </row>
    <row r="268" customFormat="false" ht="12.75" hidden="false" customHeight="false" outlineLevel="0" collapsed="false">
      <c r="A268" s="6" t="s">
        <v>86</v>
      </c>
      <c r="B268" s="6" t="n">
        <v>5</v>
      </c>
      <c r="C268" s="3" t="n">
        <v>17.762</v>
      </c>
    </row>
    <row r="269" customFormat="false" ht="12.75" hidden="false" customHeight="false" outlineLevel="0" collapsed="false">
      <c r="A269" s="6" t="s">
        <v>87</v>
      </c>
      <c r="B269" s="6" t="n">
        <v>6.5</v>
      </c>
      <c r="C269" s="3" t="n">
        <v>4.084</v>
      </c>
    </row>
    <row r="270" customFormat="false" ht="12.75" hidden="false" customHeight="false" outlineLevel="0" collapsed="false">
      <c r="A270" s="6" t="s">
        <v>88</v>
      </c>
      <c r="B270" s="6" t="n">
        <v>5.5</v>
      </c>
      <c r="C270" s="3" t="n">
        <v>13.23</v>
      </c>
    </row>
    <row r="271" customFormat="false" ht="12.75" hidden="false" customHeight="false" outlineLevel="0" collapsed="false">
      <c r="A271" s="7"/>
      <c r="B271" s="8" t="n">
        <v>6.5</v>
      </c>
      <c r="C271" s="9" t="n">
        <v>26.3</v>
      </c>
    </row>
    <row r="272" customFormat="false" ht="12.75" hidden="false" customHeight="false" outlineLevel="0" collapsed="false">
      <c r="A272" s="7"/>
      <c r="B272" s="8" t="n">
        <v>8</v>
      </c>
      <c r="C272" s="9" t="n">
        <v>2.342</v>
      </c>
    </row>
    <row r="273" customFormat="false" ht="12.75" hidden="false" customHeight="false" outlineLevel="0" collapsed="false">
      <c r="A273" s="7"/>
      <c r="B273" s="8" t="n">
        <v>9</v>
      </c>
      <c r="C273" s="9" t="n">
        <v>2.311</v>
      </c>
    </row>
    <row r="274" customFormat="false" ht="12.75" hidden="false" customHeight="false" outlineLevel="0" collapsed="false">
      <c r="A274" s="6" t="s">
        <v>89</v>
      </c>
      <c r="B274" s="6" t="n">
        <v>5.5</v>
      </c>
      <c r="C274" s="3" t="n">
        <v>14.652</v>
      </c>
    </row>
    <row r="275" customFormat="false" ht="12.75" hidden="false" customHeight="false" outlineLevel="0" collapsed="false">
      <c r="A275" s="7"/>
      <c r="B275" s="8" t="n">
        <v>6.5</v>
      </c>
      <c r="C275" s="9" t="n">
        <v>37.694</v>
      </c>
    </row>
    <row r="276" customFormat="false" ht="12.75" hidden="false" customHeight="false" outlineLevel="0" collapsed="false">
      <c r="A276" s="6" t="s">
        <v>90</v>
      </c>
      <c r="B276" s="6" t="n">
        <v>5.5</v>
      </c>
      <c r="C276" s="3" t="n">
        <v>4.623</v>
      </c>
    </row>
    <row r="277" customFormat="false" ht="12.75" hidden="false" customHeight="false" outlineLevel="0" collapsed="false">
      <c r="A277" s="7"/>
      <c r="B277" s="8" t="n">
        <v>6.5</v>
      </c>
      <c r="C277" s="9" t="n">
        <v>6.026</v>
      </c>
    </row>
    <row r="278" customFormat="false" ht="12.75" hidden="false" customHeight="false" outlineLevel="0" collapsed="false">
      <c r="A278" s="7"/>
      <c r="B278" s="8" t="n">
        <v>9</v>
      </c>
      <c r="C278" s="9" t="n">
        <v>12.857</v>
      </c>
    </row>
    <row r="279" customFormat="false" ht="12.75" hidden="false" customHeight="false" outlineLevel="0" collapsed="false">
      <c r="A279" s="6" t="s">
        <v>91</v>
      </c>
      <c r="B279" s="6" t="n">
        <v>11</v>
      </c>
      <c r="C279" s="3" t="n">
        <v>16.479</v>
      </c>
    </row>
    <row r="280" customFormat="false" ht="12.75" hidden="false" customHeight="false" outlineLevel="0" collapsed="false">
      <c r="A280" s="6" t="s">
        <v>92</v>
      </c>
      <c r="B280" s="6" t="n">
        <v>5.5</v>
      </c>
      <c r="C280" s="3" t="n">
        <v>11.611</v>
      </c>
    </row>
    <row r="281" customFormat="false" ht="12.75" hidden="false" customHeight="false" outlineLevel="0" collapsed="false">
      <c r="A281" s="6" t="s">
        <v>93</v>
      </c>
      <c r="B281" s="6" t="n">
        <v>5.5</v>
      </c>
      <c r="C281" s="3" t="n">
        <v>2.337</v>
      </c>
    </row>
    <row r="282" customFormat="false" ht="12.75" hidden="false" customHeight="false" outlineLevel="0" collapsed="false">
      <c r="A282" s="7"/>
      <c r="B282" s="8" t="n">
        <v>8</v>
      </c>
      <c r="C282" s="9" t="n">
        <v>7.041</v>
      </c>
    </row>
    <row r="283" customFormat="false" ht="12.75" hidden="false" customHeight="false" outlineLevel="0" collapsed="false">
      <c r="A283" s="7"/>
      <c r="B283" s="8" t="n">
        <v>11</v>
      </c>
      <c r="C283" s="9" t="n">
        <v>0.928</v>
      </c>
    </row>
    <row r="284" customFormat="false" ht="12.75" hidden="false" customHeight="false" outlineLevel="0" collapsed="false">
      <c r="A284" s="7"/>
      <c r="B284" s="8" t="n">
        <v>12.5</v>
      </c>
      <c r="C284" s="9" t="n">
        <v>11.938</v>
      </c>
    </row>
    <row r="285" customFormat="false" ht="12.75" hidden="false" customHeight="false" outlineLevel="0" collapsed="false">
      <c r="A285" s="6" t="s">
        <v>94</v>
      </c>
      <c r="B285" s="6" t="n">
        <v>12.5</v>
      </c>
      <c r="C285" s="3" t="n">
        <v>2.386</v>
      </c>
    </row>
    <row r="286" customFormat="false" ht="12.75" hidden="false" customHeight="false" outlineLevel="0" collapsed="false">
      <c r="A286" s="6" t="s">
        <v>95</v>
      </c>
      <c r="B286" s="6" t="n">
        <v>5.5</v>
      </c>
      <c r="C286" s="3" t="n">
        <v>10.317</v>
      </c>
    </row>
    <row r="287" customFormat="false" ht="12.75" hidden="false" customHeight="false" outlineLevel="0" collapsed="false">
      <c r="A287" s="6" t="s">
        <v>96</v>
      </c>
      <c r="B287" s="6" t="n">
        <v>5.5</v>
      </c>
      <c r="C287" s="3" t="n">
        <v>2.355</v>
      </c>
    </row>
    <row r="288" customFormat="false" ht="12.75" hidden="false" customHeight="false" outlineLevel="0" collapsed="false">
      <c r="A288" s="7"/>
      <c r="B288" s="8" t="n">
        <v>6.5</v>
      </c>
      <c r="C288" s="9" t="n">
        <v>4.574</v>
      </c>
    </row>
    <row r="289" customFormat="false" ht="12.75" hidden="false" customHeight="false" outlineLevel="0" collapsed="false">
      <c r="A289" s="7"/>
      <c r="B289" s="8" t="n">
        <v>7</v>
      </c>
      <c r="C289" s="9" t="n">
        <v>3.836</v>
      </c>
    </row>
    <row r="290" customFormat="false" ht="12.75" hidden="false" customHeight="false" outlineLevel="0" collapsed="false">
      <c r="A290" s="7"/>
      <c r="B290" s="8" t="n">
        <v>8</v>
      </c>
      <c r="C290" s="9" t="n">
        <v>17.758</v>
      </c>
    </row>
    <row r="291" customFormat="false" ht="12.75" hidden="false" customHeight="false" outlineLevel="0" collapsed="false">
      <c r="A291" s="7"/>
      <c r="B291" s="8" t="n">
        <v>9</v>
      </c>
      <c r="C291" s="9" t="n">
        <v>4.662</v>
      </c>
    </row>
    <row r="292" customFormat="false" ht="12.75" hidden="false" customHeight="false" outlineLevel="0" collapsed="false">
      <c r="A292" s="7"/>
      <c r="B292" s="8" t="n">
        <v>10</v>
      </c>
      <c r="C292" s="9" t="n">
        <v>58.228</v>
      </c>
    </row>
    <row r="293" customFormat="false" ht="12.75" hidden="false" customHeight="false" outlineLevel="0" collapsed="false">
      <c r="A293" s="7"/>
      <c r="B293" s="8" t="n">
        <v>11</v>
      </c>
      <c r="C293" s="9" t="n">
        <v>94.76</v>
      </c>
    </row>
    <row r="294" customFormat="false" ht="12.75" hidden="false" customHeight="false" outlineLevel="0" collapsed="false">
      <c r="A294" s="7"/>
      <c r="B294" s="8" t="n">
        <v>12</v>
      </c>
      <c r="C294" s="9" t="n">
        <v>16.431</v>
      </c>
    </row>
    <row r="295" customFormat="false" ht="12.75" hidden="false" customHeight="false" outlineLevel="0" collapsed="false">
      <c r="A295" s="7"/>
      <c r="B295" s="8" t="n">
        <v>12.5</v>
      </c>
      <c r="C295" s="9" t="n">
        <v>110.289</v>
      </c>
    </row>
    <row r="296" customFormat="false" ht="12.75" hidden="false" customHeight="false" outlineLevel="0" collapsed="false">
      <c r="A296" s="7"/>
      <c r="B296" s="8" t="n">
        <v>13</v>
      </c>
      <c r="C296" s="9" t="n">
        <v>325.514</v>
      </c>
    </row>
    <row r="297" customFormat="false" ht="12.75" hidden="false" customHeight="false" outlineLevel="0" collapsed="false">
      <c r="A297" s="6" t="s">
        <v>97</v>
      </c>
      <c r="B297" s="6" t="n">
        <v>14</v>
      </c>
      <c r="C297" s="3" t="n">
        <v>2.269</v>
      </c>
    </row>
    <row r="298" customFormat="false" ht="12.75" hidden="false" customHeight="false" outlineLevel="0" collapsed="false">
      <c r="A298" s="6" t="s">
        <v>98</v>
      </c>
      <c r="B298" s="6" t="n">
        <v>13</v>
      </c>
      <c r="C298" s="3" t="n">
        <v>18.639</v>
      </c>
    </row>
    <row r="299" customFormat="false" ht="12.75" hidden="false" customHeight="false" outlineLevel="0" collapsed="false">
      <c r="A299" s="6" t="s">
        <v>99</v>
      </c>
      <c r="B299" s="6" t="n">
        <v>12</v>
      </c>
      <c r="C299" s="3" t="n">
        <v>4.015</v>
      </c>
    </row>
    <row r="300" customFormat="false" ht="12.75" hidden="false" customHeight="false" outlineLevel="0" collapsed="false">
      <c r="A300" s="6" t="s">
        <v>100</v>
      </c>
      <c r="B300" s="6" t="n">
        <v>6.5</v>
      </c>
      <c r="C300" s="3" t="n">
        <v>6.403</v>
      </c>
    </row>
    <row r="301" customFormat="false" ht="12.75" hidden="false" customHeight="false" outlineLevel="0" collapsed="false">
      <c r="A301" s="6" t="s">
        <v>101</v>
      </c>
      <c r="B301" s="6" t="n">
        <v>12.5</v>
      </c>
      <c r="C301" s="3" t="n">
        <v>1.117</v>
      </c>
    </row>
    <row r="302" customFormat="false" ht="12.75" hidden="false" customHeight="false" outlineLevel="0" collapsed="false">
      <c r="A302" s="6" t="s">
        <v>102</v>
      </c>
      <c r="B302" s="6" t="n">
        <v>8</v>
      </c>
      <c r="C302" s="3" t="n">
        <v>4.272</v>
      </c>
    </row>
    <row r="303" customFormat="false" ht="12.75" hidden="false" customHeight="false" outlineLevel="0" collapsed="false">
      <c r="A303" s="6" t="s">
        <v>103</v>
      </c>
      <c r="B303" s="6" t="n">
        <v>14</v>
      </c>
      <c r="C303" s="3" t="n">
        <v>30.615</v>
      </c>
    </row>
    <row r="304" customFormat="false" ht="12.75" hidden="false" customHeight="false" outlineLevel="0" collapsed="false">
      <c r="A304" s="7"/>
      <c r="B304" s="8" t="n">
        <v>15</v>
      </c>
      <c r="C304" s="9" t="n">
        <v>14.295</v>
      </c>
    </row>
    <row r="305" customFormat="false" ht="12.75" hidden="false" customHeight="false" outlineLevel="0" collapsed="false">
      <c r="A305" s="6" t="s">
        <v>104</v>
      </c>
      <c r="B305" s="6" t="n">
        <v>14</v>
      </c>
      <c r="C305" s="3" t="n">
        <v>18.582</v>
      </c>
    </row>
    <row r="306" customFormat="false" ht="12.75" hidden="false" customHeight="false" outlineLevel="0" collapsed="false">
      <c r="A306" s="7"/>
      <c r="B306" s="8" t="n">
        <v>15</v>
      </c>
      <c r="C306" s="9" t="n">
        <v>25.664</v>
      </c>
    </row>
    <row r="307" customFormat="false" ht="12.75" hidden="false" customHeight="false" outlineLevel="0" collapsed="false">
      <c r="A307" s="6" t="s">
        <v>105</v>
      </c>
      <c r="B307" s="6" t="n">
        <v>6.5</v>
      </c>
      <c r="C307" s="3" t="n">
        <v>9.943</v>
      </c>
    </row>
    <row r="308" customFormat="false" ht="12.75" hidden="false" customHeight="false" outlineLevel="0" collapsed="false">
      <c r="A308" s="6" t="s">
        <v>106</v>
      </c>
      <c r="B308" s="6" t="n">
        <v>14</v>
      </c>
      <c r="C308" s="3" t="n">
        <v>31.882</v>
      </c>
    </row>
    <row r="309" customFormat="false" ht="12.75" hidden="false" customHeight="false" outlineLevel="0" collapsed="false">
      <c r="A309" s="6" t="s">
        <v>107</v>
      </c>
      <c r="B309" s="6" t="n">
        <v>13</v>
      </c>
      <c r="C309" s="3" t="n">
        <v>29.802</v>
      </c>
    </row>
    <row r="310" customFormat="false" ht="12.75" hidden="false" customHeight="false" outlineLevel="0" collapsed="false">
      <c r="A310" s="6" t="s">
        <v>108</v>
      </c>
      <c r="B310" s="6" t="n">
        <v>13</v>
      </c>
      <c r="C310" s="3" t="n">
        <v>6.005</v>
      </c>
    </row>
    <row r="311" customFormat="false" ht="12.75" hidden="false" customHeight="false" outlineLevel="0" collapsed="false">
      <c r="A311" s="7"/>
      <c r="B311" s="8" t="n">
        <v>14</v>
      </c>
      <c r="C311" s="9" t="n">
        <v>134.859</v>
      </c>
    </row>
    <row r="312" customFormat="false" ht="12.75" hidden="false" customHeight="false" outlineLevel="0" collapsed="false">
      <c r="A312" s="7"/>
      <c r="B312" s="8" t="n">
        <v>15</v>
      </c>
      <c r="C312" s="9" t="n">
        <v>2.152</v>
      </c>
    </row>
    <row r="313" customFormat="false" ht="12.75" hidden="false" customHeight="false" outlineLevel="0" collapsed="false">
      <c r="A313" s="6" t="s">
        <v>109</v>
      </c>
      <c r="B313" s="6" t="n">
        <v>13</v>
      </c>
      <c r="C313" s="3" t="n">
        <v>6.657</v>
      </c>
    </row>
    <row r="314" customFormat="false" ht="12.75" hidden="false" customHeight="false" outlineLevel="0" collapsed="false">
      <c r="A314" s="7"/>
      <c r="B314" s="8" t="n">
        <v>14</v>
      </c>
      <c r="C314" s="9" t="n">
        <v>295.484</v>
      </c>
    </row>
    <row r="315" customFormat="false" ht="12.75" hidden="false" customHeight="false" outlineLevel="0" collapsed="false">
      <c r="A315" s="7"/>
      <c r="B315" s="8" t="n">
        <v>15</v>
      </c>
      <c r="C315" s="9" t="n">
        <v>2.216</v>
      </c>
    </row>
    <row r="316" customFormat="false" ht="12.75" hidden="false" customHeight="false" outlineLevel="0" collapsed="false">
      <c r="A316" s="6" t="s">
        <v>110</v>
      </c>
      <c r="B316" s="6" t="n">
        <v>5.5</v>
      </c>
      <c r="C316" s="3" t="n">
        <v>2.325</v>
      </c>
    </row>
    <row r="317" customFormat="false" ht="12.75" hidden="false" customHeight="false" outlineLevel="0" collapsed="false">
      <c r="A317" s="6" t="s">
        <v>111</v>
      </c>
      <c r="B317" s="6" t="n">
        <v>6</v>
      </c>
      <c r="C317" s="3" t="n">
        <v>1.899</v>
      </c>
    </row>
    <row r="318" customFormat="false" ht="12.75" hidden="false" customHeight="false" outlineLevel="0" collapsed="false">
      <c r="A318" s="7"/>
      <c r="B318" s="8" t="n">
        <v>8</v>
      </c>
      <c r="C318" s="9" t="n">
        <v>132.036</v>
      </c>
    </row>
    <row r="319" customFormat="false" ht="12.75" hidden="false" customHeight="false" outlineLevel="0" collapsed="false">
      <c r="A319" s="6" t="s">
        <v>112</v>
      </c>
      <c r="B319" s="6" t="n">
        <v>12.5</v>
      </c>
      <c r="C319" s="3" t="n">
        <v>2.12</v>
      </c>
    </row>
    <row r="320" customFormat="false" ht="12.75" hidden="false" customHeight="false" outlineLevel="0" collapsed="false">
      <c r="A320" s="6" t="s">
        <v>113</v>
      </c>
      <c r="B320" s="6" t="n">
        <v>5.5</v>
      </c>
      <c r="C320" s="3" t="n">
        <v>4.624</v>
      </c>
    </row>
    <row r="321" customFormat="false" ht="12.75" hidden="false" customHeight="false" outlineLevel="0" collapsed="false">
      <c r="A321" s="10" t="s">
        <v>114</v>
      </c>
      <c r="B321" s="11"/>
      <c r="C321" s="12" t="n">
        <v>6440.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248" min="4" style="0" width="6.85"/>
  </cols>
  <sheetData>
    <row r="1" customFormat="false" ht="12.75" hidden="false" customHeight="true" outlineLevel="0" collapsed="false">
      <c r="A1" s="13" t="s">
        <v>2</v>
      </c>
      <c r="B1" s="14" t="s">
        <v>1</v>
      </c>
      <c r="C1" s="13" t="s">
        <v>115</v>
      </c>
    </row>
    <row r="2" customFormat="false" ht="12.75" hidden="false" customHeight="true" outlineLevel="0" collapsed="false">
      <c r="A2" s="15" t="n">
        <v>5.5</v>
      </c>
      <c r="B2" s="15" t="s">
        <v>66</v>
      </c>
      <c r="C2" s="16" t="n">
        <v>2.248</v>
      </c>
    </row>
    <row r="3" customFormat="false" ht="12.75" hidden="false" customHeight="true" outlineLevel="0" collapsed="false">
      <c r="A3" s="15" t="n">
        <v>16</v>
      </c>
      <c r="B3" s="15" t="s">
        <v>15</v>
      </c>
      <c r="C3" s="16" t="n">
        <v>1.98</v>
      </c>
    </row>
    <row r="4" customFormat="false" ht="12.75" hidden="false" customHeight="true" outlineLevel="0" collapsed="false">
      <c r="A4" s="15" t="n">
        <v>16</v>
      </c>
      <c r="B4" s="15" t="s">
        <v>15</v>
      </c>
      <c r="C4" s="16" t="n">
        <v>2.015</v>
      </c>
    </row>
    <row r="5" customFormat="false" ht="12.75" hidden="false" customHeight="true" outlineLevel="0" collapsed="false">
      <c r="A5" s="15" t="n">
        <v>6.5</v>
      </c>
      <c r="B5" s="15" t="s">
        <v>89</v>
      </c>
      <c r="C5" s="16" t="n">
        <v>2.352</v>
      </c>
    </row>
    <row r="6" customFormat="false" ht="12.75" hidden="false" customHeight="true" outlineLevel="0" collapsed="false">
      <c r="A6" s="15" t="n">
        <v>5.5</v>
      </c>
      <c r="B6" s="15" t="s">
        <v>30</v>
      </c>
      <c r="C6" s="16" t="n">
        <v>2.306</v>
      </c>
    </row>
    <row r="7" customFormat="false" ht="12.75" hidden="false" customHeight="true" outlineLevel="0" collapsed="false">
      <c r="A7" s="15" t="n">
        <v>5.5</v>
      </c>
      <c r="B7" s="15" t="s">
        <v>28</v>
      </c>
      <c r="C7" s="16" t="n">
        <v>27.153</v>
      </c>
    </row>
    <row r="8" customFormat="false" ht="12.75" hidden="false" customHeight="true" outlineLevel="0" collapsed="false">
      <c r="A8" s="15" t="n">
        <v>5.5</v>
      </c>
      <c r="B8" s="15" t="s">
        <v>88</v>
      </c>
      <c r="C8" s="16" t="n">
        <v>2.379</v>
      </c>
    </row>
    <row r="9" customFormat="false" ht="12.75" hidden="false" customHeight="true" outlineLevel="0" collapsed="false">
      <c r="A9" s="15" t="n">
        <v>5.5</v>
      </c>
      <c r="B9" s="15" t="s">
        <v>31</v>
      </c>
      <c r="C9" s="16" t="n">
        <v>2.324</v>
      </c>
    </row>
    <row r="10" customFormat="false" ht="12.75" hidden="false" customHeight="true" outlineLevel="0" collapsed="false">
      <c r="A10" s="15" t="n">
        <v>5.5</v>
      </c>
      <c r="B10" s="15" t="s">
        <v>27</v>
      </c>
      <c r="C10" s="16" t="n">
        <v>2.159</v>
      </c>
    </row>
    <row r="11" customFormat="false" ht="12.75" hidden="false" customHeight="true" outlineLevel="0" collapsed="false">
      <c r="A11" s="15" t="n">
        <v>5.5</v>
      </c>
      <c r="B11" s="15" t="s">
        <v>27</v>
      </c>
      <c r="C11" s="16" t="n">
        <v>2.33</v>
      </c>
    </row>
    <row r="12" customFormat="false" ht="12.75" hidden="false" customHeight="true" outlineLevel="0" collapsed="false">
      <c r="A12" s="15" t="n">
        <v>5.5</v>
      </c>
      <c r="B12" s="15" t="s">
        <v>113</v>
      </c>
      <c r="C12" s="16" t="n">
        <v>2.313</v>
      </c>
    </row>
    <row r="13" customFormat="false" ht="12.75" hidden="false" customHeight="true" outlineLevel="0" collapsed="false">
      <c r="A13" s="15" t="n">
        <v>5.5</v>
      </c>
      <c r="B13" s="15" t="s">
        <v>85</v>
      </c>
      <c r="C13" s="16" t="n">
        <v>2.343</v>
      </c>
    </row>
    <row r="14" customFormat="false" ht="12.75" hidden="false" customHeight="true" outlineLevel="0" collapsed="false">
      <c r="A14" s="15" t="n">
        <v>15</v>
      </c>
      <c r="B14" s="15" t="s">
        <v>15</v>
      </c>
      <c r="C14" s="16" t="n">
        <v>4.146</v>
      </c>
    </row>
    <row r="15" customFormat="false" ht="12.75" hidden="false" customHeight="true" outlineLevel="0" collapsed="false">
      <c r="A15" s="15" t="n">
        <v>18</v>
      </c>
      <c r="B15" s="15" t="s">
        <v>82</v>
      </c>
      <c r="C15" s="16" t="n">
        <v>2.242</v>
      </c>
    </row>
    <row r="16" customFormat="false" ht="12.75" hidden="false" customHeight="true" outlineLevel="0" collapsed="false">
      <c r="A16" s="15" t="n">
        <v>30</v>
      </c>
      <c r="B16" s="15" t="s">
        <v>49</v>
      </c>
      <c r="C16" s="16" t="n">
        <v>4.117</v>
      </c>
    </row>
    <row r="17" customFormat="false" ht="12.75" hidden="false" customHeight="true" outlineLevel="0" collapsed="false">
      <c r="A17" s="15" t="n">
        <v>8</v>
      </c>
      <c r="B17" s="15" t="s">
        <v>48</v>
      </c>
      <c r="C17" s="16" t="n">
        <v>2.293</v>
      </c>
    </row>
    <row r="18" customFormat="false" ht="12.75" hidden="false" customHeight="true" outlineLevel="0" collapsed="false">
      <c r="A18" s="15" t="n">
        <v>6.5</v>
      </c>
      <c r="B18" s="15" t="s">
        <v>19</v>
      </c>
      <c r="C18" s="16" t="n">
        <v>4.422</v>
      </c>
    </row>
    <row r="19" customFormat="false" ht="12.75" hidden="false" customHeight="true" outlineLevel="0" collapsed="false">
      <c r="A19" s="15" t="n">
        <v>6.5</v>
      </c>
      <c r="B19" s="15" t="s">
        <v>21</v>
      </c>
      <c r="C19" s="16" t="n">
        <v>3.727</v>
      </c>
    </row>
    <row r="20" customFormat="false" ht="12.75" hidden="false" customHeight="true" outlineLevel="0" collapsed="false">
      <c r="A20" s="15" t="n">
        <v>5.5</v>
      </c>
      <c r="B20" s="15" t="s">
        <v>16</v>
      </c>
      <c r="C20" s="16" t="n">
        <v>2.353</v>
      </c>
    </row>
    <row r="21" customFormat="false" ht="12.75" hidden="false" customHeight="true" outlineLevel="0" collapsed="false">
      <c r="A21" s="15" t="n">
        <v>6.5</v>
      </c>
      <c r="B21" s="15" t="s">
        <v>29</v>
      </c>
      <c r="C21" s="16" t="n">
        <v>2.308</v>
      </c>
    </row>
    <row r="22" customFormat="false" ht="12.75" hidden="false" customHeight="true" outlineLevel="0" collapsed="false">
      <c r="A22" s="15" t="n">
        <v>5.5</v>
      </c>
      <c r="B22" s="15" t="s">
        <v>16</v>
      </c>
      <c r="C22" s="16" t="n">
        <v>2.34</v>
      </c>
    </row>
    <row r="23" customFormat="false" ht="12.75" hidden="false" customHeight="true" outlineLevel="0" collapsed="false">
      <c r="A23" s="15" t="n">
        <v>7</v>
      </c>
      <c r="B23" s="15" t="s">
        <v>34</v>
      </c>
      <c r="C23" s="16" t="n">
        <v>2.068</v>
      </c>
    </row>
    <row r="24" customFormat="false" ht="12.75" hidden="false" customHeight="true" outlineLevel="0" collapsed="false">
      <c r="A24" s="15" t="n">
        <v>5.5</v>
      </c>
      <c r="B24" s="15" t="s">
        <v>65</v>
      </c>
      <c r="C24" s="16" t="n">
        <v>38.551</v>
      </c>
    </row>
    <row r="25" customFormat="false" ht="12.75" hidden="false" customHeight="true" outlineLevel="0" collapsed="false">
      <c r="A25" s="15" t="n">
        <v>8</v>
      </c>
      <c r="B25" s="15" t="s">
        <v>17</v>
      </c>
      <c r="C25" s="16" t="n">
        <v>2.104</v>
      </c>
    </row>
    <row r="26" customFormat="false" ht="12.75" hidden="false" customHeight="true" outlineLevel="0" collapsed="false">
      <c r="A26" s="15" t="n">
        <v>16</v>
      </c>
      <c r="B26" s="15" t="s">
        <v>59</v>
      </c>
      <c r="C26" s="16" t="n">
        <v>2.012</v>
      </c>
    </row>
    <row r="27" customFormat="false" ht="12.75" hidden="false" customHeight="true" outlineLevel="0" collapsed="false">
      <c r="A27" s="15" t="n">
        <v>8</v>
      </c>
      <c r="B27" s="15" t="s">
        <v>10</v>
      </c>
      <c r="C27" s="16" t="n">
        <v>5.43</v>
      </c>
    </row>
    <row r="28" customFormat="false" ht="12.75" hidden="false" customHeight="true" outlineLevel="0" collapsed="false">
      <c r="A28" s="15" t="n">
        <v>5.5</v>
      </c>
      <c r="B28" s="15" t="s">
        <v>12</v>
      </c>
      <c r="C28" s="16" t="n">
        <v>4.705</v>
      </c>
    </row>
    <row r="29" customFormat="false" ht="12.75" hidden="false" customHeight="true" outlineLevel="0" collapsed="false">
      <c r="A29" s="15" t="n">
        <v>7</v>
      </c>
      <c r="B29" s="15" t="s">
        <v>7</v>
      </c>
      <c r="C29" s="16" t="n">
        <v>2.297</v>
      </c>
    </row>
    <row r="30" customFormat="false" ht="12.75" hidden="false" customHeight="true" outlineLevel="0" collapsed="false">
      <c r="A30" s="15" t="n">
        <v>20</v>
      </c>
      <c r="B30" s="15" t="s">
        <v>49</v>
      </c>
      <c r="C30" s="16" t="n">
        <v>2.142</v>
      </c>
    </row>
    <row r="31" customFormat="false" ht="12.75" hidden="false" customHeight="true" outlineLevel="0" collapsed="false">
      <c r="A31" s="15" t="n">
        <v>6.5</v>
      </c>
      <c r="B31" s="15" t="s">
        <v>96</v>
      </c>
      <c r="C31" s="16" t="n">
        <v>1.261</v>
      </c>
    </row>
    <row r="32" customFormat="false" ht="12.75" hidden="false" customHeight="true" outlineLevel="0" collapsed="false">
      <c r="A32" s="15" t="n">
        <v>32</v>
      </c>
      <c r="B32" s="15" t="s">
        <v>14</v>
      </c>
      <c r="C32" s="16" t="n">
        <v>2.069</v>
      </c>
    </row>
    <row r="33" customFormat="false" ht="12.75" hidden="false" customHeight="true" outlineLevel="0" collapsed="false">
      <c r="A33" s="15" t="n">
        <v>6.5</v>
      </c>
      <c r="B33" s="15" t="s">
        <v>43</v>
      </c>
      <c r="C33" s="16" t="n">
        <v>2.384</v>
      </c>
    </row>
    <row r="34" customFormat="false" ht="12.75" hidden="false" customHeight="true" outlineLevel="0" collapsed="false">
      <c r="A34" s="15" t="n">
        <v>6.5</v>
      </c>
      <c r="B34" s="15" t="s">
        <v>66</v>
      </c>
      <c r="C34" s="16" t="n">
        <v>4.67</v>
      </c>
    </row>
    <row r="35" customFormat="false" ht="12.75" hidden="false" customHeight="true" outlineLevel="0" collapsed="false">
      <c r="A35" s="15" t="n">
        <v>6.5</v>
      </c>
      <c r="B35" s="15" t="s">
        <v>76</v>
      </c>
      <c r="C35" s="16" t="n">
        <v>2.367</v>
      </c>
    </row>
    <row r="36" customFormat="false" ht="12.75" hidden="false" customHeight="true" outlineLevel="0" collapsed="false">
      <c r="A36" s="15" t="n">
        <v>6.5</v>
      </c>
      <c r="B36" s="15" t="s">
        <v>43</v>
      </c>
      <c r="C36" s="16" t="n">
        <v>2.368</v>
      </c>
    </row>
    <row r="37" customFormat="false" ht="12.75" hidden="false" customHeight="true" outlineLevel="0" collapsed="false">
      <c r="A37" s="15" t="n">
        <v>28</v>
      </c>
      <c r="B37" s="15" t="s">
        <v>71</v>
      </c>
      <c r="C37" s="16" t="n">
        <v>1.878</v>
      </c>
    </row>
    <row r="38" customFormat="false" ht="12.75" hidden="false" customHeight="true" outlineLevel="0" collapsed="false">
      <c r="A38" s="15" t="n">
        <v>5.5</v>
      </c>
      <c r="B38" s="15" t="s">
        <v>5</v>
      </c>
      <c r="C38" s="16" t="n">
        <v>0.941</v>
      </c>
    </row>
    <row r="39" customFormat="false" ht="12.75" hidden="false" customHeight="true" outlineLevel="0" collapsed="false">
      <c r="A39" s="15" t="n">
        <v>6.5</v>
      </c>
      <c r="B39" s="15" t="s">
        <v>21</v>
      </c>
      <c r="C39" s="16" t="n">
        <v>2.85</v>
      </c>
    </row>
    <row r="40" customFormat="false" ht="12.75" hidden="false" customHeight="true" outlineLevel="0" collapsed="false">
      <c r="A40" s="15" t="n">
        <v>6.5</v>
      </c>
      <c r="B40" s="15" t="s">
        <v>22</v>
      </c>
      <c r="C40" s="16" t="n">
        <v>2.357</v>
      </c>
    </row>
    <row r="41" customFormat="false" ht="12.75" hidden="false" customHeight="true" outlineLevel="0" collapsed="false">
      <c r="A41" s="15" t="n">
        <v>6.5</v>
      </c>
      <c r="B41" s="15" t="s">
        <v>88</v>
      </c>
      <c r="C41" s="16" t="n">
        <v>0.834</v>
      </c>
    </row>
    <row r="42" customFormat="false" ht="12.75" hidden="false" customHeight="true" outlineLevel="0" collapsed="false">
      <c r="A42" s="15" t="n">
        <v>6.5</v>
      </c>
      <c r="B42" s="15" t="s">
        <v>21</v>
      </c>
      <c r="C42" s="16" t="n">
        <v>1.119</v>
      </c>
    </row>
    <row r="43" customFormat="false" ht="12.75" hidden="false" customHeight="true" outlineLevel="0" collapsed="false">
      <c r="A43" s="15" t="n">
        <v>6.5</v>
      </c>
      <c r="B43" s="15" t="s">
        <v>21</v>
      </c>
      <c r="C43" s="16" t="n">
        <v>2.378</v>
      </c>
    </row>
    <row r="44" customFormat="false" ht="12.75" hidden="false" customHeight="true" outlineLevel="0" collapsed="false">
      <c r="A44" s="15" t="n">
        <v>5.5</v>
      </c>
      <c r="B44" s="15" t="s">
        <v>33</v>
      </c>
      <c r="C44" s="16" t="n">
        <v>2.308</v>
      </c>
    </row>
    <row r="45" customFormat="false" ht="12.75" hidden="false" customHeight="true" outlineLevel="0" collapsed="false">
      <c r="A45" s="15" t="n">
        <v>7</v>
      </c>
      <c r="B45" s="15" t="s">
        <v>8</v>
      </c>
      <c r="C45" s="16" t="n">
        <v>2.352</v>
      </c>
    </row>
    <row r="46" customFormat="false" ht="12.75" hidden="false" customHeight="true" outlineLevel="0" collapsed="false">
      <c r="A46" s="15" t="n">
        <v>6.5</v>
      </c>
      <c r="B46" s="15" t="s">
        <v>22</v>
      </c>
      <c r="C46" s="16" t="n">
        <v>4.717</v>
      </c>
    </row>
    <row r="47" customFormat="false" ht="12.75" hidden="false" customHeight="true" outlineLevel="0" collapsed="false">
      <c r="A47" s="15" t="n">
        <v>5.5</v>
      </c>
      <c r="B47" s="15" t="s">
        <v>69</v>
      </c>
      <c r="C47" s="16" t="n">
        <v>2.336</v>
      </c>
    </row>
    <row r="48" customFormat="false" ht="12.75" hidden="false" customHeight="true" outlineLevel="0" collapsed="false">
      <c r="A48" s="15" t="n">
        <v>5.5</v>
      </c>
      <c r="B48" s="15" t="s">
        <v>19</v>
      </c>
      <c r="C48" s="16" t="n">
        <v>1.996</v>
      </c>
    </row>
    <row r="49" customFormat="false" ht="12.75" hidden="false" customHeight="true" outlineLevel="0" collapsed="false">
      <c r="A49" s="15" t="n">
        <v>6.5</v>
      </c>
      <c r="B49" s="15" t="s">
        <v>89</v>
      </c>
      <c r="C49" s="16" t="n">
        <v>2.384</v>
      </c>
    </row>
    <row r="50" customFormat="false" ht="12.75" hidden="false" customHeight="true" outlineLevel="0" collapsed="false">
      <c r="A50" s="15" t="n">
        <v>5.5</v>
      </c>
      <c r="B50" s="15" t="s">
        <v>62</v>
      </c>
      <c r="C50" s="16" t="n">
        <v>22.681</v>
      </c>
    </row>
    <row r="51" customFormat="false" ht="12.75" hidden="false" customHeight="true" outlineLevel="0" collapsed="false">
      <c r="A51" s="15" t="n">
        <v>5.5</v>
      </c>
      <c r="B51" s="15" t="s">
        <v>88</v>
      </c>
      <c r="C51" s="16" t="n">
        <v>2.341</v>
      </c>
    </row>
    <row r="52" customFormat="false" ht="12.75" hidden="false" customHeight="true" outlineLevel="0" collapsed="false">
      <c r="A52" s="15" t="n">
        <v>6.5</v>
      </c>
      <c r="B52" s="15" t="s">
        <v>22</v>
      </c>
      <c r="C52" s="16" t="n">
        <v>2.355</v>
      </c>
    </row>
    <row r="53" customFormat="false" ht="12.75" hidden="false" customHeight="true" outlineLevel="0" collapsed="false">
      <c r="A53" s="15" t="n">
        <v>32</v>
      </c>
      <c r="B53" s="15" t="s">
        <v>11</v>
      </c>
      <c r="C53" s="16" t="n">
        <v>1.918</v>
      </c>
    </row>
    <row r="54" customFormat="false" ht="12.75" hidden="false" customHeight="true" outlineLevel="0" collapsed="false">
      <c r="A54" s="15" t="n">
        <v>5.5</v>
      </c>
      <c r="B54" s="15" t="s">
        <v>21</v>
      </c>
      <c r="C54" s="16" t="n">
        <v>1.132</v>
      </c>
    </row>
    <row r="55" customFormat="false" ht="12.75" hidden="false" customHeight="true" outlineLevel="0" collapsed="false">
      <c r="A55" s="15" t="n">
        <v>5.5</v>
      </c>
      <c r="B55" s="15" t="s">
        <v>26</v>
      </c>
      <c r="C55" s="16" t="n">
        <v>1.556</v>
      </c>
    </row>
    <row r="56" customFormat="false" ht="12.75" hidden="false" customHeight="true" outlineLevel="0" collapsed="false">
      <c r="A56" s="15" t="n">
        <v>7</v>
      </c>
      <c r="B56" s="15" t="s">
        <v>74</v>
      </c>
      <c r="C56" s="16" t="n">
        <v>2.006</v>
      </c>
    </row>
    <row r="57" customFormat="false" ht="12.75" hidden="false" customHeight="true" outlineLevel="0" collapsed="false">
      <c r="A57" s="15" t="n">
        <v>22</v>
      </c>
      <c r="B57" s="15" t="s">
        <v>60</v>
      </c>
      <c r="C57" s="16" t="n">
        <v>1.969</v>
      </c>
    </row>
    <row r="58" customFormat="false" ht="12.75" hidden="false" customHeight="true" outlineLevel="0" collapsed="false">
      <c r="A58" s="15" t="n">
        <v>5.5</v>
      </c>
      <c r="B58" s="15" t="s">
        <v>22</v>
      </c>
      <c r="C58" s="16" t="n">
        <v>2.361</v>
      </c>
    </row>
    <row r="59" customFormat="false" ht="12.75" hidden="false" customHeight="true" outlineLevel="0" collapsed="false">
      <c r="A59" s="15" t="n">
        <v>8</v>
      </c>
      <c r="B59" s="15" t="s">
        <v>21</v>
      </c>
      <c r="C59" s="16" t="n">
        <v>2.351</v>
      </c>
    </row>
    <row r="60" customFormat="false" ht="12.75" hidden="false" customHeight="true" outlineLevel="0" collapsed="false">
      <c r="A60" s="15" t="n">
        <v>7</v>
      </c>
      <c r="B60" s="15" t="s">
        <v>7</v>
      </c>
      <c r="C60" s="16" t="n">
        <v>2.358</v>
      </c>
    </row>
    <row r="61" customFormat="false" ht="12.75" hidden="false" customHeight="true" outlineLevel="0" collapsed="false">
      <c r="A61" s="15" t="n">
        <v>6.5</v>
      </c>
      <c r="B61" s="15" t="s">
        <v>12</v>
      </c>
      <c r="C61" s="16" t="n">
        <v>21.461</v>
      </c>
    </row>
    <row r="62" customFormat="false" ht="12.75" hidden="false" customHeight="true" outlineLevel="0" collapsed="false">
      <c r="A62" s="15" t="n">
        <v>6.5</v>
      </c>
      <c r="B62" s="15" t="s">
        <v>76</v>
      </c>
      <c r="C62" s="16" t="n">
        <v>2.361</v>
      </c>
    </row>
    <row r="63" customFormat="false" ht="12.75" hidden="false" customHeight="true" outlineLevel="0" collapsed="false">
      <c r="A63" s="15" t="n">
        <v>5.5</v>
      </c>
      <c r="B63" s="15" t="s">
        <v>66</v>
      </c>
      <c r="C63" s="16" t="n">
        <v>1.173</v>
      </c>
    </row>
    <row r="64" customFormat="false" ht="12.75" hidden="false" customHeight="true" outlineLevel="0" collapsed="false">
      <c r="A64" s="15" t="n">
        <v>8</v>
      </c>
      <c r="B64" s="15" t="s">
        <v>48</v>
      </c>
      <c r="C64" s="16" t="n">
        <v>2.259</v>
      </c>
    </row>
    <row r="65" customFormat="false" ht="12.75" hidden="false" customHeight="true" outlineLevel="0" collapsed="false">
      <c r="A65" s="15" t="n">
        <v>6.5</v>
      </c>
      <c r="B65" s="15" t="s">
        <v>22</v>
      </c>
      <c r="C65" s="16" t="n">
        <v>2.369</v>
      </c>
    </row>
    <row r="66" customFormat="false" ht="12.75" hidden="false" customHeight="true" outlineLevel="0" collapsed="false">
      <c r="A66" s="15" t="n">
        <v>8</v>
      </c>
      <c r="B66" s="15" t="s">
        <v>7</v>
      </c>
      <c r="C66" s="16" t="n">
        <v>2.286</v>
      </c>
    </row>
    <row r="67" customFormat="false" ht="12.75" hidden="false" customHeight="true" outlineLevel="0" collapsed="false">
      <c r="A67" s="15" t="n">
        <v>14</v>
      </c>
      <c r="B67" s="15" t="s">
        <v>109</v>
      </c>
      <c r="C67" s="16" t="n">
        <v>2.19</v>
      </c>
    </row>
    <row r="68" customFormat="false" ht="12.75" hidden="false" customHeight="true" outlineLevel="0" collapsed="false">
      <c r="A68" s="15" t="n">
        <v>15</v>
      </c>
      <c r="B68" s="15" t="s">
        <v>108</v>
      </c>
      <c r="C68" s="16" t="n">
        <v>2.152</v>
      </c>
    </row>
    <row r="69" customFormat="false" ht="12.75" hidden="false" customHeight="true" outlineLevel="0" collapsed="false">
      <c r="A69" s="15" t="n">
        <v>14</v>
      </c>
      <c r="B69" s="15" t="s">
        <v>108</v>
      </c>
      <c r="C69" s="16" t="n">
        <v>2.087</v>
      </c>
    </row>
    <row r="70" customFormat="false" ht="12.75" hidden="false" customHeight="true" outlineLevel="0" collapsed="false">
      <c r="A70" s="15" t="n">
        <v>14</v>
      </c>
      <c r="B70" s="15" t="s">
        <v>109</v>
      </c>
      <c r="C70" s="16" t="n">
        <v>2.122</v>
      </c>
    </row>
    <row r="71" customFormat="false" ht="12.75" hidden="false" customHeight="true" outlineLevel="0" collapsed="false">
      <c r="A71" s="15" t="n">
        <v>14</v>
      </c>
      <c r="B71" s="15" t="s">
        <v>108</v>
      </c>
      <c r="C71" s="16" t="n">
        <v>2.094</v>
      </c>
    </row>
    <row r="72" customFormat="false" ht="12.75" hidden="false" customHeight="true" outlineLevel="0" collapsed="false">
      <c r="A72" s="15" t="n">
        <v>14</v>
      </c>
      <c r="B72" s="15" t="s">
        <v>108</v>
      </c>
      <c r="C72" s="16" t="n">
        <v>2.155</v>
      </c>
    </row>
    <row r="73" customFormat="false" ht="12.75" hidden="false" customHeight="true" outlineLevel="0" collapsed="false">
      <c r="A73" s="15" t="n">
        <v>14</v>
      </c>
      <c r="B73" s="15" t="s">
        <v>109</v>
      </c>
      <c r="C73" s="16" t="n">
        <v>3.14</v>
      </c>
    </row>
    <row r="74" customFormat="false" ht="12.75" hidden="false" customHeight="true" outlineLevel="0" collapsed="false">
      <c r="A74" s="15" t="n">
        <v>14</v>
      </c>
      <c r="B74" s="15" t="s">
        <v>109</v>
      </c>
      <c r="C74" s="16" t="n">
        <v>2.117</v>
      </c>
    </row>
    <row r="75" customFormat="false" ht="12.75" hidden="false" customHeight="true" outlineLevel="0" collapsed="false">
      <c r="A75" s="15" t="n">
        <v>14</v>
      </c>
      <c r="B75" s="15" t="s">
        <v>109</v>
      </c>
      <c r="C75" s="16" t="n">
        <v>2.061</v>
      </c>
    </row>
    <row r="76" customFormat="false" ht="12.75" hidden="false" customHeight="true" outlineLevel="0" collapsed="false">
      <c r="A76" s="15" t="n">
        <v>14</v>
      </c>
      <c r="B76" s="15" t="s">
        <v>109</v>
      </c>
      <c r="C76" s="16" t="n">
        <v>2.087</v>
      </c>
    </row>
    <row r="77" customFormat="false" ht="12.75" hidden="false" customHeight="true" outlineLevel="0" collapsed="false">
      <c r="A77" s="15" t="n">
        <v>14</v>
      </c>
      <c r="B77" s="15" t="s">
        <v>109</v>
      </c>
      <c r="C77" s="16" t="n">
        <v>2.072</v>
      </c>
    </row>
    <row r="78" customFormat="false" ht="12.75" hidden="false" customHeight="true" outlineLevel="0" collapsed="false">
      <c r="A78" s="15" t="n">
        <v>14</v>
      </c>
      <c r="B78" s="15" t="s">
        <v>108</v>
      </c>
      <c r="C78" s="16" t="n">
        <v>2.131</v>
      </c>
    </row>
    <row r="79" customFormat="false" ht="12.75" hidden="false" customHeight="true" outlineLevel="0" collapsed="false">
      <c r="A79" s="15" t="n">
        <v>14</v>
      </c>
      <c r="B79" s="15" t="s">
        <v>109</v>
      </c>
      <c r="C79" s="16" t="n">
        <v>2.083</v>
      </c>
    </row>
    <row r="80" customFormat="false" ht="12.75" hidden="false" customHeight="true" outlineLevel="0" collapsed="false">
      <c r="A80" s="15" t="n">
        <v>13</v>
      </c>
      <c r="B80" s="15" t="s">
        <v>107</v>
      </c>
      <c r="C80" s="16" t="n">
        <v>4.255</v>
      </c>
    </row>
    <row r="81" customFormat="false" ht="12.75" hidden="false" customHeight="true" outlineLevel="0" collapsed="false">
      <c r="A81" s="15" t="n">
        <v>14</v>
      </c>
      <c r="B81" s="15" t="s">
        <v>108</v>
      </c>
      <c r="C81" s="16" t="n">
        <v>4.137</v>
      </c>
    </row>
    <row r="82" customFormat="false" ht="12.75" hidden="false" customHeight="true" outlineLevel="0" collapsed="false">
      <c r="A82" s="15" t="n">
        <v>14</v>
      </c>
      <c r="B82" s="15" t="s">
        <v>108</v>
      </c>
      <c r="C82" s="16" t="n">
        <v>2.11</v>
      </c>
    </row>
    <row r="83" customFormat="false" ht="12.75" hidden="false" customHeight="true" outlineLevel="0" collapsed="false">
      <c r="A83" s="15" t="n">
        <v>14</v>
      </c>
      <c r="B83" s="15" t="s">
        <v>109</v>
      </c>
      <c r="C83" s="16" t="n">
        <v>2.016</v>
      </c>
    </row>
    <row r="84" customFormat="false" ht="12.75" hidden="false" customHeight="true" outlineLevel="0" collapsed="false">
      <c r="A84" s="15" t="n">
        <v>14</v>
      </c>
      <c r="B84" s="15" t="s">
        <v>103</v>
      </c>
      <c r="C84" s="16" t="n">
        <v>2.219</v>
      </c>
    </row>
    <row r="85" customFormat="false" ht="12.75" hidden="false" customHeight="true" outlineLevel="0" collapsed="false">
      <c r="A85" s="15" t="n">
        <v>14</v>
      </c>
      <c r="B85" s="15" t="s">
        <v>109</v>
      </c>
      <c r="C85" s="16" t="n">
        <v>2.039</v>
      </c>
    </row>
    <row r="86" customFormat="false" ht="12.75" hidden="false" customHeight="true" outlineLevel="0" collapsed="false">
      <c r="A86" s="15" t="n">
        <v>14</v>
      </c>
      <c r="B86" s="15" t="s">
        <v>109</v>
      </c>
      <c r="C86" s="16" t="n">
        <v>2.117</v>
      </c>
    </row>
    <row r="87" customFormat="false" ht="12.75" hidden="false" customHeight="true" outlineLevel="0" collapsed="false">
      <c r="A87" s="15" t="n">
        <v>14</v>
      </c>
      <c r="B87" s="15" t="s">
        <v>109</v>
      </c>
      <c r="C87" s="16" t="n">
        <v>2.101</v>
      </c>
    </row>
    <row r="88" customFormat="false" ht="12.75" hidden="false" customHeight="true" outlineLevel="0" collapsed="false">
      <c r="A88" s="15" t="n">
        <v>14</v>
      </c>
      <c r="B88" s="15" t="s">
        <v>109</v>
      </c>
      <c r="C88" s="16" t="n">
        <v>2.139</v>
      </c>
    </row>
    <row r="89" customFormat="false" ht="12.75" hidden="false" customHeight="true" outlineLevel="0" collapsed="false">
      <c r="A89" s="15" t="n">
        <v>8</v>
      </c>
      <c r="B89" s="15" t="s">
        <v>111</v>
      </c>
      <c r="C89" s="16" t="n">
        <v>70.863</v>
      </c>
    </row>
    <row r="90" customFormat="false" ht="12.75" hidden="false" customHeight="true" outlineLevel="0" collapsed="false">
      <c r="A90" s="15" t="n">
        <v>24</v>
      </c>
      <c r="B90" s="15" t="s">
        <v>59</v>
      </c>
      <c r="C90" s="16" t="n">
        <v>1.957</v>
      </c>
    </row>
    <row r="91" customFormat="false" ht="12.75" hidden="false" customHeight="true" outlineLevel="0" collapsed="false">
      <c r="A91" s="15" t="n">
        <v>20</v>
      </c>
      <c r="B91" s="15" t="s">
        <v>59</v>
      </c>
      <c r="C91" s="16" t="n">
        <v>4.049</v>
      </c>
    </row>
    <row r="92" customFormat="false" ht="12.75" hidden="false" customHeight="true" outlineLevel="0" collapsed="false">
      <c r="A92" s="15" t="n">
        <v>6.5</v>
      </c>
      <c r="B92" s="15" t="s">
        <v>87</v>
      </c>
      <c r="C92" s="16" t="n">
        <v>4.084</v>
      </c>
    </row>
    <row r="93" customFormat="false" ht="12.75" hidden="false" customHeight="true" outlineLevel="0" collapsed="false">
      <c r="A93" s="15" t="n">
        <v>38</v>
      </c>
      <c r="B93" s="15" t="s">
        <v>71</v>
      </c>
      <c r="C93" s="16" t="n">
        <v>4.299</v>
      </c>
    </row>
    <row r="94" customFormat="false" ht="12.75" hidden="false" customHeight="true" outlineLevel="0" collapsed="false">
      <c r="A94" s="15" t="n">
        <v>16</v>
      </c>
      <c r="B94" s="15" t="s">
        <v>61</v>
      </c>
      <c r="C94" s="16" t="n">
        <v>1.786</v>
      </c>
    </row>
    <row r="95" customFormat="false" ht="12.75" hidden="false" customHeight="true" outlineLevel="0" collapsed="false">
      <c r="A95" s="15" t="n">
        <v>18</v>
      </c>
      <c r="B95" s="15" t="s">
        <v>48</v>
      </c>
      <c r="C95" s="16" t="n">
        <v>2.313</v>
      </c>
    </row>
    <row r="96" customFormat="false" ht="12.75" hidden="false" customHeight="true" outlineLevel="0" collapsed="false">
      <c r="A96" s="15" t="n">
        <v>32</v>
      </c>
      <c r="B96" s="15" t="s">
        <v>78</v>
      </c>
      <c r="C96" s="16" t="n">
        <v>2.191</v>
      </c>
    </row>
    <row r="97" customFormat="false" ht="12.75" hidden="false" customHeight="true" outlineLevel="0" collapsed="false">
      <c r="A97" s="15" t="n">
        <v>34</v>
      </c>
      <c r="B97" s="15" t="s">
        <v>14</v>
      </c>
      <c r="C97" s="16" t="n">
        <v>2.089</v>
      </c>
    </row>
    <row r="98" customFormat="false" ht="12.75" hidden="false" customHeight="true" outlineLevel="0" collapsed="false">
      <c r="A98" s="15" t="n">
        <v>26</v>
      </c>
      <c r="B98" s="15" t="s">
        <v>82</v>
      </c>
      <c r="C98" s="16" t="n">
        <v>1.509</v>
      </c>
    </row>
    <row r="99" customFormat="false" ht="12.75" hidden="false" customHeight="true" outlineLevel="0" collapsed="false">
      <c r="A99" s="15" t="n">
        <v>30</v>
      </c>
      <c r="B99" s="15" t="s">
        <v>72</v>
      </c>
      <c r="C99" s="16" t="n">
        <v>1.242</v>
      </c>
    </row>
    <row r="100" customFormat="false" ht="12.75" hidden="false" customHeight="true" outlineLevel="0" collapsed="false">
      <c r="A100" s="15" t="n">
        <v>16</v>
      </c>
      <c r="B100" s="15" t="s">
        <v>78</v>
      </c>
      <c r="C100" s="16" t="n">
        <v>1.408</v>
      </c>
    </row>
    <row r="101" customFormat="false" ht="12.75" hidden="false" customHeight="true" outlineLevel="0" collapsed="false">
      <c r="A101" s="15" t="n">
        <v>28</v>
      </c>
      <c r="B101" s="15" t="s">
        <v>82</v>
      </c>
      <c r="C101" s="16" t="n">
        <v>2.169</v>
      </c>
    </row>
    <row r="102" customFormat="false" ht="12.75" hidden="false" customHeight="true" outlineLevel="0" collapsed="false">
      <c r="A102" s="15" t="n">
        <v>36</v>
      </c>
      <c r="B102" s="15" t="s">
        <v>78</v>
      </c>
      <c r="C102" s="16" t="n">
        <v>2.142</v>
      </c>
    </row>
    <row r="103" customFormat="false" ht="12.75" hidden="false" customHeight="true" outlineLevel="0" collapsed="false">
      <c r="A103" s="15" t="n">
        <v>26</v>
      </c>
      <c r="B103" s="15" t="s">
        <v>52</v>
      </c>
      <c r="C103" s="16" t="n">
        <v>2.221</v>
      </c>
    </row>
    <row r="104" customFormat="false" ht="12.75" hidden="false" customHeight="true" outlineLevel="0" collapsed="false">
      <c r="A104" s="15" t="n">
        <v>28</v>
      </c>
      <c r="B104" s="15" t="s">
        <v>82</v>
      </c>
      <c r="C104" s="16" t="n">
        <v>2.187</v>
      </c>
    </row>
    <row r="105" customFormat="false" ht="12.75" hidden="false" customHeight="true" outlineLevel="0" collapsed="false">
      <c r="A105" s="15" t="n">
        <v>34</v>
      </c>
      <c r="B105" s="15" t="s">
        <v>11</v>
      </c>
      <c r="C105" s="16" t="n">
        <v>2.112</v>
      </c>
    </row>
    <row r="106" customFormat="false" ht="12.75" hidden="false" customHeight="true" outlineLevel="0" collapsed="false">
      <c r="A106" s="15" t="n">
        <v>14</v>
      </c>
      <c r="B106" s="15" t="s">
        <v>109</v>
      </c>
      <c r="C106" s="16" t="n">
        <v>2.217</v>
      </c>
    </row>
    <row r="107" customFormat="false" ht="12.75" hidden="false" customHeight="true" outlineLevel="0" collapsed="false">
      <c r="A107" s="15" t="n">
        <v>12</v>
      </c>
      <c r="B107" s="15" t="s">
        <v>49</v>
      </c>
      <c r="C107" s="16" t="n">
        <v>2.279</v>
      </c>
    </row>
    <row r="108" customFormat="false" ht="12.75" hidden="false" customHeight="true" outlineLevel="0" collapsed="false">
      <c r="A108" s="15" t="n">
        <v>13</v>
      </c>
      <c r="B108" s="15" t="s">
        <v>96</v>
      </c>
      <c r="C108" s="16" t="n">
        <v>2.328</v>
      </c>
    </row>
    <row r="109" customFormat="false" ht="12.75" hidden="false" customHeight="true" outlineLevel="0" collapsed="false">
      <c r="A109" s="15" t="n">
        <v>18</v>
      </c>
      <c r="B109" s="15" t="s">
        <v>15</v>
      </c>
      <c r="C109" s="16" t="n">
        <v>14.358</v>
      </c>
    </row>
    <row r="110" customFormat="false" ht="12.75" hidden="false" customHeight="true" outlineLevel="0" collapsed="false">
      <c r="A110" s="15" t="n">
        <v>6.5</v>
      </c>
      <c r="B110" s="15" t="s">
        <v>21</v>
      </c>
      <c r="C110" s="16" t="n">
        <v>2.362</v>
      </c>
    </row>
    <row r="111" customFormat="false" ht="12.75" hidden="false" customHeight="true" outlineLevel="0" collapsed="false">
      <c r="A111" s="15" t="n">
        <v>5.5</v>
      </c>
      <c r="B111" s="15" t="s">
        <v>37</v>
      </c>
      <c r="C111" s="16" t="n">
        <v>2.283</v>
      </c>
    </row>
    <row r="112" customFormat="false" ht="12.75" hidden="false" customHeight="true" outlineLevel="0" collapsed="false">
      <c r="A112" s="15" t="n">
        <v>13</v>
      </c>
      <c r="B112" s="15" t="s">
        <v>96</v>
      </c>
      <c r="C112" s="16" t="n">
        <v>2.37</v>
      </c>
    </row>
    <row r="113" customFormat="false" ht="12.75" hidden="false" customHeight="true" outlineLevel="0" collapsed="false">
      <c r="A113" s="15" t="n">
        <v>11</v>
      </c>
      <c r="B113" s="15" t="s">
        <v>96</v>
      </c>
      <c r="C113" s="16" t="n">
        <v>2.383</v>
      </c>
    </row>
    <row r="114" customFormat="false" ht="12.75" hidden="false" customHeight="true" outlineLevel="0" collapsed="false">
      <c r="A114" s="15" t="n">
        <v>12.5</v>
      </c>
      <c r="B114" s="15" t="s">
        <v>96</v>
      </c>
      <c r="C114" s="16" t="n">
        <v>2.393</v>
      </c>
    </row>
    <row r="115" customFormat="false" ht="12.75" hidden="false" customHeight="true" outlineLevel="0" collapsed="false">
      <c r="A115" s="15" t="n">
        <v>14</v>
      </c>
      <c r="B115" s="15" t="s">
        <v>108</v>
      </c>
      <c r="C115" s="16" t="n">
        <v>2.156</v>
      </c>
    </row>
    <row r="116" customFormat="false" ht="12.75" hidden="false" customHeight="true" outlineLevel="0" collapsed="false">
      <c r="A116" s="15" t="n">
        <v>12</v>
      </c>
      <c r="B116" s="15" t="s">
        <v>78</v>
      </c>
      <c r="C116" s="16" t="n">
        <v>2.278</v>
      </c>
    </row>
    <row r="117" customFormat="false" ht="12.75" hidden="false" customHeight="true" outlineLevel="0" collapsed="false">
      <c r="A117" s="15" t="n">
        <v>12.5</v>
      </c>
      <c r="B117" s="15" t="s">
        <v>94</v>
      </c>
      <c r="C117" s="16" t="n">
        <v>2.386</v>
      </c>
    </row>
    <row r="118" customFormat="false" ht="12.75" hidden="false" customHeight="true" outlineLevel="0" collapsed="false">
      <c r="A118" s="15" t="n">
        <v>5.5</v>
      </c>
      <c r="B118" s="15" t="s">
        <v>37</v>
      </c>
      <c r="C118" s="16" t="n">
        <v>1.845</v>
      </c>
    </row>
    <row r="119" customFormat="false" ht="12.75" hidden="false" customHeight="true" outlineLevel="0" collapsed="false">
      <c r="A119" s="15" t="n">
        <v>18</v>
      </c>
      <c r="B119" s="15" t="s">
        <v>15</v>
      </c>
      <c r="C119" s="16" t="n">
        <v>30.788</v>
      </c>
    </row>
    <row r="120" customFormat="false" ht="12.75" hidden="false" customHeight="true" outlineLevel="0" collapsed="false">
      <c r="A120" s="15" t="n">
        <v>14</v>
      </c>
      <c r="B120" s="15" t="s">
        <v>17</v>
      </c>
      <c r="C120" s="16" t="n">
        <v>8.271</v>
      </c>
    </row>
    <row r="121" customFormat="false" ht="12.75" hidden="false" customHeight="true" outlineLevel="0" collapsed="false">
      <c r="A121" s="15" t="n">
        <v>13</v>
      </c>
      <c r="B121" s="15" t="s">
        <v>96</v>
      </c>
      <c r="C121" s="16" t="n">
        <v>6.946</v>
      </c>
    </row>
    <row r="122" customFormat="false" ht="12.75" hidden="false" customHeight="true" outlineLevel="0" collapsed="false">
      <c r="A122" s="15" t="n">
        <v>5.5</v>
      </c>
      <c r="B122" s="15" t="s">
        <v>37</v>
      </c>
      <c r="C122" s="16" t="n">
        <v>2.307</v>
      </c>
    </row>
    <row r="123" customFormat="false" ht="12.75" hidden="false" customHeight="true" outlineLevel="0" collapsed="false">
      <c r="A123" s="15" t="n">
        <v>16</v>
      </c>
      <c r="B123" s="15" t="s">
        <v>15</v>
      </c>
      <c r="C123" s="16" t="n">
        <v>6.627</v>
      </c>
    </row>
    <row r="124" customFormat="false" ht="12.75" hidden="false" customHeight="true" outlineLevel="0" collapsed="false">
      <c r="A124" s="15" t="n">
        <v>5.5</v>
      </c>
      <c r="B124" s="15" t="s">
        <v>12</v>
      </c>
      <c r="C124" s="16" t="n">
        <v>0.92</v>
      </c>
    </row>
    <row r="125" customFormat="false" ht="12.75" hidden="false" customHeight="true" outlineLevel="0" collapsed="false">
      <c r="A125" s="15" t="n">
        <v>10</v>
      </c>
      <c r="B125" s="15" t="s">
        <v>96</v>
      </c>
      <c r="C125" s="16" t="n">
        <v>2.336</v>
      </c>
    </row>
    <row r="126" customFormat="false" ht="12.75" hidden="false" customHeight="true" outlineLevel="0" collapsed="false">
      <c r="A126" s="15" t="n">
        <v>6.5</v>
      </c>
      <c r="B126" s="15" t="s">
        <v>21</v>
      </c>
      <c r="C126" s="16" t="n">
        <v>14.883</v>
      </c>
    </row>
    <row r="127" customFormat="false" ht="12.75" hidden="false" customHeight="true" outlineLevel="0" collapsed="false">
      <c r="A127" s="15" t="n">
        <v>10</v>
      </c>
      <c r="B127" s="15" t="s">
        <v>45</v>
      </c>
      <c r="C127" s="16" t="n">
        <v>2.411</v>
      </c>
    </row>
    <row r="128" customFormat="false" ht="12.75" hidden="false" customHeight="true" outlineLevel="0" collapsed="false">
      <c r="A128" s="15" t="n">
        <v>8</v>
      </c>
      <c r="B128" s="15" t="s">
        <v>111</v>
      </c>
      <c r="C128" s="16" t="n">
        <v>2.461</v>
      </c>
    </row>
    <row r="129" customFormat="false" ht="12.75" hidden="false" customHeight="true" outlineLevel="0" collapsed="false">
      <c r="A129" s="15" t="n">
        <v>5.5</v>
      </c>
      <c r="B129" s="15" t="s">
        <v>21</v>
      </c>
      <c r="C129" s="16" t="n">
        <v>2.314</v>
      </c>
    </row>
    <row r="130" customFormat="false" ht="12.75" hidden="false" customHeight="true" outlineLevel="0" collapsed="false">
      <c r="A130" s="15" t="n">
        <v>10</v>
      </c>
      <c r="B130" s="15" t="s">
        <v>45</v>
      </c>
      <c r="C130" s="16" t="n">
        <v>4.776</v>
      </c>
    </row>
    <row r="131" customFormat="false" ht="12.75" hidden="false" customHeight="true" outlineLevel="0" collapsed="false">
      <c r="A131" s="15" t="n">
        <v>8</v>
      </c>
      <c r="B131" s="15" t="s">
        <v>46</v>
      </c>
      <c r="C131" s="16" t="n">
        <v>2.363</v>
      </c>
    </row>
    <row r="132" customFormat="false" ht="12.75" hidden="false" customHeight="true" outlineLevel="0" collapsed="false">
      <c r="A132" s="15" t="n">
        <v>8</v>
      </c>
      <c r="B132" s="15" t="s">
        <v>45</v>
      </c>
      <c r="C132" s="16" t="n">
        <v>2.372</v>
      </c>
    </row>
    <row r="133" customFormat="false" ht="12.75" hidden="false" customHeight="true" outlineLevel="0" collapsed="false">
      <c r="A133" s="15" t="n">
        <v>5.5</v>
      </c>
      <c r="B133" s="15" t="s">
        <v>6</v>
      </c>
      <c r="C133" s="16" t="n">
        <v>2.374</v>
      </c>
    </row>
    <row r="134" customFormat="false" ht="12.75" hidden="false" customHeight="true" outlineLevel="0" collapsed="false">
      <c r="A134" s="15" t="n">
        <v>18</v>
      </c>
      <c r="B134" s="15" t="s">
        <v>15</v>
      </c>
      <c r="C134" s="16" t="n">
        <v>4.074</v>
      </c>
    </row>
    <row r="135" customFormat="false" ht="12.75" hidden="false" customHeight="true" outlineLevel="0" collapsed="false">
      <c r="A135" s="15" t="n">
        <v>11</v>
      </c>
      <c r="B135" s="15" t="s">
        <v>10</v>
      </c>
      <c r="C135" s="16" t="n">
        <v>0.756</v>
      </c>
    </row>
    <row r="136" customFormat="false" ht="12.75" hidden="false" customHeight="true" outlineLevel="0" collapsed="false">
      <c r="A136" s="15" t="n">
        <v>11</v>
      </c>
      <c r="B136" s="15" t="s">
        <v>96</v>
      </c>
      <c r="C136" s="16" t="n">
        <v>2.305</v>
      </c>
    </row>
    <row r="137" customFormat="false" ht="12.75" hidden="false" customHeight="true" outlineLevel="0" collapsed="false">
      <c r="A137" s="15" t="n">
        <v>15</v>
      </c>
      <c r="B137" s="15" t="s">
        <v>12</v>
      </c>
      <c r="C137" s="16" t="n">
        <v>0.928</v>
      </c>
    </row>
    <row r="138" customFormat="false" ht="12.75" hidden="false" customHeight="true" outlineLevel="0" collapsed="false">
      <c r="A138" s="15" t="n">
        <v>15</v>
      </c>
      <c r="B138" s="15" t="s">
        <v>15</v>
      </c>
      <c r="C138" s="16" t="n">
        <v>6.02</v>
      </c>
    </row>
    <row r="139" customFormat="false" ht="12.75" hidden="false" customHeight="true" outlineLevel="0" collapsed="false">
      <c r="A139" s="15" t="n">
        <v>16</v>
      </c>
      <c r="B139" s="15" t="s">
        <v>15</v>
      </c>
      <c r="C139" s="16" t="n">
        <v>2.136</v>
      </c>
    </row>
    <row r="140" customFormat="false" ht="12.75" hidden="false" customHeight="true" outlineLevel="0" collapsed="false">
      <c r="A140" s="15" t="n">
        <v>16</v>
      </c>
      <c r="B140" s="15" t="s">
        <v>49</v>
      </c>
      <c r="C140" s="16" t="n">
        <v>6.747</v>
      </c>
    </row>
    <row r="141" customFormat="false" ht="12.75" hidden="false" customHeight="true" outlineLevel="0" collapsed="false">
      <c r="A141" s="15" t="n">
        <v>18</v>
      </c>
      <c r="B141" s="15" t="s">
        <v>15</v>
      </c>
      <c r="C141" s="16" t="n">
        <v>9.777</v>
      </c>
    </row>
    <row r="142" customFormat="false" ht="12.75" hidden="false" customHeight="true" outlineLevel="0" collapsed="false">
      <c r="A142" s="15" t="n">
        <v>14</v>
      </c>
      <c r="B142" s="15" t="s">
        <v>15</v>
      </c>
      <c r="C142" s="16" t="n">
        <v>2.097</v>
      </c>
    </row>
    <row r="143" customFormat="false" ht="12.75" hidden="false" customHeight="true" outlineLevel="0" collapsed="false">
      <c r="A143" s="15" t="n">
        <v>13</v>
      </c>
      <c r="B143" s="15" t="s">
        <v>96</v>
      </c>
      <c r="C143" s="16" t="n">
        <v>4.771</v>
      </c>
    </row>
    <row r="144" customFormat="false" ht="12.75" hidden="false" customHeight="true" outlineLevel="0" collapsed="false">
      <c r="A144" s="15" t="n">
        <v>12</v>
      </c>
      <c r="B144" s="15" t="s">
        <v>21</v>
      </c>
      <c r="C144" s="16" t="n">
        <v>2.331</v>
      </c>
    </row>
    <row r="145" customFormat="false" ht="12.75" hidden="false" customHeight="true" outlineLevel="0" collapsed="false">
      <c r="A145" s="15" t="n">
        <v>15</v>
      </c>
      <c r="B145" s="15" t="s">
        <v>15</v>
      </c>
      <c r="C145" s="16" t="n">
        <v>13.608</v>
      </c>
    </row>
    <row r="146" customFormat="false" ht="12.75" hidden="false" customHeight="true" outlineLevel="0" collapsed="false">
      <c r="A146" s="15" t="n">
        <v>14</v>
      </c>
      <c r="B146" s="15" t="s">
        <v>15</v>
      </c>
      <c r="C146" s="16" t="n">
        <v>0.837</v>
      </c>
    </row>
    <row r="147" customFormat="false" ht="12.75" hidden="false" customHeight="true" outlineLevel="0" collapsed="false">
      <c r="A147" s="15" t="n">
        <v>12</v>
      </c>
      <c r="B147" s="15" t="s">
        <v>15</v>
      </c>
      <c r="C147" s="16" t="n">
        <v>2.078</v>
      </c>
    </row>
    <row r="148" customFormat="false" ht="12.75" hidden="false" customHeight="true" outlineLevel="0" collapsed="false">
      <c r="A148" s="15" t="n">
        <v>18</v>
      </c>
      <c r="B148" s="15" t="s">
        <v>15</v>
      </c>
      <c r="C148" s="16" t="n">
        <v>5.97</v>
      </c>
    </row>
    <row r="149" customFormat="false" ht="12.75" hidden="false" customHeight="true" outlineLevel="0" collapsed="false">
      <c r="A149" s="15" t="n">
        <v>12</v>
      </c>
      <c r="B149" s="15" t="s">
        <v>59</v>
      </c>
      <c r="C149" s="16" t="n">
        <v>1.51</v>
      </c>
    </row>
    <row r="150" customFormat="false" ht="12.75" hidden="false" customHeight="true" outlineLevel="0" collapsed="false">
      <c r="A150" s="15" t="n">
        <v>5.5</v>
      </c>
      <c r="B150" s="15" t="s">
        <v>37</v>
      </c>
      <c r="C150" s="16" t="n">
        <v>3.47</v>
      </c>
    </row>
    <row r="151" customFormat="false" ht="12.75" hidden="false" customHeight="true" outlineLevel="0" collapsed="false">
      <c r="A151" s="15" t="n">
        <v>13</v>
      </c>
      <c r="B151" s="15" t="s">
        <v>15</v>
      </c>
      <c r="C151" s="16" t="n">
        <v>8.245</v>
      </c>
    </row>
    <row r="152" customFormat="false" ht="12.75" hidden="false" customHeight="true" outlineLevel="0" collapsed="false">
      <c r="A152" s="15" t="n">
        <v>13</v>
      </c>
      <c r="B152" s="15" t="s">
        <v>15</v>
      </c>
      <c r="C152" s="16" t="n">
        <v>2.071</v>
      </c>
    </row>
    <row r="153" customFormat="false" ht="12.75" hidden="false" customHeight="true" outlineLevel="0" collapsed="false">
      <c r="A153" s="15" t="n">
        <v>5.5</v>
      </c>
      <c r="B153" s="15" t="s">
        <v>37</v>
      </c>
      <c r="C153" s="16" t="n">
        <v>2.323</v>
      </c>
    </row>
    <row r="154" customFormat="false" ht="12.75" hidden="false" customHeight="true" outlineLevel="0" collapsed="false">
      <c r="A154" s="15" t="n">
        <v>18</v>
      </c>
      <c r="B154" s="15" t="s">
        <v>15</v>
      </c>
      <c r="C154" s="16" t="n">
        <v>8.433</v>
      </c>
    </row>
    <row r="155" customFormat="false" ht="12.75" hidden="false" customHeight="true" outlineLevel="0" collapsed="false">
      <c r="A155" s="15" t="n">
        <v>12.5</v>
      </c>
      <c r="B155" s="15" t="s">
        <v>96</v>
      </c>
      <c r="C155" s="16" t="n">
        <v>2.341</v>
      </c>
    </row>
    <row r="156" customFormat="false" ht="12.75" hidden="false" customHeight="true" outlineLevel="0" collapsed="false">
      <c r="A156" s="15" t="n">
        <v>14</v>
      </c>
      <c r="B156" s="15" t="s">
        <v>108</v>
      </c>
      <c r="C156" s="16" t="n">
        <v>2.176</v>
      </c>
    </row>
    <row r="157" customFormat="false" ht="12.75" hidden="false" customHeight="true" outlineLevel="0" collapsed="false">
      <c r="A157" s="15" t="n">
        <v>12</v>
      </c>
      <c r="B157" s="15" t="s">
        <v>15</v>
      </c>
      <c r="C157" s="16" t="n">
        <v>2.061</v>
      </c>
    </row>
    <row r="158" customFormat="false" ht="12.75" hidden="false" customHeight="true" outlineLevel="0" collapsed="false">
      <c r="A158" s="15" t="n">
        <v>12</v>
      </c>
      <c r="B158" s="15" t="s">
        <v>21</v>
      </c>
      <c r="C158" s="16" t="n">
        <v>2.366</v>
      </c>
    </row>
    <row r="159" customFormat="false" ht="12.75" hidden="false" customHeight="true" outlineLevel="0" collapsed="false">
      <c r="A159" s="15" t="n">
        <v>5.5</v>
      </c>
      <c r="B159" s="15" t="s">
        <v>37</v>
      </c>
      <c r="C159" s="16" t="n">
        <v>2.32</v>
      </c>
    </row>
    <row r="160" customFormat="false" ht="12.75" hidden="false" customHeight="true" outlineLevel="0" collapsed="false">
      <c r="A160" s="15" t="n">
        <v>5.5</v>
      </c>
      <c r="B160" s="15" t="s">
        <v>21</v>
      </c>
      <c r="C160" s="16" t="n">
        <v>2.362</v>
      </c>
    </row>
    <row r="161" customFormat="false" ht="12.75" hidden="false" customHeight="true" outlineLevel="0" collapsed="false">
      <c r="A161" s="15" t="n">
        <v>6.5</v>
      </c>
      <c r="B161" s="15" t="s">
        <v>21</v>
      </c>
      <c r="C161" s="16" t="n">
        <v>2.353</v>
      </c>
    </row>
    <row r="162" customFormat="false" ht="12.75" hidden="false" customHeight="true" outlineLevel="0" collapsed="false">
      <c r="A162" s="15" t="n">
        <v>8</v>
      </c>
      <c r="B162" s="15" t="s">
        <v>45</v>
      </c>
      <c r="C162" s="16" t="n">
        <v>2.815</v>
      </c>
    </row>
    <row r="163" customFormat="false" ht="12.75" hidden="false" customHeight="true" outlineLevel="0" collapsed="false">
      <c r="A163" s="15" t="n">
        <v>10</v>
      </c>
      <c r="B163" s="15" t="s">
        <v>45</v>
      </c>
      <c r="C163" s="16" t="n">
        <v>2.334</v>
      </c>
    </row>
    <row r="164" customFormat="false" ht="12.75" hidden="false" customHeight="true" outlineLevel="0" collapsed="false">
      <c r="A164" s="15" t="n">
        <v>6.5</v>
      </c>
      <c r="B164" s="15" t="s">
        <v>21</v>
      </c>
      <c r="C164" s="16" t="n">
        <v>2.241</v>
      </c>
    </row>
    <row r="165" customFormat="false" ht="12.75" hidden="false" customHeight="true" outlineLevel="0" collapsed="false">
      <c r="A165" s="15" t="n">
        <v>6</v>
      </c>
      <c r="B165" s="15" t="s">
        <v>45</v>
      </c>
      <c r="C165" s="16" t="n">
        <v>1.767</v>
      </c>
    </row>
    <row r="166" customFormat="false" ht="12.75" hidden="false" customHeight="true" outlineLevel="0" collapsed="false">
      <c r="A166" s="15" t="n">
        <v>8</v>
      </c>
      <c r="B166" s="15" t="s">
        <v>111</v>
      </c>
      <c r="C166" s="16" t="n">
        <v>3.756</v>
      </c>
    </row>
    <row r="167" customFormat="false" ht="12.75" hidden="false" customHeight="true" outlineLevel="0" collapsed="false">
      <c r="A167" s="15" t="n">
        <v>8</v>
      </c>
      <c r="B167" s="15" t="s">
        <v>45</v>
      </c>
      <c r="C167" s="16" t="n">
        <v>2.4</v>
      </c>
    </row>
    <row r="168" customFormat="false" ht="12.75" hidden="false" customHeight="true" outlineLevel="0" collapsed="false">
      <c r="A168" s="15" t="n">
        <v>8</v>
      </c>
      <c r="B168" s="15" t="s">
        <v>111</v>
      </c>
      <c r="C168" s="16" t="n">
        <v>2.384</v>
      </c>
    </row>
    <row r="169" customFormat="false" ht="12.75" hidden="false" customHeight="true" outlineLevel="0" collapsed="false">
      <c r="A169" s="15" t="n">
        <v>6.5</v>
      </c>
      <c r="B169" s="15" t="s">
        <v>21</v>
      </c>
      <c r="C169" s="16" t="n">
        <v>2.269</v>
      </c>
    </row>
    <row r="170" customFormat="false" ht="12.75" hidden="false" customHeight="true" outlineLevel="0" collapsed="false">
      <c r="A170" s="15" t="n">
        <v>8</v>
      </c>
      <c r="B170" s="15" t="s">
        <v>45</v>
      </c>
      <c r="C170" s="16" t="n">
        <v>2.372</v>
      </c>
    </row>
    <row r="171" customFormat="false" ht="12.75" hidden="false" customHeight="true" outlineLevel="0" collapsed="false">
      <c r="A171" s="15" t="n">
        <v>8</v>
      </c>
      <c r="B171" s="15" t="s">
        <v>45</v>
      </c>
      <c r="C171" s="16" t="n">
        <v>2.375</v>
      </c>
    </row>
    <row r="172" customFormat="false" ht="12.75" hidden="false" customHeight="true" outlineLevel="0" collapsed="false">
      <c r="A172" s="15" t="n">
        <v>10</v>
      </c>
      <c r="B172" s="15" t="s">
        <v>45</v>
      </c>
      <c r="C172" s="16" t="n">
        <v>4.814</v>
      </c>
    </row>
    <row r="173" customFormat="false" ht="12.75" hidden="false" customHeight="true" outlineLevel="0" collapsed="false">
      <c r="A173" s="15" t="n">
        <v>10</v>
      </c>
      <c r="B173" s="15" t="s">
        <v>45</v>
      </c>
      <c r="C173" s="16" t="n">
        <v>2.407</v>
      </c>
    </row>
    <row r="174" customFormat="false" ht="12.75" hidden="false" customHeight="true" outlineLevel="0" collapsed="false">
      <c r="A174" s="15" t="n">
        <v>14</v>
      </c>
      <c r="B174" s="15" t="s">
        <v>60</v>
      </c>
      <c r="C174" s="16" t="n">
        <v>3.778</v>
      </c>
    </row>
    <row r="175" customFormat="false" ht="12.75" hidden="false" customHeight="true" outlineLevel="0" collapsed="false">
      <c r="A175" s="15" t="n">
        <v>13</v>
      </c>
      <c r="B175" s="15" t="s">
        <v>15</v>
      </c>
      <c r="C175" s="16" t="n">
        <v>2.019</v>
      </c>
    </row>
    <row r="176" customFormat="false" ht="12.75" hidden="false" customHeight="true" outlineLevel="0" collapsed="false">
      <c r="A176" s="15" t="n">
        <v>13</v>
      </c>
      <c r="B176" s="15" t="s">
        <v>15</v>
      </c>
      <c r="C176" s="16" t="n">
        <v>2.146</v>
      </c>
    </row>
    <row r="177" customFormat="false" ht="12.75" hidden="false" customHeight="true" outlineLevel="0" collapsed="false">
      <c r="A177" s="15" t="n">
        <v>18</v>
      </c>
      <c r="B177" s="15" t="s">
        <v>15</v>
      </c>
      <c r="C177" s="16" t="n">
        <v>2.028</v>
      </c>
    </row>
    <row r="178" customFormat="false" ht="12.75" hidden="false" customHeight="true" outlineLevel="0" collapsed="false">
      <c r="A178" s="15" t="n">
        <v>12</v>
      </c>
      <c r="B178" s="15" t="s">
        <v>15</v>
      </c>
      <c r="C178" s="16" t="n">
        <v>4.216</v>
      </c>
    </row>
    <row r="179" customFormat="false" ht="12.75" hidden="false" customHeight="true" outlineLevel="0" collapsed="false">
      <c r="A179" s="15" t="n">
        <v>16</v>
      </c>
      <c r="B179" s="15" t="s">
        <v>15</v>
      </c>
      <c r="C179" s="16" t="n">
        <v>7.856</v>
      </c>
    </row>
    <row r="180" customFormat="false" ht="12.75" hidden="false" customHeight="true" outlineLevel="0" collapsed="false">
      <c r="A180" s="15" t="n">
        <v>14</v>
      </c>
      <c r="B180" s="15" t="s">
        <v>59</v>
      </c>
      <c r="C180" s="16" t="n">
        <v>8.469</v>
      </c>
    </row>
    <row r="181" customFormat="false" ht="12.75" hidden="false" customHeight="true" outlineLevel="0" collapsed="false">
      <c r="A181" s="15" t="n">
        <v>17</v>
      </c>
      <c r="B181" s="15" t="s">
        <v>15</v>
      </c>
      <c r="C181" s="16" t="n">
        <v>1.952</v>
      </c>
    </row>
    <row r="182" customFormat="false" ht="12.75" hidden="false" customHeight="true" outlineLevel="0" collapsed="false">
      <c r="A182" s="15" t="n">
        <v>14</v>
      </c>
      <c r="B182" s="15" t="s">
        <v>80</v>
      </c>
      <c r="C182" s="16" t="n">
        <v>2.323</v>
      </c>
    </row>
    <row r="183" customFormat="false" ht="12.75" hidden="false" customHeight="true" outlineLevel="0" collapsed="false">
      <c r="A183" s="15" t="n">
        <v>14</v>
      </c>
      <c r="B183" s="15" t="s">
        <v>15</v>
      </c>
      <c r="C183" s="16" t="n">
        <v>2.054</v>
      </c>
    </row>
    <row r="184" customFormat="false" ht="12.75" hidden="false" customHeight="true" outlineLevel="0" collapsed="false">
      <c r="A184" s="15" t="n">
        <v>13</v>
      </c>
      <c r="B184" s="15" t="s">
        <v>15</v>
      </c>
      <c r="C184" s="16" t="n">
        <v>2.026</v>
      </c>
    </row>
    <row r="185" customFormat="false" ht="12.75" hidden="false" customHeight="true" outlineLevel="0" collapsed="false">
      <c r="A185" s="15" t="n">
        <v>15</v>
      </c>
      <c r="B185" s="15" t="s">
        <v>15</v>
      </c>
      <c r="C185" s="16" t="n">
        <v>1.979</v>
      </c>
    </row>
    <row r="186" customFormat="false" ht="12.75" hidden="false" customHeight="true" outlineLevel="0" collapsed="false">
      <c r="A186" s="15" t="n">
        <v>16</v>
      </c>
      <c r="B186" s="15" t="s">
        <v>15</v>
      </c>
      <c r="C186" s="16" t="n">
        <v>9.634</v>
      </c>
    </row>
    <row r="187" customFormat="false" ht="12.75" hidden="false" customHeight="true" outlineLevel="0" collapsed="false">
      <c r="A187" s="15" t="n">
        <v>15</v>
      </c>
      <c r="B187" s="15" t="s">
        <v>104</v>
      </c>
      <c r="C187" s="16" t="n">
        <v>1.896</v>
      </c>
    </row>
    <row r="188" customFormat="false" ht="12.75" hidden="false" customHeight="true" outlineLevel="0" collapsed="false">
      <c r="A188" s="15" t="n">
        <v>18</v>
      </c>
      <c r="B188" s="15" t="s">
        <v>15</v>
      </c>
      <c r="C188" s="16" t="n">
        <v>4.091</v>
      </c>
    </row>
    <row r="189" customFormat="false" ht="12.75" hidden="false" customHeight="true" outlineLevel="0" collapsed="false">
      <c r="A189" s="15" t="n">
        <v>13</v>
      </c>
      <c r="B189" s="15" t="s">
        <v>15</v>
      </c>
      <c r="C189" s="16" t="n">
        <v>1.855</v>
      </c>
    </row>
    <row r="190" customFormat="false" ht="12.75" hidden="false" customHeight="true" outlineLevel="0" collapsed="false">
      <c r="A190" s="15" t="n">
        <v>10</v>
      </c>
      <c r="B190" s="15" t="s">
        <v>65</v>
      </c>
      <c r="C190" s="16" t="n">
        <v>71.486</v>
      </c>
    </row>
    <row r="191" customFormat="false" ht="12.75" hidden="false" customHeight="true" outlineLevel="0" collapsed="false">
      <c r="A191" s="15" t="n">
        <v>12</v>
      </c>
      <c r="B191" s="15" t="s">
        <v>96</v>
      </c>
      <c r="C191" s="16" t="n">
        <v>2.368</v>
      </c>
    </row>
    <row r="192" customFormat="false" ht="12.75" hidden="false" customHeight="true" outlineLevel="0" collapsed="false">
      <c r="A192" s="15" t="n">
        <v>10</v>
      </c>
      <c r="B192" s="15" t="s">
        <v>78</v>
      </c>
      <c r="C192" s="16" t="n">
        <v>4.484</v>
      </c>
    </row>
    <row r="193" customFormat="false" ht="12.75" hidden="false" customHeight="true" outlineLevel="0" collapsed="false">
      <c r="A193" s="15" t="n">
        <v>12.5</v>
      </c>
      <c r="B193" s="15" t="s">
        <v>93</v>
      </c>
      <c r="C193" s="16" t="n">
        <v>2.362</v>
      </c>
    </row>
    <row r="194" customFormat="false" ht="12.75" hidden="false" customHeight="true" outlineLevel="0" collapsed="false">
      <c r="A194" s="15" t="n">
        <v>13</v>
      </c>
      <c r="B194" s="15" t="s">
        <v>96</v>
      </c>
      <c r="C194" s="16" t="n">
        <v>4.73</v>
      </c>
    </row>
    <row r="195" customFormat="false" ht="12.75" hidden="false" customHeight="true" outlineLevel="0" collapsed="false">
      <c r="A195" s="15" t="n">
        <v>13</v>
      </c>
      <c r="B195" s="15" t="s">
        <v>96</v>
      </c>
      <c r="C195" s="16" t="n">
        <v>4.692</v>
      </c>
    </row>
    <row r="196" customFormat="false" ht="12.75" hidden="false" customHeight="true" outlineLevel="0" collapsed="false">
      <c r="A196" s="15" t="n">
        <v>5.5</v>
      </c>
      <c r="B196" s="15" t="s">
        <v>37</v>
      </c>
      <c r="C196" s="16" t="n">
        <v>183.919</v>
      </c>
    </row>
    <row r="197" customFormat="false" ht="12.75" hidden="false" customHeight="true" outlineLevel="0" collapsed="false">
      <c r="A197" s="15" t="n">
        <v>14</v>
      </c>
      <c r="B197" s="15" t="s">
        <v>109</v>
      </c>
      <c r="C197" s="16" t="n">
        <v>2.141</v>
      </c>
    </row>
    <row r="198" customFormat="false" ht="12.75" hidden="false" customHeight="true" outlineLevel="0" collapsed="false">
      <c r="A198" s="15" t="n">
        <v>12</v>
      </c>
      <c r="B198" s="15" t="s">
        <v>71</v>
      </c>
      <c r="C198" s="16" t="n">
        <v>2.332</v>
      </c>
    </row>
    <row r="199" customFormat="false" ht="12.75" hidden="false" customHeight="true" outlineLevel="0" collapsed="false">
      <c r="A199" s="15" t="n">
        <v>14</v>
      </c>
      <c r="B199" s="15" t="s">
        <v>48</v>
      </c>
      <c r="C199" s="16" t="n">
        <v>2.287</v>
      </c>
    </row>
    <row r="200" customFormat="false" ht="12.75" hidden="false" customHeight="true" outlineLevel="0" collapsed="false">
      <c r="A200" s="15" t="n">
        <v>11</v>
      </c>
      <c r="B200" s="15" t="s">
        <v>96</v>
      </c>
      <c r="C200" s="16" t="n">
        <v>18.904</v>
      </c>
    </row>
    <row r="201" customFormat="false" ht="12.75" hidden="false" customHeight="true" outlineLevel="0" collapsed="false">
      <c r="A201" s="15" t="n">
        <v>9</v>
      </c>
      <c r="B201" s="15" t="s">
        <v>51</v>
      </c>
      <c r="C201" s="16" t="n">
        <v>2.357</v>
      </c>
    </row>
    <row r="202" customFormat="false" ht="12.75" hidden="false" customHeight="true" outlineLevel="0" collapsed="false">
      <c r="A202" s="15" t="n">
        <v>5.5</v>
      </c>
      <c r="B202" s="15" t="s">
        <v>24</v>
      </c>
      <c r="C202" s="16" t="n">
        <v>2.368</v>
      </c>
    </row>
    <row r="203" customFormat="false" ht="12.75" hidden="false" customHeight="true" outlineLevel="0" collapsed="false">
      <c r="A203" s="15" t="n">
        <v>5.5</v>
      </c>
      <c r="B203" s="15" t="s">
        <v>83</v>
      </c>
      <c r="C203" s="16" t="n">
        <v>2.37</v>
      </c>
    </row>
    <row r="204" customFormat="false" ht="12.75" hidden="false" customHeight="true" outlineLevel="0" collapsed="false">
      <c r="A204" s="15" t="n">
        <v>5.5</v>
      </c>
      <c r="B204" s="15" t="s">
        <v>41</v>
      </c>
      <c r="C204" s="16" t="n">
        <v>2.357</v>
      </c>
    </row>
    <row r="205" customFormat="false" ht="12.75" hidden="false" customHeight="true" outlineLevel="0" collapsed="false">
      <c r="A205" s="15" t="n">
        <v>10</v>
      </c>
      <c r="B205" s="15" t="s">
        <v>45</v>
      </c>
      <c r="C205" s="16" t="n">
        <v>2.426</v>
      </c>
    </row>
    <row r="206" customFormat="false" ht="12.75" hidden="false" customHeight="true" outlineLevel="0" collapsed="false">
      <c r="A206" s="15" t="n">
        <v>13</v>
      </c>
      <c r="B206" s="15" t="s">
        <v>98</v>
      </c>
      <c r="C206" s="16" t="n">
        <v>11.607</v>
      </c>
    </row>
    <row r="207" customFormat="false" ht="12.75" hidden="false" customHeight="true" outlineLevel="0" collapsed="false">
      <c r="A207" s="15" t="n">
        <v>10</v>
      </c>
      <c r="B207" s="15" t="s">
        <v>45</v>
      </c>
      <c r="C207" s="16" t="n">
        <v>2.388</v>
      </c>
    </row>
    <row r="208" customFormat="false" ht="12.75" hidden="false" customHeight="true" outlineLevel="0" collapsed="false">
      <c r="A208" s="15" t="n">
        <v>10</v>
      </c>
      <c r="B208" s="15" t="s">
        <v>45</v>
      </c>
      <c r="C208" s="16" t="n">
        <v>2.413</v>
      </c>
    </row>
    <row r="209" customFormat="false" ht="12.75" hidden="false" customHeight="true" outlineLevel="0" collapsed="false">
      <c r="A209" s="15" t="n">
        <v>5.5</v>
      </c>
      <c r="B209" s="15" t="s">
        <v>22</v>
      </c>
      <c r="C209" s="16" t="n">
        <v>2.305</v>
      </c>
    </row>
    <row r="210" customFormat="false" ht="12.75" hidden="false" customHeight="true" outlineLevel="0" collapsed="false">
      <c r="A210" s="15" t="n">
        <v>5.5</v>
      </c>
      <c r="B210" s="15" t="s">
        <v>59</v>
      </c>
      <c r="C210" s="16" t="n">
        <v>2.062</v>
      </c>
    </row>
    <row r="211" customFormat="false" ht="12.75" hidden="false" customHeight="true" outlineLevel="0" collapsed="false">
      <c r="A211" s="15" t="n">
        <v>13</v>
      </c>
      <c r="B211" s="15" t="s">
        <v>15</v>
      </c>
      <c r="C211" s="16" t="n">
        <v>5.863</v>
      </c>
    </row>
    <row r="212" customFormat="false" ht="12.75" hidden="false" customHeight="true" outlineLevel="0" collapsed="false">
      <c r="A212" s="15" t="n">
        <v>5.5</v>
      </c>
      <c r="B212" s="15" t="s">
        <v>92</v>
      </c>
      <c r="C212" s="16" t="n">
        <v>2.326</v>
      </c>
    </row>
    <row r="213" customFormat="false" ht="12.75" hidden="false" customHeight="true" outlineLevel="0" collapsed="false">
      <c r="A213" s="15" t="n">
        <v>8</v>
      </c>
      <c r="B213" s="15" t="s">
        <v>7</v>
      </c>
      <c r="C213" s="16" t="n">
        <v>2.398</v>
      </c>
    </row>
    <row r="214" customFormat="false" ht="12.75" hidden="false" customHeight="true" outlineLevel="0" collapsed="false">
      <c r="A214" s="15" t="n">
        <v>5.5</v>
      </c>
      <c r="B214" s="15" t="s">
        <v>88</v>
      </c>
      <c r="C214" s="16" t="n">
        <v>2.366</v>
      </c>
    </row>
    <row r="215" customFormat="false" ht="12.75" hidden="false" customHeight="true" outlineLevel="0" collapsed="false">
      <c r="A215" s="15" t="n">
        <v>5.5</v>
      </c>
      <c r="B215" s="15" t="s">
        <v>33</v>
      </c>
      <c r="C215" s="16" t="n">
        <v>4.638</v>
      </c>
    </row>
    <row r="216" customFormat="false" ht="12.75" hidden="false" customHeight="true" outlineLevel="0" collapsed="false">
      <c r="A216" s="15" t="n">
        <v>5.5</v>
      </c>
      <c r="B216" s="15" t="s">
        <v>27</v>
      </c>
      <c r="C216" s="16" t="n">
        <v>2.273</v>
      </c>
    </row>
    <row r="217" customFormat="false" ht="12.75" hidden="false" customHeight="true" outlineLevel="0" collapsed="false">
      <c r="A217" s="15" t="n">
        <v>5.5</v>
      </c>
      <c r="B217" s="15" t="s">
        <v>26</v>
      </c>
      <c r="C217" s="16" t="n">
        <v>2.285</v>
      </c>
    </row>
    <row r="218" customFormat="false" ht="12.75" hidden="false" customHeight="true" outlineLevel="0" collapsed="false">
      <c r="A218" s="15" t="n">
        <v>5.5</v>
      </c>
      <c r="B218" s="15" t="s">
        <v>27</v>
      </c>
      <c r="C218" s="16" t="n">
        <v>4.586</v>
      </c>
    </row>
    <row r="219" customFormat="false" ht="12.75" hidden="false" customHeight="true" outlineLevel="0" collapsed="false">
      <c r="A219" s="15" t="n">
        <v>13</v>
      </c>
      <c r="B219" s="15" t="s">
        <v>15</v>
      </c>
      <c r="C219" s="16" t="n">
        <v>16.496</v>
      </c>
    </row>
    <row r="220" customFormat="false" ht="12.75" hidden="false" customHeight="true" outlineLevel="0" collapsed="false">
      <c r="A220" s="15" t="n">
        <v>15</v>
      </c>
      <c r="B220" s="15" t="s">
        <v>15</v>
      </c>
      <c r="C220" s="16" t="n">
        <v>2.011</v>
      </c>
    </row>
    <row r="221" customFormat="false" ht="12.75" hidden="false" customHeight="true" outlineLevel="0" collapsed="false">
      <c r="A221" s="15" t="n">
        <v>15</v>
      </c>
      <c r="B221" s="15" t="s">
        <v>15</v>
      </c>
      <c r="C221" s="16" t="n">
        <v>2.065</v>
      </c>
    </row>
    <row r="222" customFormat="false" ht="12.75" hidden="false" customHeight="true" outlineLevel="0" collapsed="false">
      <c r="A222" s="15" t="n">
        <v>15</v>
      </c>
      <c r="B222" s="15" t="s">
        <v>15</v>
      </c>
      <c r="C222" s="16" t="n">
        <v>2.029</v>
      </c>
    </row>
    <row r="223" customFormat="false" ht="12.75" hidden="false" customHeight="true" outlineLevel="0" collapsed="false">
      <c r="A223" s="15" t="n">
        <v>15</v>
      </c>
      <c r="B223" s="15" t="s">
        <v>15</v>
      </c>
      <c r="C223" s="16" t="n">
        <v>1.951</v>
      </c>
    </row>
    <row r="224" customFormat="false" ht="12.75" hidden="false" customHeight="true" outlineLevel="0" collapsed="false">
      <c r="A224" s="15" t="n">
        <v>30</v>
      </c>
      <c r="B224" s="15" t="s">
        <v>82</v>
      </c>
      <c r="C224" s="16" t="n">
        <v>2.238</v>
      </c>
    </row>
    <row r="225" customFormat="false" ht="12.75" hidden="false" customHeight="true" outlineLevel="0" collapsed="false">
      <c r="A225" s="15" t="n">
        <v>20</v>
      </c>
      <c r="B225" s="15" t="s">
        <v>48</v>
      </c>
      <c r="C225" s="16" t="n">
        <v>9.108</v>
      </c>
    </row>
    <row r="226" customFormat="false" ht="12.75" hidden="false" customHeight="true" outlineLevel="0" collapsed="false">
      <c r="A226" s="15" t="n">
        <v>6.5</v>
      </c>
      <c r="B226" s="15" t="s">
        <v>16</v>
      </c>
      <c r="C226" s="16" t="n">
        <v>1.153</v>
      </c>
    </row>
    <row r="227" customFormat="false" ht="12.75" hidden="false" customHeight="true" outlineLevel="0" collapsed="false">
      <c r="A227" s="15" t="n">
        <v>6.5</v>
      </c>
      <c r="B227" s="15" t="s">
        <v>76</v>
      </c>
      <c r="C227" s="16" t="n">
        <v>2.383</v>
      </c>
    </row>
    <row r="228" customFormat="false" ht="12.75" hidden="false" customHeight="true" outlineLevel="0" collapsed="false">
      <c r="A228" s="15" t="n">
        <v>6.5</v>
      </c>
      <c r="B228" s="15" t="s">
        <v>39</v>
      </c>
      <c r="C228" s="16" t="n">
        <v>4.726</v>
      </c>
    </row>
    <row r="229" customFormat="false" ht="12.75" hidden="false" customHeight="true" outlineLevel="0" collapsed="false">
      <c r="A229" s="15" t="n">
        <v>36</v>
      </c>
      <c r="B229" s="15" t="s">
        <v>14</v>
      </c>
      <c r="C229" s="16" t="n">
        <v>2.043</v>
      </c>
    </row>
    <row r="230" customFormat="false" ht="12.75" hidden="false" customHeight="true" outlineLevel="0" collapsed="false">
      <c r="A230" s="15" t="n">
        <v>6.5</v>
      </c>
      <c r="B230" s="15" t="s">
        <v>21</v>
      </c>
      <c r="C230" s="16" t="n">
        <v>2.061</v>
      </c>
    </row>
    <row r="231" customFormat="false" ht="12.75" hidden="false" customHeight="true" outlineLevel="0" collapsed="false">
      <c r="A231" s="15" t="n">
        <v>6.5</v>
      </c>
      <c r="B231" s="15" t="s">
        <v>39</v>
      </c>
      <c r="C231" s="16" t="n">
        <v>10.512</v>
      </c>
    </row>
    <row r="232" customFormat="false" ht="12.75" hidden="false" customHeight="true" outlineLevel="0" collapsed="false">
      <c r="A232" s="15" t="n">
        <v>6.5</v>
      </c>
      <c r="B232" s="15" t="s">
        <v>21</v>
      </c>
      <c r="C232" s="16" t="n">
        <v>2.351</v>
      </c>
    </row>
    <row r="233" customFormat="false" ht="12.75" hidden="false" customHeight="true" outlineLevel="0" collapsed="false">
      <c r="A233" s="15" t="n">
        <v>5.5</v>
      </c>
      <c r="B233" s="15" t="s">
        <v>83</v>
      </c>
      <c r="C233" s="16" t="n">
        <v>2.356</v>
      </c>
    </row>
    <row r="234" customFormat="false" ht="12.75" hidden="false" customHeight="true" outlineLevel="0" collapsed="false">
      <c r="A234" s="15" t="n">
        <v>5.5</v>
      </c>
      <c r="B234" s="15" t="s">
        <v>33</v>
      </c>
      <c r="C234" s="16" t="n">
        <v>2.201</v>
      </c>
    </row>
    <row r="235" customFormat="false" ht="12.75" hidden="false" customHeight="true" outlineLevel="0" collapsed="false">
      <c r="A235" s="15" t="n">
        <v>5.5</v>
      </c>
      <c r="B235" s="15" t="s">
        <v>27</v>
      </c>
      <c r="C235" s="16" t="n">
        <v>1.092</v>
      </c>
    </row>
    <row r="236" customFormat="false" ht="12.75" hidden="false" customHeight="true" outlineLevel="0" collapsed="false">
      <c r="A236" s="15" t="n">
        <v>16</v>
      </c>
      <c r="B236" s="15" t="s">
        <v>80</v>
      </c>
      <c r="C236" s="16" t="n">
        <v>4.427</v>
      </c>
    </row>
    <row r="237" customFormat="false" ht="12.75" hidden="false" customHeight="true" outlineLevel="0" collapsed="false">
      <c r="A237" s="15" t="n">
        <v>6.5</v>
      </c>
      <c r="B237" s="15" t="s">
        <v>39</v>
      </c>
      <c r="C237" s="16" t="n">
        <v>2.413</v>
      </c>
    </row>
    <row r="238" customFormat="false" ht="12.75" hidden="false" customHeight="true" outlineLevel="0" collapsed="false">
      <c r="A238" s="15" t="n">
        <v>5.5</v>
      </c>
      <c r="B238" s="15" t="s">
        <v>16</v>
      </c>
      <c r="C238" s="16" t="n">
        <v>1.491</v>
      </c>
    </row>
    <row r="239" customFormat="false" ht="12.75" hidden="false" customHeight="true" outlineLevel="0" collapsed="false">
      <c r="A239" s="15" t="n">
        <v>5.5</v>
      </c>
      <c r="B239" s="15" t="s">
        <v>16</v>
      </c>
      <c r="C239" s="16" t="n">
        <v>1.386</v>
      </c>
    </row>
    <row r="240" customFormat="false" ht="12.75" hidden="false" customHeight="true" outlineLevel="0" collapsed="false">
      <c r="A240" s="15" t="n">
        <v>5.5</v>
      </c>
      <c r="B240" s="15" t="s">
        <v>21</v>
      </c>
      <c r="C240" s="16" t="n">
        <v>1.16</v>
      </c>
    </row>
    <row r="241" customFormat="false" ht="12.75" hidden="false" customHeight="true" outlineLevel="0" collapsed="false">
      <c r="A241" s="15" t="n">
        <v>6.5</v>
      </c>
      <c r="B241" s="15" t="s">
        <v>65</v>
      </c>
      <c r="C241" s="16" t="n">
        <v>5.392</v>
      </c>
    </row>
    <row r="242" customFormat="false" ht="12.75" hidden="false" customHeight="true" outlineLevel="0" collapsed="false">
      <c r="A242" s="15" t="n">
        <v>8</v>
      </c>
      <c r="B242" s="15" t="s">
        <v>59</v>
      </c>
      <c r="C242" s="16" t="n">
        <v>2.02</v>
      </c>
    </row>
    <row r="243" customFormat="false" ht="12.75" hidden="false" customHeight="true" outlineLevel="0" collapsed="false">
      <c r="A243" s="15" t="n">
        <v>5.5</v>
      </c>
      <c r="B243" s="15" t="s">
        <v>5</v>
      </c>
      <c r="C243" s="16" t="n">
        <v>0.992</v>
      </c>
    </row>
    <row r="244" customFormat="false" ht="12.75" hidden="false" customHeight="true" outlineLevel="0" collapsed="false">
      <c r="A244" s="15" t="n">
        <v>5.5</v>
      </c>
      <c r="B244" s="15" t="s">
        <v>12</v>
      </c>
      <c r="C244" s="16" t="n">
        <v>2.394</v>
      </c>
    </row>
    <row r="245" customFormat="false" ht="12.75" hidden="false" customHeight="true" outlineLevel="0" collapsed="false">
      <c r="A245" s="15" t="n">
        <v>5.5</v>
      </c>
      <c r="B245" s="15" t="s">
        <v>19</v>
      </c>
      <c r="C245" s="16" t="n">
        <v>1.606</v>
      </c>
    </row>
    <row r="246" customFormat="false" ht="12.75" hidden="false" customHeight="true" outlineLevel="0" collapsed="false">
      <c r="A246" s="15" t="n">
        <v>6.5</v>
      </c>
      <c r="B246" s="15" t="s">
        <v>42</v>
      </c>
      <c r="C246" s="16" t="n">
        <v>4.745</v>
      </c>
    </row>
    <row r="247" customFormat="false" ht="12.75" hidden="false" customHeight="true" outlineLevel="0" collapsed="false">
      <c r="A247" s="15" t="n">
        <v>8</v>
      </c>
      <c r="B247" s="15" t="s">
        <v>22</v>
      </c>
      <c r="C247" s="16" t="n">
        <v>2.33</v>
      </c>
    </row>
    <row r="248" customFormat="false" ht="12.75" hidden="false" customHeight="true" outlineLevel="0" collapsed="false">
      <c r="A248" s="15" t="n">
        <v>5.5</v>
      </c>
      <c r="B248" s="15" t="s">
        <v>65</v>
      </c>
      <c r="C248" s="16" t="n">
        <v>1.35</v>
      </c>
    </row>
    <row r="249" customFormat="false" ht="12.75" hidden="false" customHeight="true" outlineLevel="0" collapsed="false">
      <c r="A249" s="15" t="n">
        <v>9</v>
      </c>
      <c r="B249" s="15" t="s">
        <v>96</v>
      </c>
      <c r="C249" s="16" t="n">
        <v>2.317</v>
      </c>
    </row>
    <row r="250" customFormat="false" ht="12.75" hidden="false" customHeight="true" outlineLevel="0" collapsed="false">
      <c r="A250" s="15" t="n">
        <v>5.5</v>
      </c>
      <c r="B250" s="15" t="s">
        <v>5</v>
      </c>
      <c r="C250" s="16" t="n">
        <v>2.4</v>
      </c>
    </row>
    <row r="251" customFormat="false" ht="12.75" hidden="false" customHeight="true" outlineLevel="0" collapsed="false">
      <c r="A251" s="15" t="n">
        <v>24</v>
      </c>
      <c r="B251" s="15" t="s">
        <v>14</v>
      </c>
      <c r="C251" s="16" t="n">
        <v>2.17</v>
      </c>
    </row>
    <row r="252" customFormat="false" ht="12.75" hidden="false" customHeight="true" outlineLevel="0" collapsed="false">
      <c r="A252" s="15" t="n">
        <v>5.5</v>
      </c>
      <c r="B252" s="15" t="s">
        <v>33</v>
      </c>
      <c r="C252" s="16" t="n">
        <v>2.455</v>
      </c>
    </row>
    <row r="253" customFormat="false" ht="12.75" hidden="false" customHeight="true" outlineLevel="0" collapsed="false">
      <c r="A253" s="15" t="n">
        <v>8</v>
      </c>
      <c r="B253" s="15" t="s">
        <v>22</v>
      </c>
      <c r="C253" s="16" t="n">
        <v>0.774</v>
      </c>
    </row>
    <row r="254" customFormat="false" ht="12.75" hidden="false" customHeight="true" outlineLevel="0" collapsed="false">
      <c r="A254" s="15" t="n">
        <v>36</v>
      </c>
      <c r="B254" s="15" t="s">
        <v>14</v>
      </c>
      <c r="C254" s="16" t="n">
        <v>5.848</v>
      </c>
    </row>
    <row r="255" customFormat="false" ht="12.75" hidden="false" customHeight="true" outlineLevel="0" collapsed="false">
      <c r="A255" s="15" t="n">
        <v>36</v>
      </c>
      <c r="B255" s="15" t="s">
        <v>14</v>
      </c>
      <c r="C255" s="16" t="n">
        <v>1.959</v>
      </c>
    </row>
    <row r="256" customFormat="false" ht="12.75" hidden="false" customHeight="true" outlineLevel="0" collapsed="false">
      <c r="A256" s="15" t="n">
        <v>6.5</v>
      </c>
      <c r="B256" s="15" t="s">
        <v>65</v>
      </c>
      <c r="C256" s="16" t="n">
        <v>1.989</v>
      </c>
    </row>
    <row r="257" customFormat="false" ht="12.75" hidden="false" customHeight="true" outlineLevel="0" collapsed="false">
      <c r="A257" s="15" t="n">
        <v>5.5</v>
      </c>
      <c r="B257" s="15" t="s">
        <v>33</v>
      </c>
      <c r="C257" s="16" t="n">
        <v>2.281</v>
      </c>
    </row>
    <row r="258" customFormat="false" ht="12.75" hidden="false" customHeight="true" outlineLevel="0" collapsed="false">
      <c r="A258" s="15" t="n">
        <v>6.5</v>
      </c>
      <c r="B258" s="15" t="s">
        <v>21</v>
      </c>
      <c r="C258" s="16" t="n">
        <v>2.315</v>
      </c>
    </row>
    <row r="259" customFormat="false" ht="12.75" hidden="false" customHeight="true" outlineLevel="0" collapsed="false">
      <c r="A259" s="15" t="n">
        <v>6.5</v>
      </c>
      <c r="B259" s="15" t="s">
        <v>22</v>
      </c>
      <c r="C259" s="16" t="n">
        <v>1.25</v>
      </c>
    </row>
    <row r="260" customFormat="false" ht="12.75" hidden="false" customHeight="true" outlineLevel="0" collapsed="false">
      <c r="A260" s="15" t="n">
        <v>6.5</v>
      </c>
      <c r="B260" s="15" t="s">
        <v>76</v>
      </c>
      <c r="C260" s="16" t="n">
        <v>0.895</v>
      </c>
    </row>
    <row r="261" customFormat="false" ht="12.75" hidden="false" customHeight="true" outlineLevel="0" collapsed="false">
      <c r="A261" s="15" t="n">
        <v>7</v>
      </c>
      <c r="B261" s="15" t="s">
        <v>96</v>
      </c>
      <c r="C261" s="16" t="n">
        <v>1.595</v>
      </c>
    </row>
    <row r="262" customFormat="false" ht="12.75" hidden="false" customHeight="true" outlineLevel="0" collapsed="false">
      <c r="A262" s="15" t="n">
        <v>5.5</v>
      </c>
      <c r="B262" s="15" t="s">
        <v>39</v>
      </c>
      <c r="C262" s="16" t="n">
        <v>2.076</v>
      </c>
    </row>
    <row r="263" customFormat="false" ht="12.75" hidden="false" customHeight="true" outlineLevel="0" collapsed="false">
      <c r="A263" s="15" t="n">
        <v>5.5</v>
      </c>
      <c r="B263" s="15" t="s">
        <v>5</v>
      </c>
      <c r="C263" s="16" t="n">
        <v>2.375</v>
      </c>
    </row>
    <row r="264" customFormat="false" ht="12.75" hidden="false" customHeight="true" outlineLevel="0" collapsed="false">
      <c r="A264" s="15" t="n">
        <v>8</v>
      </c>
      <c r="B264" s="15" t="s">
        <v>44</v>
      </c>
      <c r="C264" s="16" t="n">
        <v>12.232</v>
      </c>
    </row>
    <row r="265" customFormat="false" ht="12.75" hidden="false" customHeight="true" outlineLevel="0" collapsed="false">
      <c r="A265" s="15" t="n">
        <v>8</v>
      </c>
      <c r="B265" s="15" t="s">
        <v>96</v>
      </c>
      <c r="C265" s="16" t="n">
        <v>2.165</v>
      </c>
    </row>
    <row r="266" customFormat="false" ht="12.75" hidden="false" customHeight="true" outlineLevel="0" collapsed="false">
      <c r="A266" s="15" t="n">
        <v>14</v>
      </c>
      <c r="B266" s="15" t="s">
        <v>109</v>
      </c>
      <c r="C266" s="16" t="n">
        <v>6.378</v>
      </c>
    </row>
    <row r="267" customFormat="false" ht="12.75" hidden="false" customHeight="true" outlineLevel="0" collapsed="false">
      <c r="A267" s="15" t="n">
        <v>13</v>
      </c>
      <c r="B267" s="15" t="s">
        <v>107</v>
      </c>
      <c r="C267" s="16" t="n">
        <v>2.111</v>
      </c>
    </row>
    <row r="268" customFormat="false" ht="12.75" hidden="false" customHeight="true" outlineLevel="0" collapsed="false">
      <c r="A268" s="15" t="n">
        <v>14</v>
      </c>
      <c r="B268" s="15" t="s">
        <v>109</v>
      </c>
      <c r="C268" s="16" t="n">
        <v>2.132</v>
      </c>
    </row>
    <row r="269" customFormat="false" ht="12.75" hidden="false" customHeight="true" outlineLevel="0" collapsed="false">
      <c r="A269" s="15" t="n">
        <v>14</v>
      </c>
      <c r="B269" s="15" t="s">
        <v>109</v>
      </c>
      <c r="C269" s="16" t="n">
        <v>2.126</v>
      </c>
    </row>
    <row r="270" customFormat="false" ht="12.75" hidden="false" customHeight="true" outlineLevel="0" collapsed="false">
      <c r="A270" s="15" t="n">
        <v>13</v>
      </c>
      <c r="B270" s="15" t="s">
        <v>107</v>
      </c>
      <c r="C270" s="16" t="n">
        <v>2.239</v>
      </c>
    </row>
    <row r="271" customFormat="false" ht="12.75" hidden="false" customHeight="true" outlineLevel="0" collapsed="false">
      <c r="A271" s="15" t="n">
        <v>14</v>
      </c>
      <c r="B271" s="15" t="s">
        <v>108</v>
      </c>
      <c r="C271" s="16" t="n">
        <v>1.712</v>
      </c>
    </row>
    <row r="272" customFormat="false" ht="12.75" hidden="false" customHeight="true" outlineLevel="0" collapsed="false">
      <c r="A272" s="15" t="n">
        <v>14</v>
      </c>
      <c r="B272" s="15" t="s">
        <v>108</v>
      </c>
      <c r="C272" s="16" t="n">
        <v>2.047</v>
      </c>
    </row>
    <row r="273" customFormat="false" ht="12.75" hidden="false" customHeight="true" outlineLevel="0" collapsed="false">
      <c r="A273" s="15" t="n">
        <v>14</v>
      </c>
      <c r="B273" s="15" t="s">
        <v>109</v>
      </c>
      <c r="C273" s="16" t="n">
        <v>0.828</v>
      </c>
    </row>
    <row r="274" customFormat="false" ht="12.75" hidden="false" customHeight="true" outlineLevel="0" collapsed="false">
      <c r="A274" s="15" t="n">
        <v>14</v>
      </c>
      <c r="B274" s="15" t="s">
        <v>109</v>
      </c>
      <c r="C274" s="16" t="n">
        <v>2.112</v>
      </c>
    </row>
    <row r="275" customFormat="false" ht="12.75" hidden="false" customHeight="true" outlineLevel="0" collapsed="false">
      <c r="A275" s="15" t="n">
        <v>14</v>
      </c>
      <c r="B275" s="15" t="s">
        <v>108</v>
      </c>
      <c r="C275" s="16" t="n">
        <v>2.072</v>
      </c>
    </row>
    <row r="276" customFormat="false" ht="12.75" hidden="false" customHeight="true" outlineLevel="0" collapsed="false">
      <c r="A276" s="15" t="n">
        <v>14</v>
      </c>
      <c r="B276" s="15" t="s">
        <v>108</v>
      </c>
      <c r="C276" s="16" t="n">
        <v>2.048</v>
      </c>
    </row>
    <row r="277" customFormat="false" ht="12.75" hidden="false" customHeight="true" outlineLevel="0" collapsed="false">
      <c r="A277" s="15" t="n">
        <v>14</v>
      </c>
      <c r="B277" s="15" t="s">
        <v>108</v>
      </c>
      <c r="C277" s="16" t="n">
        <v>2.71</v>
      </c>
    </row>
    <row r="278" customFormat="false" ht="12.75" hidden="false" customHeight="true" outlineLevel="0" collapsed="false">
      <c r="A278" s="15" t="n">
        <v>14</v>
      </c>
      <c r="B278" s="15" t="s">
        <v>108</v>
      </c>
      <c r="C278" s="16" t="n">
        <v>2.035</v>
      </c>
    </row>
    <row r="279" customFormat="false" ht="12.75" hidden="false" customHeight="true" outlineLevel="0" collapsed="false">
      <c r="A279" s="15" t="n">
        <v>14</v>
      </c>
      <c r="B279" s="15" t="s">
        <v>108</v>
      </c>
      <c r="C279" s="16" t="n">
        <v>2.103</v>
      </c>
    </row>
    <row r="280" customFormat="false" ht="12.75" hidden="false" customHeight="true" outlineLevel="0" collapsed="false">
      <c r="A280" s="15" t="n">
        <v>14</v>
      </c>
      <c r="B280" s="15" t="s">
        <v>108</v>
      </c>
      <c r="C280" s="16" t="n">
        <v>4.606</v>
      </c>
    </row>
    <row r="281" customFormat="false" ht="12.75" hidden="false" customHeight="true" outlineLevel="0" collapsed="false">
      <c r="A281" s="15" t="n">
        <v>14</v>
      </c>
      <c r="B281" s="15" t="s">
        <v>108</v>
      </c>
      <c r="C281" s="16" t="n">
        <v>2.143</v>
      </c>
    </row>
    <row r="282" customFormat="false" ht="12.75" hidden="false" customHeight="true" outlineLevel="0" collapsed="false">
      <c r="A282" s="15" t="n">
        <v>14</v>
      </c>
      <c r="B282" s="15" t="s">
        <v>108</v>
      </c>
      <c r="C282" s="16" t="n">
        <v>1.789</v>
      </c>
    </row>
    <row r="283" customFormat="false" ht="12.75" hidden="false" customHeight="true" outlineLevel="0" collapsed="false">
      <c r="A283" s="15" t="n">
        <v>14</v>
      </c>
      <c r="B283" s="15" t="s">
        <v>109</v>
      </c>
      <c r="C283" s="16" t="n">
        <v>1.43</v>
      </c>
    </row>
    <row r="284" customFormat="false" ht="12.75" hidden="false" customHeight="true" outlineLevel="0" collapsed="false">
      <c r="A284" s="15" t="n">
        <v>14</v>
      </c>
      <c r="B284" s="15" t="s">
        <v>109</v>
      </c>
      <c r="C284" s="16" t="n">
        <v>1.207</v>
      </c>
    </row>
    <row r="285" customFormat="false" ht="12.75" hidden="false" customHeight="true" outlineLevel="0" collapsed="false">
      <c r="A285" s="15" t="n">
        <v>14</v>
      </c>
      <c r="B285" s="15" t="s">
        <v>109</v>
      </c>
      <c r="C285" s="16" t="n">
        <v>2.045</v>
      </c>
    </row>
    <row r="286" customFormat="false" ht="12.75" hidden="false" customHeight="true" outlineLevel="0" collapsed="false">
      <c r="A286" s="15" t="n">
        <v>14</v>
      </c>
      <c r="B286" s="15" t="s">
        <v>109</v>
      </c>
      <c r="C286" s="16" t="n">
        <v>2.168</v>
      </c>
    </row>
    <row r="287" customFormat="false" ht="12.75" hidden="false" customHeight="true" outlineLevel="0" collapsed="false">
      <c r="A287" s="15" t="n">
        <v>14</v>
      </c>
      <c r="B287" s="15" t="s">
        <v>109</v>
      </c>
      <c r="C287" s="16" t="n">
        <v>2.043</v>
      </c>
    </row>
    <row r="288" customFormat="false" ht="12.75" hidden="false" customHeight="true" outlineLevel="0" collapsed="false">
      <c r="A288" s="15" t="n">
        <v>14</v>
      </c>
      <c r="B288" s="15" t="s">
        <v>109</v>
      </c>
      <c r="C288" s="16" t="n">
        <v>2.113</v>
      </c>
    </row>
    <row r="289" customFormat="false" ht="12.75" hidden="false" customHeight="true" outlineLevel="0" collapsed="false">
      <c r="A289" s="15" t="n">
        <v>14</v>
      </c>
      <c r="B289" s="15" t="s">
        <v>109</v>
      </c>
      <c r="C289" s="16" t="n">
        <v>2.069</v>
      </c>
    </row>
    <row r="290" customFormat="false" ht="12.75" hidden="false" customHeight="true" outlineLevel="0" collapsed="false">
      <c r="A290" s="15" t="n">
        <v>24</v>
      </c>
      <c r="B290" s="15" t="s">
        <v>58</v>
      </c>
      <c r="C290" s="16" t="n">
        <v>1.915</v>
      </c>
    </row>
    <row r="291" customFormat="false" ht="12.75" hidden="false" customHeight="true" outlineLevel="0" collapsed="false">
      <c r="A291" s="15" t="n">
        <v>28</v>
      </c>
      <c r="B291" s="15" t="s">
        <v>54</v>
      </c>
      <c r="C291" s="16" t="n">
        <v>10.322</v>
      </c>
    </row>
    <row r="292" customFormat="false" ht="12.75" hidden="false" customHeight="true" outlineLevel="0" collapsed="false">
      <c r="A292" s="15" t="n">
        <v>5.5</v>
      </c>
      <c r="B292" s="15" t="s">
        <v>21</v>
      </c>
      <c r="C292" s="16" t="n">
        <v>2.334</v>
      </c>
    </row>
    <row r="293" customFormat="false" ht="12.75" hidden="false" customHeight="true" outlineLevel="0" collapsed="false">
      <c r="A293" s="15" t="n">
        <v>20</v>
      </c>
      <c r="B293" s="15" t="s">
        <v>49</v>
      </c>
      <c r="C293" s="16" t="n">
        <v>2.181</v>
      </c>
    </row>
    <row r="294" customFormat="false" ht="12.75" hidden="false" customHeight="true" outlineLevel="0" collapsed="false">
      <c r="A294" s="15" t="n">
        <v>22</v>
      </c>
      <c r="B294" s="15" t="s">
        <v>48</v>
      </c>
      <c r="C294" s="16" t="n">
        <v>9.539</v>
      </c>
    </row>
    <row r="295" customFormat="false" ht="12.75" hidden="false" customHeight="true" outlineLevel="0" collapsed="false">
      <c r="A295" s="15" t="n">
        <v>32</v>
      </c>
      <c r="B295" s="15" t="s">
        <v>78</v>
      </c>
      <c r="C295" s="16" t="n">
        <v>8.513</v>
      </c>
    </row>
    <row r="296" customFormat="false" ht="12.75" hidden="false" customHeight="true" outlineLevel="0" collapsed="false">
      <c r="A296" s="15" t="n">
        <v>17</v>
      </c>
      <c r="B296" s="15" t="s">
        <v>59</v>
      </c>
      <c r="C296" s="16" t="n">
        <v>10.431</v>
      </c>
    </row>
    <row r="297" customFormat="false" ht="12.75" hidden="false" customHeight="true" outlineLevel="0" collapsed="false">
      <c r="A297" s="15" t="n">
        <v>20</v>
      </c>
      <c r="B297" s="15" t="s">
        <v>48</v>
      </c>
      <c r="C297" s="16" t="n">
        <v>2.3</v>
      </c>
    </row>
    <row r="298" customFormat="false" ht="12.75" hidden="false" customHeight="true" outlineLevel="0" collapsed="false">
      <c r="A298" s="15" t="n">
        <v>36</v>
      </c>
      <c r="B298" s="15" t="s">
        <v>78</v>
      </c>
      <c r="C298" s="16" t="n">
        <v>2.266</v>
      </c>
    </row>
    <row r="299" customFormat="false" ht="12.75" hidden="false" customHeight="true" outlineLevel="0" collapsed="false">
      <c r="A299" s="15" t="n">
        <v>36</v>
      </c>
      <c r="B299" s="15" t="s">
        <v>75</v>
      </c>
      <c r="C299" s="16" t="n">
        <v>1.366</v>
      </c>
    </row>
    <row r="300" customFormat="false" ht="12.75" hidden="false" customHeight="true" outlineLevel="0" collapsed="false">
      <c r="A300" s="15" t="n">
        <v>10</v>
      </c>
      <c r="B300" s="15" t="s">
        <v>47</v>
      </c>
      <c r="C300" s="16" t="n">
        <v>5.349</v>
      </c>
    </row>
    <row r="301" customFormat="false" ht="12.75" hidden="false" customHeight="true" outlineLevel="0" collapsed="false">
      <c r="A301" s="15" t="n">
        <v>24</v>
      </c>
      <c r="B301" s="15" t="s">
        <v>81</v>
      </c>
      <c r="C301" s="16" t="n">
        <v>3.677</v>
      </c>
    </row>
    <row r="302" customFormat="false" ht="12.75" hidden="false" customHeight="true" outlineLevel="0" collapsed="false">
      <c r="A302" s="15" t="n">
        <v>18</v>
      </c>
      <c r="B302" s="15" t="s">
        <v>48</v>
      </c>
      <c r="C302" s="16" t="n">
        <v>2.301</v>
      </c>
    </row>
    <row r="303" customFormat="false" ht="12.75" hidden="false" customHeight="true" outlineLevel="0" collapsed="false">
      <c r="A303" s="15" t="n">
        <v>34</v>
      </c>
      <c r="B303" s="15" t="s">
        <v>59</v>
      </c>
      <c r="C303" s="16" t="n">
        <v>1.744</v>
      </c>
    </row>
    <row r="304" customFormat="false" ht="12.75" hidden="false" customHeight="true" outlineLevel="0" collapsed="false">
      <c r="A304" s="15" t="n">
        <v>20</v>
      </c>
      <c r="B304" s="15" t="s">
        <v>48</v>
      </c>
      <c r="C304" s="16" t="n">
        <v>2.301</v>
      </c>
    </row>
    <row r="305" customFormat="false" ht="12.75" hidden="false" customHeight="true" outlineLevel="0" collapsed="false">
      <c r="A305" s="15" t="n">
        <v>16</v>
      </c>
      <c r="B305" s="15" t="s">
        <v>82</v>
      </c>
      <c r="C305" s="16" t="n">
        <v>1.606</v>
      </c>
    </row>
    <row r="306" customFormat="false" ht="12.75" hidden="false" customHeight="true" outlineLevel="0" collapsed="false">
      <c r="A306" s="15" t="n">
        <v>22</v>
      </c>
      <c r="B306" s="15" t="s">
        <v>14</v>
      </c>
      <c r="C306" s="16" t="n">
        <v>2.147</v>
      </c>
    </row>
    <row r="307" customFormat="false" ht="12.75" hidden="false" customHeight="true" outlineLevel="0" collapsed="false">
      <c r="A307" s="15" t="n">
        <v>26</v>
      </c>
      <c r="B307" s="15" t="s">
        <v>10</v>
      </c>
      <c r="C307" s="16" t="n">
        <v>1.738</v>
      </c>
    </row>
    <row r="308" customFormat="false" ht="12.75" hidden="false" customHeight="true" outlineLevel="0" collapsed="false">
      <c r="A308" s="15" t="n">
        <v>38</v>
      </c>
      <c r="B308" s="15" t="s">
        <v>71</v>
      </c>
      <c r="C308" s="16" t="n">
        <v>4.587</v>
      </c>
    </row>
    <row r="309" customFormat="false" ht="12.75" hidden="false" customHeight="true" outlineLevel="0" collapsed="false">
      <c r="A309" s="15" t="n">
        <v>30</v>
      </c>
      <c r="B309" s="15" t="s">
        <v>78</v>
      </c>
      <c r="C309" s="16" t="n">
        <v>2.21</v>
      </c>
    </row>
    <row r="310" customFormat="false" ht="12.75" hidden="false" customHeight="true" outlineLevel="0" collapsed="false">
      <c r="A310" s="15" t="n">
        <v>30</v>
      </c>
      <c r="B310" s="15" t="s">
        <v>49</v>
      </c>
      <c r="C310" s="16" t="n">
        <v>2.2</v>
      </c>
    </row>
    <row r="311" customFormat="false" ht="12.75" hidden="false" customHeight="true" outlineLevel="0" collapsed="false">
      <c r="A311" s="15" t="n">
        <v>16</v>
      </c>
      <c r="B311" s="15" t="s">
        <v>52</v>
      </c>
      <c r="C311" s="16" t="n">
        <v>2.286</v>
      </c>
    </row>
    <row r="312" customFormat="false" ht="12.75" hidden="false" customHeight="true" outlineLevel="0" collapsed="false">
      <c r="A312" s="15" t="n">
        <v>32</v>
      </c>
      <c r="B312" s="15" t="s">
        <v>49</v>
      </c>
      <c r="C312" s="16" t="n">
        <v>2.085</v>
      </c>
    </row>
    <row r="313" customFormat="false" ht="12.75" hidden="false" customHeight="true" outlineLevel="0" collapsed="false">
      <c r="A313" s="15" t="n">
        <v>20</v>
      </c>
      <c r="B313" s="15" t="s">
        <v>77</v>
      </c>
      <c r="C313" s="16" t="n">
        <v>2.233</v>
      </c>
    </row>
    <row r="314" customFormat="false" ht="12.75" hidden="false" customHeight="true" outlineLevel="0" collapsed="false">
      <c r="A314" s="15" t="n">
        <v>18</v>
      </c>
      <c r="B314" s="15" t="s">
        <v>49</v>
      </c>
      <c r="C314" s="16" t="n">
        <v>2.218</v>
      </c>
    </row>
    <row r="315" customFormat="false" ht="12.75" hidden="false" customHeight="true" outlineLevel="0" collapsed="false">
      <c r="A315" s="15" t="n">
        <v>12.5</v>
      </c>
      <c r="B315" s="15" t="s">
        <v>96</v>
      </c>
      <c r="C315" s="16" t="n">
        <v>7.181</v>
      </c>
    </row>
    <row r="316" customFormat="false" ht="12.75" hidden="false" customHeight="true" outlineLevel="0" collapsed="false">
      <c r="A316" s="15" t="n">
        <v>18</v>
      </c>
      <c r="B316" s="15" t="s">
        <v>15</v>
      </c>
      <c r="C316" s="16" t="n">
        <v>10.168</v>
      </c>
    </row>
    <row r="317" customFormat="false" ht="12.75" hidden="false" customHeight="true" outlineLevel="0" collapsed="false">
      <c r="A317" s="15" t="n">
        <v>13</v>
      </c>
      <c r="B317" s="15" t="s">
        <v>96</v>
      </c>
      <c r="C317" s="16" t="n">
        <v>2.361</v>
      </c>
    </row>
    <row r="318" customFormat="false" ht="12.75" hidden="false" customHeight="true" outlineLevel="0" collapsed="false">
      <c r="A318" s="15" t="n">
        <v>10</v>
      </c>
      <c r="B318" s="15" t="s">
        <v>78</v>
      </c>
      <c r="C318" s="16" t="n">
        <v>2.249</v>
      </c>
    </row>
    <row r="319" customFormat="false" ht="12.75" hidden="false" customHeight="true" outlineLevel="0" collapsed="false">
      <c r="A319" s="15" t="n">
        <v>12.5</v>
      </c>
      <c r="B319" s="15" t="s">
        <v>96</v>
      </c>
      <c r="C319" s="16" t="n">
        <v>6.971</v>
      </c>
    </row>
    <row r="320" customFormat="false" ht="12.75" hidden="false" customHeight="true" outlineLevel="0" collapsed="false">
      <c r="A320" s="15" t="n">
        <v>11</v>
      </c>
      <c r="B320" s="15" t="s">
        <v>96</v>
      </c>
      <c r="C320" s="16" t="n">
        <v>2.353</v>
      </c>
    </row>
    <row r="321" customFormat="false" ht="12.75" hidden="false" customHeight="true" outlineLevel="0" collapsed="false">
      <c r="A321" s="15" t="n">
        <v>10</v>
      </c>
      <c r="B321" s="15" t="s">
        <v>19</v>
      </c>
      <c r="C321" s="16" t="n">
        <v>2.118</v>
      </c>
    </row>
    <row r="322" customFormat="false" ht="12.75" hidden="false" customHeight="true" outlineLevel="0" collapsed="false">
      <c r="A322" s="15" t="n">
        <v>11</v>
      </c>
      <c r="B322" s="15" t="s">
        <v>96</v>
      </c>
      <c r="C322" s="16" t="n">
        <v>2.377</v>
      </c>
    </row>
    <row r="323" customFormat="false" ht="12.75" hidden="false" customHeight="true" outlineLevel="0" collapsed="false">
      <c r="A323" s="15" t="n">
        <v>11</v>
      </c>
      <c r="B323" s="15" t="s">
        <v>10</v>
      </c>
      <c r="C323" s="16" t="n">
        <v>2.13</v>
      </c>
    </row>
    <row r="324" customFormat="false" ht="12.75" hidden="false" customHeight="true" outlineLevel="0" collapsed="false">
      <c r="A324" s="15" t="n">
        <v>18</v>
      </c>
      <c r="B324" s="15" t="s">
        <v>15</v>
      </c>
      <c r="C324" s="16" t="n">
        <v>1.99</v>
      </c>
    </row>
    <row r="325" customFormat="false" ht="12.75" hidden="false" customHeight="true" outlineLevel="0" collapsed="false">
      <c r="A325" s="15" t="n">
        <v>15</v>
      </c>
      <c r="B325" s="15" t="s">
        <v>15</v>
      </c>
      <c r="C325" s="16" t="n">
        <v>2.035</v>
      </c>
    </row>
    <row r="326" customFormat="false" ht="12.75" hidden="false" customHeight="true" outlineLevel="0" collapsed="false">
      <c r="A326" s="15" t="n">
        <v>11</v>
      </c>
      <c r="B326" s="15" t="s">
        <v>96</v>
      </c>
      <c r="C326" s="16" t="n">
        <v>0.943</v>
      </c>
    </row>
    <row r="327" customFormat="false" ht="12.75" hidden="false" customHeight="true" outlineLevel="0" collapsed="false">
      <c r="A327" s="15" t="n">
        <v>12</v>
      </c>
      <c r="B327" s="15" t="s">
        <v>71</v>
      </c>
      <c r="C327" s="16" t="n">
        <v>4.736</v>
      </c>
    </row>
    <row r="328" customFormat="false" ht="12.75" hidden="false" customHeight="true" outlineLevel="0" collapsed="false">
      <c r="A328" s="15" t="n">
        <v>6.5</v>
      </c>
      <c r="B328" s="15" t="s">
        <v>37</v>
      </c>
      <c r="C328" s="16" t="n">
        <v>2.299</v>
      </c>
    </row>
    <row r="329" customFormat="false" ht="12.75" hidden="false" customHeight="true" outlineLevel="0" collapsed="false">
      <c r="A329" s="15" t="n">
        <v>12</v>
      </c>
      <c r="B329" s="15" t="s">
        <v>78</v>
      </c>
      <c r="C329" s="16" t="n">
        <v>2.146</v>
      </c>
    </row>
    <row r="330" customFormat="false" ht="12.75" hidden="false" customHeight="true" outlineLevel="0" collapsed="false">
      <c r="A330" s="15" t="n">
        <v>12.5</v>
      </c>
      <c r="B330" s="15" t="s">
        <v>96</v>
      </c>
      <c r="C330" s="16" t="n">
        <v>2.364</v>
      </c>
    </row>
    <row r="331" customFormat="false" ht="12.75" hidden="false" customHeight="true" outlineLevel="0" collapsed="false">
      <c r="A331" s="15" t="n">
        <v>8</v>
      </c>
      <c r="B331" s="15" t="s">
        <v>45</v>
      </c>
      <c r="C331" s="16" t="n">
        <v>2.402</v>
      </c>
    </row>
    <row r="332" customFormat="false" ht="12.75" hidden="false" customHeight="true" outlineLevel="0" collapsed="false">
      <c r="A332" s="15" t="n">
        <v>5.5</v>
      </c>
      <c r="B332" s="15" t="s">
        <v>37</v>
      </c>
      <c r="C332" s="16" t="n">
        <v>2.299</v>
      </c>
    </row>
    <row r="333" customFormat="false" ht="12.75" hidden="false" customHeight="true" outlineLevel="0" collapsed="false">
      <c r="A333" s="15" t="n">
        <v>17</v>
      </c>
      <c r="B333" s="15" t="s">
        <v>15</v>
      </c>
      <c r="C333" s="16" t="n">
        <v>5.726</v>
      </c>
    </row>
    <row r="334" customFormat="false" ht="12.75" hidden="false" customHeight="true" outlineLevel="0" collapsed="false">
      <c r="A334" s="15" t="n">
        <v>17</v>
      </c>
      <c r="B334" s="15" t="s">
        <v>15</v>
      </c>
      <c r="C334" s="16" t="n">
        <v>4.085</v>
      </c>
    </row>
    <row r="335" customFormat="false" ht="12.75" hidden="false" customHeight="true" outlineLevel="0" collapsed="false">
      <c r="A335" s="15" t="n">
        <v>15</v>
      </c>
      <c r="B335" s="15" t="s">
        <v>15</v>
      </c>
      <c r="C335" s="16" t="n">
        <v>10.395</v>
      </c>
    </row>
    <row r="336" customFormat="false" ht="12.75" hidden="false" customHeight="true" outlineLevel="0" collapsed="false">
      <c r="A336" s="15" t="n">
        <v>12</v>
      </c>
      <c r="B336" s="15" t="s">
        <v>78</v>
      </c>
      <c r="C336" s="16" t="n">
        <v>2.288</v>
      </c>
    </row>
    <row r="337" customFormat="false" ht="12.75" hidden="false" customHeight="true" outlineLevel="0" collapsed="false">
      <c r="A337" s="15" t="n">
        <v>10</v>
      </c>
      <c r="B337" s="15" t="s">
        <v>76</v>
      </c>
      <c r="C337" s="16" t="n">
        <v>2.351</v>
      </c>
    </row>
    <row r="338" customFormat="false" ht="12.75" hidden="false" customHeight="true" outlineLevel="0" collapsed="false">
      <c r="A338" s="15" t="n">
        <v>5.5</v>
      </c>
      <c r="B338" s="15" t="s">
        <v>22</v>
      </c>
      <c r="C338" s="16" t="n">
        <v>1.166</v>
      </c>
    </row>
    <row r="339" customFormat="false" ht="12.75" hidden="false" customHeight="true" outlineLevel="0" collapsed="false">
      <c r="A339" s="15" t="n">
        <v>18</v>
      </c>
      <c r="B339" s="15" t="s">
        <v>15</v>
      </c>
      <c r="C339" s="16" t="n">
        <v>3.941</v>
      </c>
    </row>
    <row r="340" customFormat="false" ht="12.75" hidden="false" customHeight="true" outlineLevel="0" collapsed="false">
      <c r="A340" s="15" t="n">
        <v>16</v>
      </c>
      <c r="B340" s="15" t="s">
        <v>15</v>
      </c>
      <c r="C340" s="16" t="n">
        <v>10.779</v>
      </c>
    </row>
    <row r="341" customFormat="false" ht="12.75" hidden="false" customHeight="true" outlineLevel="0" collapsed="false">
      <c r="A341" s="15" t="n">
        <v>14</v>
      </c>
      <c r="B341" s="15" t="s">
        <v>109</v>
      </c>
      <c r="C341" s="16" t="n">
        <v>2.125</v>
      </c>
    </row>
    <row r="342" customFormat="false" ht="12.75" hidden="false" customHeight="true" outlineLevel="0" collapsed="false">
      <c r="A342" s="15" t="n">
        <v>17</v>
      </c>
      <c r="B342" s="15" t="s">
        <v>15</v>
      </c>
      <c r="C342" s="16" t="n">
        <v>16.224</v>
      </c>
    </row>
    <row r="343" customFormat="false" ht="12.75" hidden="false" customHeight="true" outlineLevel="0" collapsed="false">
      <c r="A343" s="15" t="n">
        <v>10</v>
      </c>
      <c r="B343" s="15" t="s">
        <v>96</v>
      </c>
      <c r="C343" s="16" t="n">
        <v>6.984</v>
      </c>
    </row>
    <row r="344" customFormat="false" ht="12.75" hidden="false" customHeight="true" outlineLevel="0" collapsed="false">
      <c r="A344" s="15" t="n">
        <v>15</v>
      </c>
      <c r="B344" s="15" t="s">
        <v>15</v>
      </c>
      <c r="C344" s="16" t="n">
        <v>1.884</v>
      </c>
    </row>
    <row r="345" customFormat="false" ht="12.75" hidden="false" customHeight="true" outlineLevel="0" collapsed="false">
      <c r="A345" s="15" t="n">
        <v>6.5</v>
      </c>
      <c r="B345" s="15" t="s">
        <v>37</v>
      </c>
      <c r="C345" s="16" t="n">
        <v>2.324</v>
      </c>
    </row>
    <row r="346" customFormat="false" ht="12.75" hidden="false" customHeight="true" outlineLevel="0" collapsed="false">
      <c r="A346" s="15" t="n">
        <v>14</v>
      </c>
      <c r="B346" s="15" t="s">
        <v>109</v>
      </c>
      <c r="C346" s="16" t="n">
        <v>3.663</v>
      </c>
    </row>
    <row r="347" customFormat="false" ht="12.75" hidden="false" customHeight="true" outlineLevel="0" collapsed="false">
      <c r="A347" s="15" t="n">
        <v>5.5</v>
      </c>
      <c r="B347" s="15" t="s">
        <v>37</v>
      </c>
      <c r="C347" s="16" t="n">
        <v>2.321</v>
      </c>
    </row>
    <row r="348" customFormat="false" ht="12.75" hidden="false" customHeight="true" outlineLevel="0" collapsed="false">
      <c r="A348" s="15" t="n">
        <v>12.5</v>
      </c>
      <c r="B348" s="15" t="s">
        <v>96</v>
      </c>
      <c r="C348" s="16" t="n">
        <v>0.851</v>
      </c>
    </row>
    <row r="349" customFormat="false" ht="12.75" hidden="false" customHeight="true" outlineLevel="0" collapsed="false">
      <c r="A349" s="15" t="n">
        <v>6.5</v>
      </c>
      <c r="B349" s="15" t="s">
        <v>37</v>
      </c>
      <c r="C349" s="16" t="n">
        <v>6.952</v>
      </c>
    </row>
    <row r="350" customFormat="false" ht="12.75" hidden="false" customHeight="true" outlineLevel="0" collapsed="false">
      <c r="A350" s="15" t="n">
        <v>14</v>
      </c>
      <c r="B350" s="15" t="s">
        <v>59</v>
      </c>
      <c r="C350" s="16" t="n">
        <v>6.179</v>
      </c>
    </row>
    <row r="351" customFormat="false" ht="12.75" hidden="false" customHeight="true" outlineLevel="0" collapsed="false">
      <c r="A351" s="15" t="n">
        <v>18</v>
      </c>
      <c r="B351" s="15" t="s">
        <v>15</v>
      </c>
      <c r="C351" s="16" t="n">
        <v>4.309</v>
      </c>
    </row>
    <row r="352" customFormat="false" ht="12.75" hidden="false" customHeight="true" outlineLevel="0" collapsed="false">
      <c r="A352" s="15" t="n">
        <v>16</v>
      </c>
      <c r="B352" s="15" t="s">
        <v>15</v>
      </c>
      <c r="C352" s="16" t="n">
        <v>2.056</v>
      </c>
    </row>
    <row r="353" customFormat="false" ht="12.75" hidden="false" customHeight="true" outlineLevel="0" collapsed="false">
      <c r="A353" s="15" t="n">
        <v>12.5</v>
      </c>
      <c r="B353" s="15" t="s">
        <v>101</v>
      </c>
      <c r="C353" s="16" t="n">
        <v>1.117</v>
      </c>
    </row>
    <row r="354" customFormat="false" ht="12.75" hidden="false" customHeight="true" outlineLevel="0" collapsed="false">
      <c r="A354" s="15" t="n">
        <v>12.5</v>
      </c>
      <c r="B354" s="15" t="s">
        <v>96</v>
      </c>
      <c r="C354" s="16" t="n">
        <v>2.357</v>
      </c>
    </row>
    <row r="355" customFormat="false" ht="12.75" hidden="false" customHeight="true" outlineLevel="0" collapsed="false">
      <c r="A355" s="15" t="n">
        <v>12</v>
      </c>
      <c r="B355" s="15" t="s">
        <v>71</v>
      </c>
      <c r="C355" s="16" t="n">
        <v>2.293</v>
      </c>
    </row>
    <row r="356" customFormat="false" ht="12.75" hidden="false" customHeight="true" outlineLevel="0" collapsed="false">
      <c r="A356" s="15" t="n">
        <v>12.5</v>
      </c>
      <c r="B356" s="15" t="s">
        <v>96</v>
      </c>
      <c r="C356" s="16" t="n">
        <v>0.948</v>
      </c>
    </row>
    <row r="357" customFormat="false" ht="12.75" hidden="false" customHeight="true" outlineLevel="0" collapsed="false">
      <c r="A357" s="15" t="n">
        <v>18</v>
      </c>
      <c r="B357" s="15" t="s">
        <v>15</v>
      </c>
      <c r="C357" s="16" t="n">
        <v>2.002</v>
      </c>
    </row>
    <row r="358" customFormat="false" ht="12.75" hidden="false" customHeight="true" outlineLevel="0" collapsed="false">
      <c r="A358" s="15" t="n">
        <v>10</v>
      </c>
      <c r="B358" s="15" t="s">
        <v>12</v>
      </c>
      <c r="C358" s="16" t="n">
        <v>2.36</v>
      </c>
    </row>
    <row r="359" customFormat="false" ht="12.75" hidden="false" customHeight="true" outlineLevel="0" collapsed="false">
      <c r="A359" s="15" t="n">
        <v>13</v>
      </c>
      <c r="B359" s="15" t="s">
        <v>96</v>
      </c>
      <c r="C359" s="16" t="n">
        <v>2.392</v>
      </c>
    </row>
    <row r="360" customFormat="false" ht="12.75" hidden="false" customHeight="true" outlineLevel="0" collapsed="false">
      <c r="A360" s="15" t="n">
        <v>10</v>
      </c>
      <c r="B360" s="15" t="s">
        <v>19</v>
      </c>
      <c r="C360" s="16" t="n">
        <v>2.36</v>
      </c>
    </row>
    <row r="361" customFormat="false" ht="12.75" hidden="false" customHeight="true" outlineLevel="0" collapsed="false">
      <c r="A361" s="15" t="n">
        <v>5.5</v>
      </c>
      <c r="B361" s="15" t="s">
        <v>12</v>
      </c>
      <c r="C361" s="16" t="n">
        <v>2.37</v>
      </c>
    </row>
    <row r="362" customFormat="false" ht="12.75" hidden="false" customHeight="true" outlineLevel="0" collapsed="false">
      <c r="A362" s="15" t="n">
        <v>8</v>
      </c>
      <c r="B362" s="15" t="s">
        <v>45</v>
      </c>
      <c r="C362" s="16" t="n">
        <v>2.408</v>
      </c>
    </row>
    <row r="363" customFormat="false" ht="12.75" hidden="false" customHeight="true" outlineLevel="0" collapsed="false">
      <c r="A363" s="15" t="n">
        <v>10</v>
      </c>
      <c r="B363" s="15" t="s">
        <v>45</v>
      </c>
      <c r="C363" s="16" t="n">
        <v>2.374</v>
      </c>
    </row>
    <row r="364" customFormat="false" ht="12.75" hidden="false" customHeight="true" outlineLevel="0" collapsed="false">
      <c r="A364" s="15" t="n">
        <v>5.5</v>
      </c>
      <c r="B364" s="15" t="s">
        <v>21</v>
      </c>
      <c r="C364" s="16" t="n">
        <v>1.921</v>
      </c>
    </row>
    <row r="365" customFormat="false" ht="12.75" hidden="false" customHeight="true" outlineLevel="0" collapsed="false">
      <c r="A365" s="15" t="n">
        <v>6.5</v>
      </c>
      <c r="B365" s="15" t="s">
        <v>21</v>
      </c>
      <c r="C365" s="16" t="n">
        <v>2.344</v>
      </c>
    </row>
    <row r="366" customFormat="false" ht="12.75" hidden="false" customHeight="true" outlineLevel="0" collapsed="false">
      <c r="A366" s="15" t="n">
        <v>6.5</v>
      </c>
      <c r="B366" s="15" t="s">
        <v>18</v>
      </c>
      <c r="C366" s="16" t="n">
        <v>2.352</v>
      </c>
    </row>
    <row r="367" customFormat="false" ht="12.75" hidden="false" customHeight="true" outlineLevel="0" collapsed="false">
      <c r="A367" s="15" t="n">
        <v>6.5</v>
      </c>
      <c r="B367" s="15" t="s">
        <v>16</v>
      </c>
      <c r="C367" s="16" t="n">
        <v>1.507</v>
      </c>
    </row>
    <row r="368" customFormat="false" ht="12.75" hidden="false" customHeight="true" outlineLevel="0" collapsed="false">
      <c r="A368" s="15" t="n">
        <v>8</v>
      </c>
      <c r="B368" s="15" t="s">
        <v>46</v>
      </c>
      <c r="C368" s="16" t="n">
        <v>2.403</v>
      </c>
    </row>
    <row r="369" customFormat="false" ht="12.75" hidden="false" customHeight="true" outlineLevel="0" collapsed="false">
      <c r="A369" s="15" t="n">
        <v>8</v>
      </c>
      <c r="B369" s="15" t="s">
        <v>111</v>
      </c>
      <c r="C369" s="16" t="n">
        <v>2.411</v>
      </c>
    </row>
    <row r="370" customFormat="false" ht="12.75" hidden="false" customHeight="true" outlineLevel="0" collapsed="false">
      <c r="A370" s="15" t="n">
        <v>10</v>
      </c>
      <c r="B370" s="15" t="s">
        <v>45</v>
      </c>
      <c r="C370" s="16" t="n">
        <v>2.257</v>
      </c>
    </row>
    <row r="371" customFormat="false" ht="12.75" hidden="false" customHeight="true" outlineLevel="0" collapsed="false">
      <c r="A371" s="15" t="n">
        <v>10</v>
      </c>
      <c r="B371" s="15" t="s">
        <v>45</v>
      </c>
      <c r="C371" s="16" t="n">
        <v>2.42</v>
      </c>
    </row>
    <row r="372" customFormat="false" ht="12.75" hidden="false" customHeight="true" outlineLevel="0" collapsed="false">
      <c r="A372" s="15" t="n">
        <v>14</v>
      </c>
      <c r="B372" s="15" t="s">
        <v>15</v>
      </c>
      <c r="C372" s="16" t="n">
        <v>2</v>
      </c>
    </row>
    <row r="373" customFormat="false" ht="12.75" hidden="false" customHeight="true" outlineLevel="0" collapsed="false">
      <c r="A373" s="15" t="n">
        <v>17</v>
      </c>
      <c r="B373" s="15" t="s">
        <v>15</v>
      </c>
      <c r="C373" s="16" t="n">
        <v>17.267</v>
      </c>
    </row>
    <row r="374" customFormat="false" ht="12.75" hidden="false" customHeight="true" outlineLevel="0" collapsed="false">
      <c r="A374" s="15" t="n">
        <v>17</v>
      </c>
      <c r="B374" s="15" t="s">
        <v>15</v>
      </c>
      <c r="C374" s="16" t="n">
        <v>1.588</v>
      </c>
    </row>
    <row r="375" customFormat="false" ht="12.75" hidden="false" customHeight="true" outlineLevel="0" collapsed="false">
      <c r="A375" s="15" t="n">
        <v>15</v>
      </c>
      <c r="B375" s="15" t="s">
        <v>15</v>
      </c>
      <c r="C375" s="16" t="n">
        <v>16.399</v>
      </c>
    </row>
    <row r="376" customFormat="false" ht="12.75" hidden="false" customHeight="true" outlineLevel="0" collapsed="false">
      <c r="A376" s="15" t="n">
        <v>15</v>
      </c>
      <c r="B376" s="15" t="s">
        <v>15</v>
      </c>
      <c r="C376" s="16" t="n">
        <v>2.087</v>
      </c>
    </row>
    <row r="377" customFormat="false" ht="12.75" hidden="false" customHeight="true" outlineLevel="0" collapsed="false">
      <c r="A377" s="15" t="n">
        <v>17</v>
      </c>
      <c r="B377" s="15" t="s">
        <v>15</v>
      </c>
      <c r="C377" s="16" t="n">
        <v>2.229</v>
      </c>
    </row>
    <row r="378" customFormat="false" ht="12.75" hidden="false" customHeight="true" outlineLevel="0" collapsed="false">
      <c r="A378" s="15" t="n">
        <v>13</v>
      </c>
      <c r="B378" s="15" t="s">
        <v>15</v>
      </c>
      <c r="C378" s="16" t="n">
        <v>2.018</v>
      </c>
    </row>
    <row r="379" customFormat="false" ht="12.75" hidden="false" customHeight="true" outlineLevel="0" collapsed="false">
      <c r="A379" s="15" t="n">
        <v>16</v>
      </c>
      <c r="B379" s="15" t="s">
        <v>15</v>
      </c>
      <c r="C379" s="16" t="n">
        <v>5.859</v>
      </c>
    </row>
    <row r="380" customFormat="false" ht="12.75" hidden="false" customHeight="true" outlineLevel="0" collapsed="false">
      <c r="A380" s="15" t="n">
        <v>18</v>
      </c>
      <c r="B380" s="15" t="s">
        <v>15</v>
      </c>
      <c r="C380" s="16" t="n">
        <v>1.614</v>
      </c>
    </row>
    <row r="381" customFormat="false" ht="12.75" hidden="false" customHeight="true" outlineLevel="0" collapsed="false">
      <c r="A381" s="15" t="n">
        <v>13</v>
      </c>
      <c r="B381" s="15" t="s">
        <v>58</v>
      </c>
      <c r="C381" s="16" t="n">
        <v>1.771</v>
      </c>
    </row>
    <row r="382" customFormat="false" ht="12.75" hidden="false" customHeight="true" outlineLevel="0" collapsed="false">
      <c r="A382" s="15" t="n">
        <v>16</v>
      </c>
      <c r="B382" s="15" t="s">
        <v>15</v>
      </c>
      <c r="C382" s="16" t="n">
        <v>2.027</v>
      </c>
    </row>
    <row r="383" customFormat="false" ht="12.75" hidden="false" customHeight="true" outlineLevel="0" collapsed="false">
      <c r="A383" s="15" t="n">
        <v>18</v>
      </c>
      <c r="B383" s="15" t="s">
        <v>15</v>
      </c>
      <c r="C383" s="16" t="n">
        <v>1.978</v>
      </c>
    </row>
    <row r="384" customFormat="false" ht="12.75" hidden="false" customHeight="true" outlineLevel="0" collapsed="false">
      <c r="A384" s="15" t="n">
        <v>14</v>
      </c>
      <c r="B384" s="15" t="s">
        <v>104</v>
      </c>
      <c r="C384" s="16" t="n">
        <v>5.992</v>
      </c>
    </row>
    <row r="385" customFormat="false" ht="12.75" hidden="false" customHeight="true" outlineLevel="0" collapsed="false">
      <c r="A385" s="15" t="n">
        <v>11</v>
      </c>
      <c r="B385" s="15" t="s">
        <v>14</v>
      </c>
      <c r="C385" s="16" t="n">
        <v>2.228</v>
      </c>
    </row>
    <row r="386" customFormat="false" ht="12.75" hidden="false" customHeight="true" outlineLevel="0" collapsed="false">
      <c r="A386" s="15" t="n">
        <v>10</v>
      </c>
      <c r="B386" s="15" t="s">
        <v>78</v>
      </c>
      <c r="C386" s="16" t="n">
        <v>40.437</v>
      </c>
    </row>
    <row r="387" customFormat="false" ht="12.75" hidden="false" customHeight="true" outlineLevel="0" collapsed="false">
      <c r="A387" s="15" t="n">
        <v>12.5</v>
      </c>
      <c r="B387" s="15" t="s">
        <v>93</v>
      </c>
      <c r="C387" s="16" t="n">
        <v>2.391</v>
      </c>
    </row>
    <row r="388" customFormat="false" ht="12.75" hidden="false" customHeight="true" outlineLevel="0" collapsed="false">
      <c r="A388" s="15" t="n">
        <v>5.5</v>
      </c>
      <c r="B388" s="15" t="s">
        <v>16</v>
      </c>
      <c r="C388" s="16" t="n">
        <v>2.342</v>
      </c>
    </row>
    <row r="389" customFormat="false" ht="12.75" hidden="false" customHeight="true" outlineLevel="0" collapsed="false">
      <c r="A389" s="15" t="n">
        <v>6.5</v>
      </c>
      <c r="B389" s="15" t="s">
        <v>37</v>
      </c>
      <c r="C389" s="16" t="n">
        <v>2.317</v>
      </c>
    </row>
    <row r="390" customFormat="false" ht="12.75" hidden="false" customHeight="true" outlineLevel="0" collapsed="false">
      <c r="A390" s="15" t="n">
        <v>12.5</v>
      </c>
      <c r="B390" s="15" t="s">
        <v>96</v>
      </c>
      <c r="C390" s="16" t="n">
        <v>2.393</v>
      </c>
    </row>
    <row r="391" customFormat="false" ht="12.75" hidden="false" customHeight="true" outlineLevel="0" collapsed="false">
      <c r="A391" s="15" t="n">
        <v>11</v>
      </c>
      <c r="B391" s="15" t="s">
        <v>96</v>
      </c>
      <c r="C391" s="16" t="n">
        <v>2.374</v>
      </c>
    </row>
    <row r="392" customFormat="false" ht="12.75" hidden="false" customHeight="true" outlineLevel="0" collapsed="false">
      <c r="A392" s="15" t="n">
        <v>6.5</v>
      </c>
      <c r="B392" s="15" t="s">
        <v>65</v>
      </c>
      <c r="C392" s="16" t="n">
        <v>2.372</v>
      </c>
    </row>
    <row r="393" customFormat="false" ht="12.75" hidden="false" customHeight="true" outlineLevel="0" collapsed="false">
      <c r="A393" s="15" t="n">
        <v>8</v>
      </c>
      <c r="B393" s="15" t="s">
        <v>44</v>
      </c>
      <c r="C393" s="16" t="n">
        <v>6.213</v>
      </c>
    </row>
    <row r="394" customFormat="false" ht="12.75" hidden="false" customHeight="true" outlineLevel="0" collapsed="false">
      <c r="A394" s="15" t="n">
        <v>5.5</v>
      </c>
      <c r="B394" s="15" t="s">
        <v>66</v>
      </c>
      <c r="C394" s="16" t="n">
        <v>0.966</v>
      </c>
    </row>
    <row r="395" customFormat="false" ht="12.75" hidden="false" customHeight="true" outlineLevel="0" collapsed="false">
      <c r="A395" s="15" t="n">
        <v>12</v>
      </c>
      <c r="B395" s="15" t="s">
        <v>78</v>
      </c>
      <c r="C395" s="16" t="n">
        <v>4.526</v>
      </c>
    </row>
    <row r="396" customFormat="false" ht="12.75" hidden="false" customHeight="true" outlineLevel="0" collapsed="false">
      <c r="A396" s="15" t="n">
        <v>13</v>
      </c>
      <c r="B396" s="15" t="s">
        <v>96</v>
      </c>
      <c r="C396" s="16" t="n">
        <v>2.38</v>
      </c>
    </row>
    <row r="397" customFormat="false" ht="12.75" hidden="false" customHeight="true" outlineLevel="0" collapsed="false">
      <c r="A397" s="15" t="n">
        <v>13</v>
      </c>
      <c r="B397" s="15" t="s">
        <v>96</v>
      </c>
      <c r="C397" s="16" t="n">
        <v>2.386</v>
      </c>
    </row>
    <row r="398" customFormat="false" ht="12.75" hidden="false" customHeight="true" outlineLevel="0" collapsed="false">
      <c r="A398" s="15" t="n">
        <v>5.5</v>
      </c>
      <c r="B398" s="15" t="s">
        <v>19</v>
      </c>
      <c r="C398" s="16" t="n">
        <v>2.331</v>
      </c>
    </row>
    <row r="399" customFormat="false" ht="12.75" hidden="false" customHeight="true" outlineLevel="0" collapsed="false">
      <c r="A399" s="15" t="n">
        <v>5.5</v>
      </c>
      <c r="B399" s="15" t="s">
        <v>59</v>
      </c>
      <c r="C399" s="16" t="n">
        <v>8.247</v>
      </c>
    </row>
    <row r="400" customFormat="false" ht="12.75" hidden="false" customHeight="true" outlineLevel="0" collapsed="false">
      <c r="A400" s="15" t="n">
        <v>5.5</v>
      </c>
      <c r="B400" s="15" t="s">
        <v>15</v>
      </c>
      <c r="C400" s="16" t="n">
        <v>2.054</v>
      </c>
    </row>
    <row r="401" customFormat="false" ht="12.75" hidden="false" customHeight="true" outlineLevel="0" collapsed="false">
      <c r="A401" s="15" t="n">
        <v>6.5</v>
      </c>
      <c r="B401" s="15" t="s">
        <v>40</v>
      </c>
      <c r="C401" s="16" t="n">
        <v>9.329</v>
      </c>
    </row>
    <row r="402" customFormat="false" ht="12.75" hidden="false" customHeight="true" outlineLevel="0" collapsed="false">
      <c r="A402" s="15" t="n">
        <v>6.5</v>
      </c>
      <c r="B402" s="15" t="s">
        <v>88</v>
      </c>
      <c r="C402" s="16" t="n">
        <v>4.706</v>
      </c>
    </row>
    <row r="403" customFormat="false" ht="12.75" hidden="false" customHeight="true" outlineLevel="0" collapsed="false">
      <c r="A403" s="15" t="n">
        <v>5</v>
      </c>
      <c r="B403" s="15" t="s">
        <v>85</v>
      </c>
      <c r="C403" s="16" t="n">
        <v>16.375</v>
      </c>
    </row>
    <row r="404" customFormat="false" ht="12.75" hidden="false" customHeight="true" outlineLevel="0" collapsed="false">
      <c r="A404" s="15" t="n">
        <v>5.5</v>
      </c>
      <c r="B404" s="15" t="s">
        <v>27</v>
      </c>
      <c r="C404" s="16" t="n">
        <v>2.312</v>
      </c>
    </row>
    <row r="405" customFormat="false" ht="12.75" hidden="false" customHeight="true" outlineLevel="0" collapsed="false">
      <c r="A405" s="15" t="n">
        <v>5.5</v>
      </c>
      <c r="B405" s="15" t="s">
        <v>27</v>
      </c>
      <c r="C405" s="16" t="n">
        <v>2.284</v>
      </c>
    </row>
    <row r="406" customFormat="false" ht="12.75" hidden="false" customHeight="true" outlineLevel="0" collapsed="false">
      <c r="A406" s="15" t="n">
        <v>5.5</v>
      </c>
      <c r="B406" s="15" t="s">
        <v>113</v>
      </c>
      <c r="C406" s="16" t="n">
        <v>2.311</v>
      </c>
    </row>
    <row r="407" customFormat="false" ht="12.75" hidden="false" customHeight="true" outlineLevel="0" collapsed="false">
      <c r="A407" s="15" t="n">
        <v>5.5</v>
      </c>
      <c r="B407" s="15" t="s">
        <v>30</v>
      </c>
      <c r="C407" s="16" t="n">
        <v>2.326</v>
      </c>
    </row>
    <row r="408" customFormat="false" ht="12.75" hidden="false" customHeight="true" outlineLevel="0" collapsed="false">
      <c r="A408" s="15" t="n">
        <v>15</v>
      </c>
      <c r="B408" s="15" t="s">
        <v>103</v>
      </c>
      <c r="C408" s="16" t="n">
        <v>8.027</v>
      </c>
    </row>
    <row r="409" customFormat="false" ht="12.75" hidden="false" customHeight="true" outlineLevel="0" collapsed="false">
      <c r="A409" s="15" t="n">
        <v>15</v>
      </c>
      <c r="B409" s="15" t="s">
        <v>15</v>
      </c>
      <c r="C409" s="16" t="n">
        <v>2.044</v>
      </c>
    </row>
    <row r="410" customFormat="false" ht="12.75" hidden="false" customHeight="true" outlineLevel="0" collapsed="false">
      <c r="A410" s="15" t="n">
        <v>15</v>
      </c>
      <c r="B410" s="15" t="s">
        <v>15</v>
      </c>
      <c r="C410" s="16" t="n">
        <v>2.048</v>
      </c>
    </row>
    <row r="411" customFormat="false" ht="12.75" hidden="false" customHeight="true" outlineLevel="0" collapsed="false">
      <c r="A411" s="15" t="n">
        <v>26</v>
      </c>
      <c r="B411" s="15" t="s">
        <v>48</v>
      </c>
      <c r="C411" s="16" t="n">
        <v>2.251</v>
      </c>
    </row>
    <row r="412" customFormat="false" ht="12.75" hidden="false" customHeight="true" outlineLevel="0" collapsed="false">
      <c r="A412" s="15" t="n">
        <v>8</v>
      </c>
      <c r="B412" s="15" t="s">
        <v>48</v>
      </c>
      <c r="C412" s="16" t="n">
        <v>2.162</v>
      </c>
    </row>
    <row r="413" customFormat="false" ht="12.75" hidden="false" customHeight="true" outlineLevel="0" collapsed="false">
      <c r="A413" s="15" t="n">
        <v>8</v>
      </c>
      <c r="B413" s="15" t="s">
        <v>111</v>
      </c>
      <c r="C413" s="16" t="n">
        <v>2.375</v>
      </c>
    </row>
    <row r="414" customFormat="false" ht="12.75" hidden="false" customHeight="true" outlineLevel="0" collapsed="false">
      <c r="A414" s="15" t="n">
        <v>5.5</v>
      </c>
      <c r="B414" s="15" t="s">
        <v>5</v>
      </c>
      <c r="C414" s="16" t="n">
        <v>4.758</v>
      </c>
    </row>
    <row r="415" customFormat="false" ht="12.75" hidden="false" customHeight="true" outlineLevel="0" collapsed="false">
      <c r="A415" s="15" t="n">
        <v>6.5</v>
      </c>
      <c r="B415" s="15" t="s">
        <v>12</v>
      </c>
      <c r="C415" s="16" t="n">
        <v>2.372</v>
      </c>
    </row>
    <row r="416" customFormat="false" ht="12.75" hidden="false" customHeight="true" outlineLevel="0" collapsed="false">
      <c r="A416" s="15" t="n">
        <v>5.5</v>
      </c>
      <c r="B416" s="15" t="s">
        <v>66</v>
      </c>
      <c r="C416" s="16" t="n">
        <v>1.173</v>
      </c>
    </row>
    <row r="417" customFormat="false" ht="12.75" hidden="false" customHeight="true" outlineLevel="0" collapsed="false">
      <c r="A417" s="15" t="n">
        <v>34</v>
      </c>
      <c r="B417" s="15" t="s">
        <v>14</v>
      </c>
      <c r="C417" s="16" t="n">
        <v>11.097</v>
      </c>
    </row>
    <row r="418" customFormat="false" ht="12.75" hidden="false" customHeight="true" outlineLevel="0" collapsed="false">
      <c r="A418" s="15" t="n">
        <v>5</v>
      </c>
      <c r="B418" s="15" t="s">
        <v>86</v>
      </c>
      <c r="C418" s="16" t="n">
        <v>13.641</v>
      </c>
    </row>
    <row r="419" customFormat="false" ht="12.75" hidden="false" customHeight="true" outlineLevel="0" collapsed="false">
      <c r="A419" s="15" t="n">
        <v>8</v>
      </c>
      <c r="B419" s="15" t="s">
        <v>22</v>
      </c>
      <c r="C419" s="16" t="n">
        <v>2.357</v>
      </c>
    </row>
    <row r="420" customFormat="false" ht="12.75" hidden="false" customHeight="true" outlineLevel="0" collapsed="false">
      <c r="A420" s="15" t="n">
        <v>6.5</v>
      </c>
      <c r="B420" s="15" t="s">
        <v>39</v>
      </c>
      <c r="C420" s="16" t="n">
        <v>3.557</v>
      </c>
    </row>
    <row r="421" customFormat="false" ht="12.75" hidden="false" customHeight="true" outlineLevel="0" collapsed="false">
      <c r="A421" s="15" t="n">
        <v>5.5</v>
      </c>
      <c r="B421" s="15" t="s">
        <v>21</v>
      </c>
      <c r="C421" s="16" t="n">
        <v>0.699</v>
      </c>
    </row>
    <row r="422" customFormat="false" ht="12.75" hidden="false" customHeight="true" outlineLevel="0" collapsed="false">
      <c r="A422" s="15" t="n">
        <v>5.5</v>
      </c>
      <c r="B422" s="15" t="s">
        <v>25</v>
      </c>
      <c r="C422" s="16" t="n">
        <v>1.095</v>
      </c>
    </row>
    <row r="423" customFormat="false" ht="12.75" hidden="false" customHeight="true" outlineLevel="0" collapsed="false">
      <c r="A423" s="15" t="n">
        <v>8</v>
      </c>
      <c r="B423" s="15" t="s">
        <v>19</v>
      </c>
      <c r="C423" s="16" t="n">
        <v>1.141</v>
      </c>
    </row>
    <row r="424" customFormat="false" ht="12.75" hidden="false" customHeight="true" outlineLevel="0" collapsed="false">
      <c r="A424" s="15" t="n">
        <v>5.5</v>
      </c>
      <c r="B424" s="15" t="s">
        <v>66</v>
      </c>
      <c r="C424" s="16" t="n">
        <v>2.291</v>
      </c>
    </row>
    <row r="425" customFormat="false" ht="12.75" hidden="false" customHeight="true" outlineLevel="0" collapsed="false">
      <c r="A425" s="15" t="n">
        <v>6.5</v>
      </c>
      <c r="B425" s="15" t="s">
        <v>15</v>
      </c>
      <c r="C425" s="16" t="n">
        <v>1.84</v>
      </c>
    </row>
    <row r="426" customFormat="false" ht="12.75" hidden="false" customHeight="true" outlineLevel="0" collapsed="false">
      <c r="A426" s="15" t="n">
        <v>8</v>
      </c>
      <c r="B426" s="15" t="s">
        <v>96</v>
      </c>
      <c r="C426" s="16" t="n">
        <v>2.347</v>
      </c>
    </row>
    <row r="427" customFormat="false" ht="12.75" hidden="false" customHeight="true" outlineLevel="0" collapsed="false">
      <c r="A427" s="15" t="n">
        <v>6.5</v>
      </c>
      <c r="B427" s="15" t="s">
        <v>52</v>
      </c>
      <c r="C427" s="16" t="n">
        <v>2.391</v>
      </c>
    </row>
    <row r="428" customFormat="false" ht="12.75" hidden="false" customHeight="true" outlineLevel="0" collapsed="false">
      <c r="A428" s="15" t="n">
        <v>5.5</v>
      </c>
      <c r="B428" s="15" t="s">
        <v>33</v>
      </c>
      <c r="C428" s="16" t="n">
        <v>4.631</v>
      </c>
    </row>
    <row r="429" customFormat="false" ht="12.75" hidden="false" customHeight="true" outlineLevel="0" collapsed="false">
      <c r="A429" s="15" t="n">
        <v>6.5</v>
      </c>
      <c r="B429" s="15" t="s">
        <v>21</v>
      </c>
      <c r="C429" s="16" t="n">
        <v>1.838</v>
      </c>
    </row>
    <row r="430" customFormat="false" ht="12.75" hidden="false" customHeight="true" outlineLevel="0" collapsed="false">
      <c r="A430" s="15" t="n">
        <v>5.5</v>
      </c>
      <c r="B430" s="15" t="s">
        <v>92</v>
      </c>
      <c r="C430" s="16" t="n">
        <v>2.298</v>
      </c>
    </row>
    <row r="431" customFormat="false" ht="12.75" hidden="false" customHeight="true" outlineLevel="0" collapsed="false">
      <c r="A431" s="15" t="n">
        <v>26</v>
      </c>
      <c r="B431" s="15" t="s">
        <v>59</v>
      </c>
      <c r="C431" s="16" t="n">
        <v>3.819</v>
      </c>
    </row>
    <row r="432" customFormat="false" ht="12.75" hidden="false" customHeight="true" outlineLevel="0" collapsed="false">
      <c r="A432" s="15" t="n">
        <v>6.5</v>
      </c>
      <c r="B432" s="15" t="s">
        <v>22</v>
      </c>
      <c r="C432" s="16" t="n">
        <v>0.992</v>
      </c>
    </row>
    <row r="433" customFormat="false" ht="12.75" hidden="false" customHeight="true" outlineLevel="0" collapsed="false">
      <c r="A433" s="15" t="n">
        <v>5.5</v>
      </c>
      <c r="B433" s="15" t="s">
        <v>12</v>
      </c>
      <c r="C433" s="16" t="n">
        <v>2.369</v>
      </c>
    </row>
    <row r="434" customFormat="false" ht="12.75" hidden="false" customHeight="true" outlineLevel="0" collapsed="false">
      <c r="A434" s="15" t="n">
        <v>5.5</v>
      </c>
      <c r="B434" s="15" t="s">
        <v>71</v>
      </c>
      <c r="C434" s="16" t="n">
        <v>2.303</v>
      </c>
    </row>
    <row r="435" customFormat="false" ht="12.75" hidden="false" customHeight="true" outlineLevel="0" collapsed="false">
      <c r="A435" s="15" t="n">
        <v>6.5</v>
      </c>
      <c r="B435" s="15" t="s">
        <v>88</v>
      </c>
      <c r="C435" s="16" t="n">
        <v>2.313</v>
      </c>
    </row>
    <row r="436" customFormat="false" ht="12.75" hidden="false" customHeight="true" outlineLevel="0" collapsed="false">
      <c r="A436" s="15" t="n">
        <v>6.5</v>
      </c>
      <c r="B436" s="15" t="s">
        <v>52</v>
      </c>
      <c r="C436" s="16" t="n">
        <v>1.99</v>
      </c>
    </row>
    <row r="437" customFormat="false" ht="12.75" hidden="false" customHeight="true" outlineLevel="0" collapsed="false">
      <c r="A437" s="15" t="n">
        <v>6.5</v>
      </c>
      <c r="B437" s="15" t="s">
        <v>21</v>
      </c>
      <c r="C437" s="16" t="n">
        <v>1.487</v>
      </c>
    </row>
    <row r="438" customFormat="false" ht="12.75" hidden="false" customHeight="true" outlineLevel="0" collapsed="false">
      <c r="A438" s="15" t="n">
        <v>5.5</v>
      </c>
      <c r="B438" s="15" t="s">
        <v>33</v>
      </c>
      <c r="C438" s="16" t="n">
        <v>2.313</v>
      </c>
    </row>
    <row r="439" customFormat="false" ht="12.75" hidden="false" customHeight="true" outlineLevel="0" collapsed="false">
      <c r="A439" s="15" t="n">
        <v>6.5</v>
      </c>
      <c r="B439" s="15" t="s">
        <v>17</v>
      </c>
      <c r="C439" s="16" t="n">
        <v>1.741</v>
      </c>
    </row>
    <row r="440" customFormat="false" ht="12.75" hidden="false" customHeight="true" outlineLevel="0" collapsed="false">
      <c r="A440" s="15" t="n">
        <v>5.5</v>
      </c>
      <c r="B440" s="15" t="s">
        <v>28</v>
      </c>
      <c r="C440" s="16" t="n">
        <v>1.098</v>
      </c>
    </row>
    <row r="441" customFormat="false" ht="12.75" hidden="false" customHeight="true" outlineLevel="0" collapsed="false">
      <c r="A441" s="15" t="n">
        <v>32</v>
      </c>
      <c r="B441" s="15" t="s">
        <v>74</v>
      </c>
      <c r="C441" s="16" t="n">
        <v>2.078</v>
      </c>
    </row>
    <row r="442" customFormat="false" ht="12.75" hidden="false" customHeight="true" outlineLevel="0" collapsed="false">
      <c r="A442" s="15" t="n">
        <v>6.5</v>
      </c>
      <c r="B442" s="15" t="s">
        <v>39</v>
      </c>
      <c r="C442" s="16" t="n">
        <v>1.969</v>
      </c>
    </row>
    <row r="443" customFormat="false" ht="12.75" hidden="false" customHeight="true" outlineLevel="0" collapsed="false">
      <c r="A443" s="15" t="n">
        <v>6.5</v>
      </c>
      <c r="B443" s="15" t="s">
        <v>21</v>
      </c>
      <c r="C443" s="16" t="n">
        <v>2.395</v>
      </c>
    </row>
    <row r="444" customFormat="false" ht="12.75" hidden="false" customHeight="true" outlineLevel="0" collapsed="false">
      <c r="A444" s="15" t="n">
        <v>8</v>
      </c>
      <c r="B444" s="15" t="s">
        <v>22</v>
      </c>
      <c r="C444" s="16" t="n">
        <v>1.127</v>
      </c>
    </row>
    <row r="445" customFormat="false" ht="12.75" hidden="false" customHeight="true" outlineLevel="0" collapsed="false">
      <c r="A445" s="15" t="n">
        <v>8</v>
      </c>
      <c r="B445" s="15" t="s">
        <v>21</v>
      </c>
      <c r="C445" s="16" t="n">
        <v>2.334</v>
      </c>
    </row>
    <row r="446" customFormat="false" ht="12.75" hidden="false" customHeight="true" outlineLevel="0" collapsed="false">
      <c r="A446" s="15" t="n">
        <v>5.5</v>
      </c>
      <c r="B446" s="15" t="s">
        <v>26</v>
      </c>
      <c r="C446" s="16" t="n">
        <v>2.048</v>
      </c>
    </row>
    <row r="447" customFormat="false" ht="12.75" hidden="false" customHeight="true" outlineLevel="0" collapsed="false">
      <c r="A447" s="15" t="n">
        <v>6.5</v>
      </c>
      <c r="B447" s="15" t="s">
        <v>21</v>
      </c>
      <c r="C447" s="16" t="n">
        <v>4.528</v>
      </c>
    </row>
    <row r="448" customFormat="false" ht="12.75" hidden="false" customHeight="true" outlineLevel="0" collapsed="false">
      <c r="A448" s="15" t="n">
        <v>5.5</v>
      </c>
      <c r="B448" s="15" t="s">
        <v>5</v>
      </c>
      <c r="C448" s="16" t="n">
        <v>2.39</v>
      </c>
    </row>
    <row r="449" customFormat="false" ht="12.75" hidden="false" customHeight="true" outlineLevel="0" collapsed="false">
      <c r="A449" s="15" t="n">
        <v>5.5</v>
      </c>
      <c r="B449" s="15" t="s">
        <v>16</v>
      </c>
      <c r="C449" s="16" t="n">
        <v>1.063</v>
      </c>
    </row>
    <row r="450" customFormat="false" ht="12.75" hidden="false" customHeight="true" outlineLevel="0" collapsed="false">
      <c r="A450" s="15" t="n">
        <v>7</v>
      </c>
      <c r="B450" s="15" t="s">
        <v>7</v>
      </c>
      <c r="C450" s="16" t="n">
        <v>2.1</v>
      </c>
    </row>
    <row r="451" customFormat="false" ht="12.75" hidden="false" customHeight="true" outlineLevel="0" collapsed="false">
      <c r="A451" s="15" t="n">
        <v>5.5</v>
      </c>
      <c r="B451" s="15" t="s">
        <v>24</v>
      </c>
      <c r="C451" s="16" t="n">
        <v>2.362</v>
      </c>
    </row>
    <row r="452" customFormat="false" ht="12.75" hidden="false" customHeight="true" outlineLevel="0" collapsed="false">
      <c r="A452" s="15" t="n">
        <v>5.5</v>
      </c>
      <c r="B452" s="15" t="s">
        <v>28</v>
      </c>
      <c r="C452" s="16" t="n">
        <v>4.581</v>
      </c>
    </row>
    <row r="453" customFormat="false" ht="12.75" hidden="false" customHeight="true" outlineLevel="0" collapsed="false">
      <c r="A453" s="15" t="n">
        <v>5.5</v>
      </c>
      <c r="B453" s="15" t="s">
        <v>27</v>
      </c>
      <c r="C453" s="16" t="n">
        <v>2.316</v>
      </c>
    </row>
    <row r="454" customFormat="false" ht="12.75" hidden="false" customHeight="true" outlineLevel="0" collapsed="false">
      <c r="A454" s="15" t="n">
        <v>6.5</v>
      </c>
      <c r="B454" s="15" t="s">
        <v>21</v>
      </c>
      <c r="C454" s="16" t="n">
        <v>1.184</v>
      </c>
    </row>
    <row r="455" customFormat="false" ht="12.75" hidden="false" customHeight="true" outlineLevel="0" collapsed="false">
      <c r="A455" s="15" t="n">
        <v>5.5</v>
      </c>
      <c r="B455" s="15" t="s">
        <v>92</v>
      </c>
      <c r="C455" s="16" t="n">
        <v>2.327</v>
      </c>
    </row>
    <row r="456" customFormat="false" ht="12.75" hidden="false" customHeight="true" outlineLevel="0" collapsed="false">
      <c r="A456" s="15" t="n">
        <v>5.5</v>
      </c>
      <c r="B456" s="15" t="s">
        <v>89</v>
      </c>
      <c r="C456" s="16" t="n">
        <v>1.247</v>
      </c>
    </row>
    <row r="457" customFormat="false" ht="12.75" hidden="false" customHeight="true" outlineLevel="0" collapsed="false">
      <c r="A457" s="15" t="n">
        <v>5.5</v>
      </c>
      <c r="B457" s="15" t="s">
        <v>88</v>
      </c>
      <c r="C457" s="16" t="n">
        <v>1.406</v>
      </c>
    </row>
    <row r="458" customFormat="false" ht="12.75" hidden="false" customHeight="true" outlineLevel="0" collapsed="false">
      <c r="A458" s="15" t="n">
        <v>5.5</v>
      </c>
      <c r="B458" s="15" t="s">
        <v>31</v>
      </c>
      <c r="C458" s="16" t="n">
        <v>2.307</v>
      </c>
    </row>
    <row r="459" customFormat="false" ht="12.75" hidden="false" customHeight="true" outlineLevel="0" collapsed="false">
      <c r="A459" s="15" t="n">
        <v>5.5</v>
      </c>
      <c r="B459" s="15" t="s">
        <v>66</v>
      </c>
      <c r="C459" s="16" t="n">
        <v>1.238</v>
      </c>
    </row>
    <row r="460" customFormat="false" ht="12.75" hidden="false" customHeight="true" outlineLevel="0" collapsed="false">
      <c r="A460" s="15" t="n">
        <v>6.5</v>
      </c>
      <c r="B460" s="15" t="s">
        <v>21</v>
      </c>
      <c r="C460" s="16" t="n">
        <v>1.704</v>
      </c>
    </row>
    <row r="461" customFormat="false" ht="12.75" hidden="false" customHeight="true" outlineLevel="0" collapsed="false">
      <c r="A461" s="15" t="n">
        <v>8</v>
      </c>
      <c r="B461" s="15" t="s">
        <v>44</v>
      </c>
      <c r="C461" s="16" t="n">
        <v>20.246</v>
      </c>
    </row>
    <row r="462" customFormat="false" ht="12.75" hidden="false" customHeight="true" outlineLevel="0" collapsed="false">
      <c r="A462" s="15" t="n">
        <v>14</v>
      </c>
      <c r="B462" s="15" t="s">
        <v>103</v>
      </c>
      <c r="C462" s="16" t="n">
        <v>2.197</v>
      </c>
    </row>
    <row r="463" customFormat="false" ht="12.75" hidden="false" customHeight="true" outlineLevel="0" collapsed="false">
      <c r="A463" s="15" t="n">
        <v>14</v>
      </c>
      <c r="B463" s="15" t="s">
        <v>109</v>
      </c>
      <c r="C463" s="16" t="n">
        <v>1.927</v>
      </c>
    </row>
    <row r="464" customFormat="false" ht="12.75" hidden="false" customHeight="true" outlineLevel="0" collapsed="false">
      <c r="A464" s="15" t="n">
        <v>14</v>
      </c>
      <c r="B464" s="15" t="s">
        <v>109</v>
      </c>
      <c r="C464" s="16" t="n">
        <v>1.99</v>
      </c>
    </row>
    <row r="465" customFormat="false" ht="12.75" hidden="false" customHeight="true" outlineLevel="0" collapsed="false">
      <c r="A465" s="15" t="n">
        <v>14</v>
      </c>
      <c r="B465" s="15" t="s">
        <v>109</v>
      </c>
      <c r="C465" s="16" t="n">
        <v>0.694</v>
      </c>
    </row>
    <row r="466" customFormat="false" ht="12.75" hidden="false" customHeight="true" outlineLevel="0" collapsed="false">
      <c r="A466" s="15" t="n">
        <v>14</v>
      </c>
      <c r="B466" s="15" t="s">
        <v>109</v>
      </c>
      <c r="C466" s="16" t="n">
        <v>1.985</v>
      </c>
    </row>
    <row r="467" customFormat="false" ht="12.75" hidden="false" customHeight="true" outlineLevel="0" collapsed="false">
      <c r="A467" s="15" t="n">
        <v>14</v>
      </c>
      <c r="B467" s="15" t="s">
        <v>108</v>
      </c>
      <c r="C467" s="16" t="n">
        <v>4.284</v>
      </c>
    </row>
    <row r="468" customFormat="false" ht="12.75" hidden="false" customHeight="true" outlineLevel="0" collapsed="false">
      <c r="A468" s="15" t="n">
        <v>14</v>
      </c>
      <c r="B468" s="15" t="s">
        <v>108</v>
      </c>
      <c r="C468" s="16" t="n">
        <v>2.046</v>
      </c>
    </row>
    <row r="469" customFormat="false" ht="12.75" hidden="false" customHeight="true" outlineLevel="0" collapsed="false">
      <c r="A469" s="15" t="n">
        <v>14</v>
      </c>
      <c r="B469" s="15" t="s">
        <v>109</v>
      </c>
      <c r="C469" s="16" t="n">
        <v>0.976</v>
      </c>
    </row>
    <row r="470" customFormat="false" ht="12.75" hidden="false" customHeight="true" outlineLevel="0" collapsed="false">
      <c r="A470" s="15" t="n">
        <v>14</v>
      </c>
      <c r="B470" s="15" t="s">
        <v>108</v>
      </c>
      <c r="C470" s="16" t="n">
        <v>2.076</v>
      </c>
    </row>
    <row r="471" customFormat="false" ht="12.75" hidden="false" customHeight="true" outlineLevel="0" collapsed="false">
      <c r="A471" s="15" t="n">
        <v>14</v>
      </c>
      <c r="B471" s="15" t="s">
        <v>109</v>
      </c>
      <c r="C471" s="16" t="n">
        <v>1.533</v>
      </c>
    </row>
    <row r="472" customFormat="false" ht="12.75" hidden="false" customHeight="true" outlineLevel="0" collapsed="false">
      <c r="A472" s="15" t="n">
        <v>14</v>
      </c>
      <c r="B472" s="15" t="s">
        <v>109</v>
      </c>
      <c r="C472" s="16" t="n">
        <v>3.418</v>
      </c>
    </row>
    <row r="473" customFormat="false" ht="12.75" hidden="false" customHeight="true" outlineLevel="0" collapsed="false">
      <c r="A473" s="15" t="n">
        <v>14</v>
      </c>
      <c r="B473" s="15" t="s">
        <v>109</v>
      </c>
      <c r="C473" s="16" t="n">
        <v>5.841</v>
      </c>
    </row>
    <row r="474" customFormat="false" ht="12.75" hidden="false" customHeight="true" outlineLevel="0" collapsed="false">
      <c r="A474" s="15" t="n">
        <v>14</v>
      </c>
      <c r="B474" s="15" t="s">
        <v>109</v>
      </c>
      <c r="C474" s="16" t="n">
        <v>2.093</v>
      </c>
    </row>
    <row r="475" customFormat="false" ht="12.75" hidden="false" customHeight="true" outlineLevel="0" collapsed="false">
      <c r="A475" s="15" t="n">
        <v>14</v>
      </c>
      <c r="B475" s="15" t="s">
        <v>103</v>
      </c>
      <c r="C475" s="16" t="n">
        <v>4.235</v>
      </c>
    </row>
    <row r="476" customFormat="false" ht="12.75" hidden="false" customHeight="true" outlineLevel="0" collapsed="false">
      <c r="A476" s="15" t="n">
        <v>38</v>
      </c>
      <c r="B476" s="15" t="s">
        <v>48</v>
      </c>
      <c r="C476" s="16" t="n">
        <v>2.14</v>
      </c>
    </row>
    <row r="477" customFormat="false" ht="12.75" hidden="false" customHeight="true" outlineLevel="0" collapsed="false">
      <c r="A477" s="15" t="n">
        <v>5.5</v>
      </c>
      <c r="B477" s="15" t="s">
        <v>21</v>
      </c>
      <c r="C477" s="16" t="n">
        <v>2.35</v>
      </c>
    </row>
    <row r="478" customFormat="false" ht="12.75" hidden="false" customHeight="true" outlineLevel="0" collapsed="false">
      <c r="A478" s="15" t="n">
        <v>24</v>
      </c>
      <c r="B478" s="15" t="s">
        <v>76</v>
      </c>
      <c r="C478" s="16" t="n">
        <v>2.141</v>
      </c>
    </row>
    <row r="479" customFormat="false" ht="12.75" hidden="false" customHeight="true" outlineLevel="0" collapsed="false">
      <c r="A479" s="15" t="n">
        <v>28</v>
      </c>
      <c r="B479" s="15" t="s">
        <v>55</v>
      </c>
      <c r="C479" s="16" t="n">
        <v>2.139</v>
      </c>
    </row>
    <row r="480" customFormat="false" ht="12.75" hidden="false" customHeight="true" outlineLevel="0" collapsed="false">
      <c r="A480" s="15" t="n">
        <v>30</v>
      </c>
      <c r="B480" s="15" t="s">
        <v>48</v>
      </c>
      <c r="C480" s="16" t="n">
        <v>2.217</v>
      </c>
    </row>
    <row r="481" customFormat="false" ht="12.75" hidden="false" customHeight="true" outlineLevel="0" collapsed="false">
      <c r="A481" s="15" t="n">
        <v>20</v>
      </c>
      <c r="B481" s="15" t="s">
        <v>49</v>
      </c>
      <c r="C481" s="16" t="n">
        <v>2.041</v>
      </c>
    </row>
    <row r="482" customFormat="false" ht="12.75" hidden="false" customHeight="true" outlineLevel="0" collapsed="false">
      <c r="A482" s="15" t="n">
        <v>38</v>
      </c>
      <c r="B482" s="15" t="s">
        <v>71</v>
      </c>
      <c r="C482" s="16" t="n">
        <v>6.501</v>
      </c>
    </row>
    <row r="483" customFormat="false" ht="12.75" hidden="false" customHeight="true" outlineLevel="0" collapsed="false">
      <c r="A483" s="15" t="n">
        <v>20</v>
      </c>
      <c r="B483" s="15" t="s">
        <v>49</v>
      </c>
      <c r="C483" s="16" t="n">
        <v>13.351</v>
      </c>
    </row>
    <row r="484" customFormat="false" ht="12.75" hidden="false" customHeight="true" outlineLevel="0" collapsed="false">
      <c r="A484" s="15" t="n">
        <v>32</v>
      </c>
      <c r="B484" s="15" t="s">
        <v>78</v>
      </c>
      <c r="C484" s="16" t="n">
        <v>2.21</v>
      </c>
    </row>
    <row r="485" customFormat="false" ht="12.75" hidden="false" customHeight="true" outlineLevel="0" collapsed="false">
      <c r="A485" s="15" t="n">
        <v>28</v>
      </c>
      <c r="B485" s="15" t="s">
        <v>52</v>
      </c>
      <c r="C485" s="16" t="n">
        <v>1.204</v>
      </c>
    </row>
    <row r="486" customFormat="false" ht="12.75" hidden="false" customHeight="true" outlineLevel="0" collapsed="false">
      <c r="A486" s="15" t="n">
        <v>36</v>
      </c>
      <c r="B486" s="15" t="s">
        <v>14</v>
      </c>
      <c r="C486" s="16" t="n">
        <v>1.628</v>
      </c>
    </row>
    <row r="487" customFormat="false" ht="12.75" hidden="false" customHeight="true" outlineLevel="0" collapsed="false">
      <c r="A487" s="15" t="n">
        <v>22</v>
      </c>
      <c r="B487" s="15" t="s">
        <v>56</v>
      </c>
      <c r="C487" s="16" t="n">
        <v>1.444</v>
      </c>
    </row>
    <row r="488" customFormat="false" ht="12.75" hidden="false" customHeight="true" outlineLevel="0" collapsed="false">
      <c r="A488" s="15" t="n">
        <v>32</v>
      </c>
      <c r="B488" s="15" t="s">
        <v>11</v>
      </c>
      <c r="C488" s="16" t="n">
        <v>2.127</v>
      </c>
    </row>
    <row r="489" customFormat="false" ht="12.75" hidden="false" customHeight="true" outlineLevel="0" collapsed="false">
      <c r="A489" s="15" t="n">
        <v>12</v>
      </c>
      <c r="B489" s="15" t="s">
        <v>49</v>
      </c>
      <c r="C489" s="16" t="n">
        <v>18.16</v>
      </c>
    </row>
    <row r="490" customFormat="false" ht="12.75" hidden="false" customHeight="true" outlineLevel="0" collapsed="false">
      <c r="A490" s="15" t="n">
        <v>11</v>
      </c>
      <c r="B490" s="15" t="s">
        <v>96</v>
      </c>
      <c r="C490" s="16" t="n">
        <v>2.376</v>
      </c>
    </row>
    <row r="491" customFormat="false" ht="12.75" hidden="false" customHeight="true" outlineLevel="0" collapsed="false">
      <c r="A491" s="15" t="n">
        <v>12</v>
      </c>
      <c r="B491" s="15" t="s">
        <v>99</v>
      </c>
      <c r="C491" s="16" t="n">
        <v>4.015</v>
      </c>
    </row>
    <row r="492" customFormat="false" ht="12.75" hidden="false" customHeight="true" outlineLevel="0" collapsed="false">
      <c r="A492" s="15" t="n">
        <v>5.5</v>
      </c>
      <c r="B492" s="15" t="s">
        <v>36</v>
      </c>
      <c r="C492" s="16" t="n">
        <v>2.232</v>
      </c>
    </row>
    <row r="493" customFormat="false" ht="12.75" hidden="false" customHeight="true" outlineLevel="0" collapsed="false">
      <c r="A493" s="15" t="n">
        <v>13</v>
      </c>
      <c r="B493" s="15" t="s">
        <v>96</v>
      </c>
      <c r="C493" s="16" t="n">
        <v>2.347</v>
      </c>
    </row>
    <row r="494" customFormat="false" ht="12.75" hidden="false" customHeight="true" outlineLevel="0" collapsed="false">
      <c r="A494" s="15" t="n">
        <v>13</v>
      </c>
      <c r="B494" s="15" t="s">
        <v>15</v>
      </c>
      <c r="C494" s="16" t="n">
        <v>2.078</v>
      </c>
    </row>
    <row r="495" customFormat="false" ht="12.75" hidden="false" customHeight="true" outlineLevel="0" collapsed="false">
      <c r="A495" s="15" t="n">
        <v>18</v>
      </c>
      <c r="B495" s="15" t="s">
        <v>15</v>
      </c>
      <c r="C495" s="16" t="n">
        <v>6.129</v>
      </c>
    </row>
    <row r="496" customFormat="false" ht="12.75" hidden="false" customHeight="true" outlineLevel="0" collapsed="false">
      <c r="A496" s="15" t="n">
        <v>5.5</v>
      </c>
      <c r="B496" s="15" t="s">
        <v>37</v>
      </c>
      <c r="C496" s="16" t="n">
        <v>2.323</v>
      </c>
    </row>
    <row r="497" customFormat="false" ht="12.75" hidden="false" customHeight="true" outlineLevel="0" collapsed="false">
      <c r="A497" s="15" t="n">
        <v>12.5</v>
      </c>
      <c r="B497" s="15" t="s">
        <v>93</v>
      </c>
      <c r="C497" s="16" t="n">
        <v>4.763</v>
      </c>
    </row>
    <row r="498" customFormat="false" ht="12.75" hidden="false" customHeight="true" outlineLevel="0" collapsed="false">
      <c r="A498" s="15" t="n">
        <v>12.5</v>
      </c>
      <c r="B498" s="15" t="s">
        <v>96</v>
      </c>
      <c r="C498" s="16" t="n">
        <v>2.384</v>
      </c>
    </row>
    <row r="499" customFormat="false" ht="12.75" hidden="false" customHeight="true" outlineLevel="0" collapsed="false">
      <c r="A499" s="15" t="n">
        <v>12</v>
      </c>
      <c r="B499" s="15" t="s">
        <v>15</v>
      </c>
      <c r="C499" s="16" t="n">
        <v>1.983</v>
      </c>
    </row>
    <row r="500" customFormat="false" ht="12.75" hidden="false" customHeight="true" outlineLevel="0" collapsed="false">
      <c r="A500" s="15" t="n">
        <v>12</v>
      </c>
      <c r="B500" s="15" t="s">
        <v>78</v>
      </c>
      <c r="C500" s="16" t="n">
        <v>2.2</v>
      </c>
    </row>
    <row r="501" customFormat="false" ht="12.75" hidden="false" customHeight="true" outlineLevel="0" collapsed="false">
      <c r="A501" s="15" t="n">
        <v>12</v>
      </c>
      <c r="B501" s="15" t="s">
        <v>61</v>
      </c>
      <c r="C501" s="16" t="n">
        <v>5.739</v>
      </c>
    </row>
    <row r="502" customFormat="false" ht="12.75" hidden="false" customHeight="true" outlineLevel="0" collapsed="false">
      <c r="A502" s="15" t="n">
        <v>16</v>
      </c>
      <c r="B502" s="15" t="s">
        <v>15</v>
      </c>
      <c r="C502" s="16" t="n">
        <v>9.463</v>
      </c>
    </row>
    <row r="503" customFormat="false" ht="12.75" hidden="false" customHeight="true" outlineLevel="0" collapsed="false">
      <c r="A503" s="15" t="n">
        <v>16</v>
      </c>
      <c r="B503" s="15" t="s">
        <v>15</v>
      </c>
      <c r="C503" s="16" t="n">
        <v>2.054</v>
      </c>
    </row>
    <row r="504" customFormat="false" ht="12.75" hidden="false" customHeight="true" outlineLevel="0" collapsed="false">
      <c r="A504" s="15" t="n">
        <v>12</v>
      </c>
      <c r="B504" s="15" t="s">
        <v>15</v>
      </c>
      <c r="C504" s="16" t="n">
        <v>10.617</v>
      </c>
    </row>
    <row r="505" customFormat="false" ht="12.75" hidden="false" customHeight="true" outlineLevel="0" collapsed="false">
      <c r="A505" s="15" t="n">
        <v>16</v>
      </c>
      <c r="B505" s="15" t="s">
        <v>15</v>
      </c>
      <c r="C505" s="16" t="n">
        <v>10.322</v>
      </c>
    </row>
    <row r="506" customFormat="false" ht="12.75" hidden="false" customHeight="true" outlineLevel="0" collapsed="false">
      <c r="A506" s="15" t="n">
        <v>12</v>
      </c>
      <c r="B506" s="15" t="s">
        <v>80</v>
      </c>
      <c r="C506" s="16" t="n">
        <v>6.952</v>
      </c>
    </row>
    <row r="507" customFormat="false" ht="12.75" hidden="false" customHeight="true" outlineLevel="0" collapsed="false">
      <c r="A507" s="15" t="n">
        <v>8</v>
      </c>
      <c r="B507" s="15" t="s">
        <v>111</v>
      </c>
      <c r="C507" s="16" t="n">
        <v>2.325</v>
      </c>
    </row>
    <row r="508" customFormat="false" ht="12.75" hidden="false" customHeight="true" outlineLevel="0" collapsed="false">
      <c r="A508" s="15" t="n">
        <v>5.5</v>
      </c>
      <c r="B508" s="15" t="s">
        <v>21</v>
      </c>
      <c r="C508" s="16" t="n">
        <v>2.381</v>
      </c>
    </row>
    <row r="509" customFormat="false" ht="12.75" hidden="false" customHeight="true" outlineLevel="0" collapsed="false">
      <c r="A509" s="15" t="n">
        <v>8</v>
      </c>
      <c r="B509" s="15" t="s">
        <v>45</v>
      </c>
      <c r="C509" s="16" t="n">
        <v>2.422</v>
      </c>
    </row>
    <row r="510" customFormat="false" ht="12.75" hidden="false" customHeight="true" outlineLevel="0" collapsed="false">
      <c r="A510" s="15" t="n">
        <v>6</v>
      </c>
      <c r="B510" s="15" t="s">
        <v>45</v>
      </c>
      <c r="C510" s="16" t="n">
        <v>2.122</v>
      </c>
    </row>
    <row r="511" customFormat="false" ht="12.75" hidden="false" customHeight="true" outlineLevel="0" collapsed="false">
      <c r="A511" s="15" t="n">
        <v>5.5</v>
      </c>
      <c r="B511" s="15" t="s">
        <v>16</v>
      </c>
      <c r="C511" s="16" t="n">
        <v>2.344</v>
      </c>
    </row>
    <row r="512" customFormat="false" ht="12.75" hidden="false" customHeight="true" outlineLevel="0" collapsed="false">
      <c r="A512" s="15" t="n">
        <v>14</v>
      </c>
      <c r="B512" s="15" t="s">
        <v>15</v>
      </c>
      <c r="C512" s="16" t="n">
        <v>2.002</v>
      </c>
    </row>
    <row r="513" customFormat="false" ht="12.75" hidden="false" customHeight="true" outlineLevel="0" collapsed="false">
      <c r="A513" s="15" t="n">
        <v>13</v>
      </c>
      <c r="B513" s="15" t="s">
        <v>15</v>
      </c>
      <c r="C513" s="16" t="n">
        <v>2.039</v>
      </c>
    </row>
    <row r="514" customFormat="false" ht="12.75" hidden="false" customHeight="true" outlineLevel="0" collapsed="false">
      <c r="A514" s="15" t="n">
        <v>15</v>
      </c>
      <c r="B514" s="15" t="s">
        <v>15</v>
      </c>
      <c r="C514" s="16" t="n">
        <v>13.436</v>
      </c>
    </row>
    <row r="515" customFormat="false" ht="12.75" hidden="false" customHeight="true" outlineLevel="0" collapsed="false">
      <c r="A515" s="15" t="n">
        <v>11</v>
      </c>
      <c r="B515" s="15" t="s">
        <v>91</v>
      </c>
      <c r="C515" s="16" t="n">
        <v>2.315</v>
      </c>
    </row>
    <row r="516" customFormat="false" ht="12.75" hidden="false" customHeight="true" outlineLevel="0" collapsed="false">
      <c r="A516" s="15" t="n">
        <v>16</v>
      </c>
      <c r="B516" s="15" t="s">
        <v>15</v>
      </c>
      <c r="C516" s="16" t="n">
        <v>6.477</v>
      </c>
    </row>
    <row r="517" customFormat="false" ht="12.75" hidden="false" customHeight="true" outlineLevel="0" collapsed="false">
      <c r="A517" s="15" t="n">
        <v>5.5</v>
      </c>
      <c r="B517" s="15" t="s">
        <v>38</v>
      </c>
      <c r="C517" s="16" t="n">
        <v>2.309</v>
      </c>
    </row>
    <row r="518" customFormat="false" ht="12.75" hidden="false" customHeight="true" outlineLevel="0" collapsed="false">
      <c r="A518" s="15" t="n">
        <v>13</v>
      </c>
      <c r="B518" s="15" t="s">
        <v>96</v>
      </c>
      <c r="C518" s="16" t="n">
        <v>2.342</v>
      </c>
    </row>
    <row r="519" customFormat="false" ht="12.75" hidden="false" customHeight="true" outlineLevel="0" collapsed="false">
      <c r="A519" s="15" t="n">
        <v>12</v>
      </c>
      <c r="B519" s="15" t="s">
        <v>15</v>
      </c>
      <c r="C519" s="16" t="n">
        <v>8.468</v>
      </c>
    </row>
    <row r="520" customFormat="false" ht="12.75" hidden="false" customHeight="true" outlineLevel="0" collapsed="false">
      <c r="A520" s="15" t="n">
        <v>12</v>
      </c>
      <c r="B520" s="15" t="s">
        <v>15</v>
      </c>
      <c r="C520" s="16" t="n">
        <v>4.142</v>
      </c>
    </row>
    <row r="521" customFormat="false" ht="12.75" hidden="false" customHeight="true" outlineLevel="0" collapsed="false">
      <c r="A521" s="15" t="n">
        <v>13</v>
      </c>
      <c r="B521" s="15" t="s">
        <v>15</v>
      </c>
      <c r="C521" s="16" t="n">
        <v>4.248</v>
      </c>
    </row>
    <row r="522" customFormat="false" ht="12.75" hidden="false" customHeight="true" outlineLevel="0" collapsed="false">
      <c r="A522" s="15" t="n">
        <v>10</v>
      </c>
      <c r="B522" s="15" t="s">
        <v>96</v>
      </c>
      <c r="C522" s="16" t="n">
        <v>2.016</v>
      </c>
    </row>
    <row r="523" customFormat="false" ht="12.75" hidden="false" customHeight="true" outlineLevel="0" collapsed="false">
      <c r="A523" s="15" t="n">
        <v>12.5</v>
      </c>
      <c r="B523" s="15" t="s">
        <v>96</v>
      </c>
      <c r="C523" s="16" t="n">
        <v>0.965</v>
      </c>
    </row>
    <row r="524" customFormat="false" ht="12.75" hidden="false" customHeight="true" outlineLevel="0" collapsed="false">
      <c r="A524" s="15" t="n">
        <v>12</v>
      </c>
      <c r="B524" s="15" t="s">
        <v>15</v>
      </c>
      <c r="C524" s="16" t="n">
        <v>2.101</v>
      </c>
    </row>
    <row r="525" customFormat="false" ht="12.75" hidden="false" customHeight="true" outlineLevel="0" collapsed="false">
      <c r="A525" s="15" t="n">
        <v>13</v>
      </c>
      <c r="B525" s="15" t="s">
        <v>15</v>
      </c>
      <c r="C525" s="16" t="n">
        <v>6.483</v>
      </c>
    </row>
    <row r="526" customFormat="false" ht="12.75" hidden="false" customHeight="true" outlineLevel="0" collapsed="false">
      <c r="A526" s="15" t="n">
        <v>12</v>
      </c>
      <c r="B526" s="15" t="s">
        <v>17</v>
      </c>
      <c r="C526" s="16" t="n">
        <v>6.452</v>
      </c>
    </row>
    <row r="527" customFormat="false" ht="12.75" hidden="false" customHeight="true" outlineLevel="0" collapsed="false">
      <c r="A527" s="15" t="n">
        <v>14</v>
      </c>
      <c r="B527" s="15" t="s">
        <v>56</v>
      </c>
      <c r="C527" s="16" t="n">
        <v>3.299</v>
      </c>
    </row>
    <row r="528" customFormat="false" ht="12.75" hidden="false" customHeight="true" outlineLevel="0" collapsed="false">
      <c r="A528" s="15" t="n">
        <v>10</v>
      </c>
      <c r="B528" s="15" t="s">
        <v>96</v>
      </c>
      <c r="C528" s="16" t="n">
        <v>6.007</v>
      </c>
    </row>
    <row r="529" customFormat="false" ht="12.75" hidden="false" customHeight="true" outlineLevel="0" collapsed="false">
      <c r="A529" s="15" t="n">
        <v>5.5</v>
      </c>
      <c r="B529" s="15" t="s">
        <v>21</v>
      </c>
      <c r="C529" s="16" t="n">
        <v>2.345</v>
      </c>
    </row>
    <row r="530" customFormat="false" ht="12.75" hidden="false" customHeight="true" outlineLevel="0" collapsed="false">
      <c r="A530" s="15" t="n">
        <v>11</v>
      </c>
      <c r="B530" s="15" t="s">
        <v>91</v>
      </c>
      <c r="C530" s="16" t="n">
        <v>2.31</v>
      </c>
    </row>
    <row r="531" customFormat="false" ht="12.75" hidden="false" customHeight="true" outlineLevel="0" collapsed="false">
      <c r="A531" s="15" t="n">
        <v>11</v>
      </c>
      <c r="B531" s="15" t="s">
        <v>96</v>
      </c>
      <c r="C531" s="16" t="n">
        <v>4.673</v>
      </c>
    </row>
    <row r="532" customFormat="false" ht="12.75" hidden="false" customHeight="true" outlineLevel="0" collapsed="false">
      <c r="A532" s="15" t="n">
        <v>5.5</v>
      </c>
      <c r="B532" s="15" t="s">
        <v>37</v>
      </c>
      <c r="C532" s="16" t="n">
        <v>2.315</v>
      </c>
    </row>
    <row r="533" customFormat="false" ht="12.75" hidden="false" customHeight="true" outlineLevel="0" collapsed="false">
      <c r="A533" s="15" t="n">
        <v>12</v>
      </c>
      <c r="B533" s="15" t="s">
        <v>59</v>
      </c>
      <c r="C533" s="16" t="n">
        <v>2.059</v>
      </c>
    </row>
    <row r="534" customFormat="false" ht="12.75" hidden="false" customHeight="true" outlineLevel="0" collapsed="false">
      <c r="A534" s="15" t="n">
        <v>10</v>
      </c>
      <c r="B534" s="15" t="s">
        <v>65</v>
      </c>
      <c r="C534" s="16" t="n">
        <v>2.316</v>
      </c>
    </row>
    <row r="535" customFormat="false" ht="12.75" hidden="false" customHeight="true" outlineLevel="0" collapsed="false">
      <c r="A535" s="15" t="n">
        <v>6.5</v>
      </c>
      <c r="B535" s="15" t="s">
        <v>37</v>
      </c>
      <c r="C535" s="16" t="n">
        <v>2.315</v>
      </c>
    </row>
    <row r="536" customFormat="false" ht="12.75" hidden="false" customHeight="true" outlineLevel="0" collapsed="false">
      <c r="A536" s="15" t="n">
        <v>6.5</v>
      </c>
      <c r="B536" s="15" t="s">
        <v>21</v>
      </c>
      <c r="C536" s="16" t="n">
        <v>2.325</v>
      </c>
    </row>
    <row r="537" customFormat="false" ht="12.75" hidden="false" customHeight="true" outlineLevel="0" collapsed="false">
      <c r="A537" s="15" t="n">
        <v>6.5</v>
      </c>
      <c r="B537" s="15" t="s">
        <v>21</v>
      </c>
      <c r="C537" s="16" t="n">
        <v>2.273</v>
      </c>
    </row>
    <row r="538" customFormat="false" ht="12.75" hidden="false" customHeight="true" outlineLevel="0" collapsed="false">
      <c r="A538" s="15" t="n">
        <v>8</v>
      </c>
      <c r="B538" s="15" t="s">
        <v>45</v>
      </c>
      <c r="C538" s="16" t="n">
        <v>2.383</v>
      </c>
    </row>
    <row r="539" customFormat="false" ht="12.75" hidden="false" customHeight="true" outlineLevel="0" collapsed="false">
      <c r="A539" s="15" t="n">
        <v>10</v>
      </c>
      <c r="B539" s="15" t="s">
        <v>45</v>
      </c>
      <c r="C539" s="16" t="n">
        <v>4.816</v>
      </c>
    </row>
    <row r="540" customFormat="false" ht="12.75" hidden="false" customHeight="true" outlineLevel="0" collapsed="false">
      <c r="A540" s="15" t="n">
        <v>6.5</v>
      </c>
      <c r="B540" s="15" t="s">
        <v>16</v>
      </c>
      <c r="C540" s="16" t="n">
        <v>2.345</v>
      </c>
    </row>
    <row r="541" customFormat="false" ht="12.75" hidden="false" customHeight="true" outlineLevel="0" collapsed="false">
      <c r="A541" s="15" t="n">
        <v>8</v>
      </c>
      <c r="B541" s="15" t="s">
        <v>45</v>
      </c>
      <c r="C541" s="16" t="n">
        <v>2.406</v>
      </c>
    </row>
    <row r="542" customFormat="false" ht="12.75" hidden="false" customHeight="true" outlineLevel="0" collapsed="false">
      <c r="A542" s="15" t="n">
        <v>5.5</v>
      </c>
      <c r="B542" s="15" t="s">
        <v>16</v>
      </c>
      <c r="C542" s="16" t="n">
        <v>2.371</v>
      </c>
    </row>
    <row r="543" customFormat="false" ht="12.75" hidden="false" customHeight="true" outlineLevel="0" collapsed="false">
      <c r="A543" s="15" t="n">
        <v>6.5</v>
      </c>
      <c r="B543" s="15" t="s">
        <v>21</v>
      </c>
      <c r="C543" s="16" t="n">
        <v>2.256</v>
      </c>
    </row>
    <row r="544" customFormat="false" ht="12.75" hidden="false" customHeight="true" outlineLevel="0" collapsed="false">
      <c r="A544" s="15" t="n">
        <v>13</v>
      </c>
      <c r="B544" s="15" t="s">
        <v>15</v>
      </c>
      <c r="C544" s="16" t="n">
        <v>2.105</v>
      </c>
    </row>
    <row r="545" customFormat="false" ht="12.75" hidden="false" customHeight="true" outlineLevel="0" collapsed="false">
      <c r="A545" s="15" t="n">
        <v>14</v>
      </c>
      <c r="B545" s="15" t="s">
        <v>59</v>
      </c>
      <c r="C545" s="16" t="n">
        <v>1.995</v>
      </c>
    </row>
    <row r="546" customFormat="false" ht="12.75" hidden="false" customHeight="true" outlineLevel="0" collapsed="false">
      <c r="A546" s="15" t="n">
        <v>12</v>
      </c>
      <c r="B546" s="15" t="s">
        <v>15</v>
      </c>
      <c r="C546" s="16" t="n">
        <v>4.39</v>
      </c>
    </row>
    <row r="547" customFormat="false" ht="12.75" hidden="false" customHeight="true" outlineLevel="0" collapsed="false">
      <c r="A547" s="15" t="n">
        <v>13</v>
      </c>
      <c r="B547" s="15" t="s">
        <v>15</v>
      </c>
      <c r="C547" s="16" t="n">
        <v>4.237</v>
      </c>
    </row>
    <row r="548" customFormat="false" ht="12.75" hidden="false" customHeight="true" outlineLevel="0" collapsed="false">
      <c r="A548" s="15" t="n">
        <v>16</v>
      </c>
      <c r="B548" s="15" t="s">
        <v>15</v>
      </c>
      <c r="C548" s="16" t="n">
        <v>47.873</v>
      </c>
    </row>
    <row r="549" customFormat="false" ht="12.75" hidden="false" customHeight="true" outlineLevel="0" collapsed="false">
      <c r="A549" s="15" t="n">
        <v>17</v>
      </c>
      <c r="B549" s="15" t="s">
        <v>15</v>
      </c>
      <c r="C549" s="16" t="n">
        <v>3.994</v>
      </c>
    </row>
    <row r="550" customFormat="false" ht="12.75" hidden="false" customHeight="true" outlineLevel="0" collapsed="false">
      <c r="A550" s="15" t="n">
        <v>14</v>
      </c>
      <c r="B550" s="15" t="s">
        <v>15</v>
      </c>
      <c r="C550" s="16" t="n">
        <v>3.679</v>
      </c>
    </row>
    <row r="551" customFormat="false" ht="12.75" hidden="false" customHeight="true" outlineLevel="0" collapsed="false">
      <c r="A551" s="15" t="n">
        <v>13</v>
      </c>
      <c r="B551" s="15" t="s">
        <v>15</v>
      </c>
      <c r="C551" s="16" t="n">
        <v>2.07</v>
      </c>
    </row>
    <row r="552" customFormat="false" ht="12.75" hidden="false" customHeight="true" outlineLevel="0" collapsed="false">
      <c r="A552" s="15" t="n">
        <v>17</v>
      </c>
      <c r="B552" s="15" t="s">
        <v>15</v>
      </c>
      <c r="C552" s="16" t="n">
        <v>2.105</v>
      </c>
    </row>
    <row r="553" customFormat="false" ht="12.75" hidden="false" customHeight="true" outlineLevel="0" collapsed="false">
      <c r="A553" s="15" t="n">
        <v>17</v>
      </c>
      <c r="B553" s="15" t="s">
        <v>15</v>
      </c>
      <c r="C553" s="16" t="n">
        <v>2.032</v>
      </c>
    </row>
    <row r="554" customFormat="false" ht="12.75" hidden="false" customHeight="true" outlineLevel="0" collapsed="false">
      <c r="A554" s="15" t="n">
        <v>11</v>
      </c>
      <c r="B554" s="15" t="s">
        <v>50</v>
      </c>
      <c r="C554" s="16" t="n">
        <v>2.01</v>
      </c>
    </row>
    <row r="555" customFormat="false" ht="12.75" hidden="false" customHeight="true" outlineLevel="0" collapsed="false">
      <c r="A555" s="15" t="n">
        <v>15</v>
      </c>
      <c r="B555" s="15" t="s">
        <v>104</v>
      </c>
      <c r="C555" s="16" t="n">
        <v>2.093</v>
      </c>
    </row>
    <row r="556" customFormat="false" ht="12.75" hidden="false" customHeight="true" outlineLevel="0" collapsed="false">
      <c r="A556" s="15" t="n">
        <v>13</v>
      </c>
      <c r="B556" s="15" t="s">
        <v>15</v>
      </c>
      <c r="C556" s="16" t="n">
        <v>2.089</v>
      </c>
    </row>
    <row r="557" customFormat="false" ht="12.75" hidden="false" customHeight="true" outlineLevel="0" collapsed="false">
      <c r="A557" s="15" t="n">
        <v>13</v>
      </c>
      <c r="B557" s="15" t="s">
        <v>15</v>
      </c>
      <c r="C557" s="16" t="n">
        <v>2.052</v>
      </c>
    </row>
    <row r="558" customFormat="false" ht="12.75" hidden="false" customHeight="true" outlineLevel="0" collapsed="false">
      <c r="A558" s="15" t="n">
        <v>13</v>
      </c>
      <c r="B558" s="15" t="s">
        <v>15</v>
      </c>
      <c r="C558" s="16" t="n">
        <v>4.13</v>
      </c>
    </row>
    <row r="559" customFormat="false" ht="12.75" hidden="false" customHeight="true" outlineLevel="0" collapsed="false">
      <c r="A559" s="15" t="n">
        <v>14</v>
      </c>
      <c r="B559" s="15" t="s">
        <v>104</v>
      </c>
      <c r="C559" s="16" t="n">
        <v>4.597</v>
      </c>
    </row>
    <row r="560" customFormat="false" ht="12.75" hidden="false" customHeight="true" outlineLevel="0" collapsed="false">
      <c r="A560" s="15" t="n">
        <v>14</v>
      </c>
      <c r="B560" s="15" t="s">
        <v>109</v>
      </c>
      <c r="C560" s="16" t="n">
        <v>2.132</v>
      </c>
    </row>
    <row r="561" customFormat="false" ht="12.75" hidden="false" customHeight="true" outlineLevel="0" collapsed="false">
      <c r="A561" s="15" t="n">
        <v>18</v>
      </c>
      <c r="B561" s="15" t="s">
        <v>15</v>
      </c>
      <c r="C561" s="16" t="n">
        <v>4.159</v>
      </c>
    </row>
    <row r="562" customFormat="false" ht="12.75" hidden="false" customHeight="true" outlineLevel="0" collapsed="false">
      <c r="A562" s="15" t="n">
        <v>18</v>
      </c>
      <c r="B562" s="15" t="s">
        <v>15</v>
      </c>
      <c r="C562" s="16" t="n">
        <v>2.043</v>
      </c>
    </row>
    <row r="563" customFormat="false" ht="12.75" hidden="false" customHeight="true" outlineLevel="0" collapsed="false">
      <c r="A563" s="15" t="n">
        <v>14</v>
      </c>
      <c r="B563" s="15" t="s">
        <v>15</v>
      </c>
      <c r="C563" s="16" t="n">
        <v>4.035</v>
      </c>
    </row>
    <row r="564" customFormat="false" ht="12.75" hidden="false" customHeight="true" outlineLevel="0" collapsed="false">
      <c r="A564" s="15" t="n">
        <v>15</v>
      </c>
      <c r="B564" s="15" t="s">
        <v>104</v>
      </c>
      <c r="C564" s="16" t="n">
        <v>2.127</v>
      </c>
    </row>
    <row r="565" customFormat="false" ht="12.75" hidden="false" customHeight="true" outlineLevel="0" collapsed="false">
      <c r="A565" s="15" t="n">
        <v>18</v>
      </c>
      <c r="B565" s="15" t="s">
        <v>15</v>
      </c>
      <c r="C565" s="16" t="n">
        <v>1.949</v>
      </c>
    </row>
    <row r="566" customFormat="false" ht="12.75" hidden="false" customHeight="true" outlineLevel="0" collapsed="false">
      <c r="A566" s="15" t="n">
        <v>18</v>
      </c>
      <c r="B566" s="15" t="s">
        <v>15</v>
      </c>
      <c r="C566" s="16" t="n">
        <v>2.023</v>
      </c>
    </row>
    <row r="567" customFormat="false" ht="12.75" hidden="false" customHeight="true" outlineLevel="0" collapsed="false">
      <c r="A567" s="15" t="n">
        <v>13</v>
      </c>
      <c r="B567" s="15" t="s">
        <v>59</v>
      </c>
      <c r="C567" s="16" t="n">
        <v>6.023</v>
      </c>
    </row>
    <row r="568" customFormat="false" ht="12.75" hidden="false" customHeight="true" outlineLevel="0" collapsed="false">
      <c r="A568" s="15" t="n">
        <v>18</v>
      </c>
      <c r="B568" s="15" t="s">
        <v>15</v>
      </c>
      <c r="C568" s="16" t="n">
        <v>1.954</v>
      </c>
    </row>
    <row r="569" customFormat="false" ht="12.75" hidden="false" customHeight="true" outlineLevel="0" collapsed="false">
      <c r="A569" s="15" t="n">
        <v>13</v>
      </c>
      <c r="B569" s="15" t="s">
        <v>15</v>
      </c>
      <c r="C569" s="16" t="n">
        <v>2.035</v>
      </c>
    </row>
    <row r="570" customFormat="false" ht="12.75" hidden="false" customHeight="true" outlineLevel="0" collapsed="false">
      <c r="A570" s="15" t="n">
        <v>18</v>
      </c>
      <c r="B570" s="15" t="s">
        <v>15</v>
      </c>
      <c r="C570" s="16" t="n">
        <v>1.971</v>
      </c>
    </row>
    <row r="571" customFormat="false" ht="12.75" hidden="false" customHeight="true" outlineLevel="0" collapsed="false">
      <c r="A571" s="15" t="n">
        <v>12</v>
      </c>
      <c r="B571" s="15" t="s">
        <v>10</v>
      </c>
      <c r="C571" s="16" t="n">
        <v>2.223</v>
      </c>
    </row>
    <row r="572" customFormat="false" ht="12.75" hidden="false" customHeight="true" outlineLevel="0" collapsed="false">
      <c r="A572" s="15" t="n">
        <v>13</v>
      </c>
      <c r="B572" s="15" t="s">
        <v>96</v>
      </c>
      <c r="C572" s="16" t="n">
        <v>2.182</v>
      </c>
    </row>
    <row r="573" customFormat="false" ht="12.75" hidden="false" customHeight="true" outlineLevel="0" collapsed="false">
      <c r="A573" s="15" t="n">
        <v>13</v>
      </c>
      <c r="B573" s="15" t="s">
        <v>96</v>
      </c>
      <c r="C573" s="16" t="n">
        <v>2.365</v>
      </c>
    </row>
    <row r="574" customFormat="false" ht="12.75" hidden="false" customHeight="true" outlineLevel="0" collapsed="false">
      <c r="A574" s="15" t="n">
        <v>12.5</v>
      </c>
      <c r="B574" s="15" t="s">
        <v>96</v>
      </c>
      <c r="C574" s="16" t="n">
        <v>2.398</v>
      </c>
    </row>
    <row r="575" customFormat="false" ht="12.75" hidden="false" customHeight="true" outlineLevel="0" collapsed="false">
      <c r="A575" s="15" t="n">
        <v>6.5</v>
      </c>
      <c r="B575" s="15" t="s">
        <v>65</v>
      </c>
      <c r="C575" s="16" t="n">
        <v>2.325</v>
      </c>
    </row>
    <row r="576" customFormat="false" ht="12.75" hidden="false" customHeight="true" outlineLevel="0" collapsed="false">
      <c r="A576" s="15" t="n">
        <v>5.5</v>
      </c>
      <c r="B576" s="15" t="s">
        <v>67</v>
      </c>
      <c r="C576" s="16" t="n">
        <v>4.675</v>
      </c>
    </row>
    <row r="577" customFormat="false" ht="12.75" hidden="false" customHeight="true" outlineLevel="0" collapsed="false">
      <c r="A577" s="15" t="n">
        <v>5.5</v>
      </c>
      <c r="B577" s="15" t="s">
        <v>41</v>
      </c>
      <c r="C577" s="16" t="n">
        <v>2.344</v>
      </c>
    </row>
    <row r="578" customFormat="false" ht="12.75" hidden="false" customHeight="true" outlineLevel="0" collapsed="false">
      <c r="A578" s="15" t="n">
        <v>12</v>
      </c>
      <c r="B578" s="15" t="s">
        <v>21</v>
      </c>
      <c r="C578" s="16" t="n">
        <v>2.322</v>
      </c>
    </row>
    <row r="579" customFormat="false" ht="12.75" hidden="false" customHeight="true" outlineLevel="0" collapsed="false">
      <c r="A579" s="15" t="n">
        <v>13</v>
      </c>
      <c r="B579" s="15" t="s">
        <v>96</v>
      </c>
      <c r="C579" s="16" t="n">
        <v>2.267</v>
      </c>
    </row>
    <row r="580" customFormat="false" ht="12.75" hidden="false" customHeight="true" outlineLevel="0" collapsed="false">
      <c r="A580" s="15" t="n">
        <v>10</v>
      </c>
      <c r="B580" s="15" t="s">
        <v>45</v>
      </c>
      <c r="C580" s="16" t="n">
        <v>2.43</v>
      </c>
    </row>
    <row r="581" customFormat="false" ht="12.75" hidden="false" customHeight="true" outlineLevel="0" collapsed="false">
      <c r="A581" s="15" t="n">
        <v>10</v>
      </c>
      <c r="B581" s="15" t="s">
        <v>6</v>
      </c>
      <c r="C581" s="16" t="n">
        <v>2.341</v>
      </c>
    </row>
    <row r="582" customFormat="false" ht="12.75" hidden="false" customHeight="true" outlineLevel="0" collapsed="false">
      <c r="A582" s="15" t="n">
        <v>38</v>
      </c>
      <c r="B582" s="15" t="s">
        <v>71</v>
      </c>
      <c r="C582" s="16" t="n">
        <v>3.995</v>
      </c>
    </row>
    <row r="583" customFormat="false" ht="12.75" hidden="false" customHeight="true" outlineLevel="0" collapsed="false">
      <c r="A583" s="15" t="n">
        <v>5.5</v>
      </c>
      <c r="B583" s="15" t="s">
        <v>39</v>
      </c>
      <c r="C583" s="16" t="n">
        <v>3.692</v>
      </c>
    </row>
    <row r="584" customFormat="false" ht="12.75" hidden="false" customHeight="true" outlineLevel="0" collapsed="false">
      <c r="A584" s="15" t="n">
        <v>13</v>
      </c>
      <c r="B584" s="15" t="s">
        <v>15</v>
      </c>
      <c r="C584" s="16" t="n">
        <v>2.019</v>
      </c>
    </row>
    <row r="585" customFormat="false" ht="12.75" hidden="false" customHeight="true" outlineLevel="0" collapsed="false">
      <c r="A585" s="15" t="n">
        <v>13</v>
      </c>
      <c r="B585" s="15" t="s">
        <v>15</v>
      </c>
      <c r="C585" s="16" t="n">
        <v>1.747</v>
      </c>
    </row>
    <row r="586" customFormat="false" ht="12.75" hidden="false" customHeight="true" outlineLevel="0" collapsed="false">
      <c r="A586" s="15" t="n">
        <v>5</v>
      </c>
      <c r="B586" s="15" t="s">
        <v>85</v>
      </c>
      <c r="C586" s="16" t="n">
        <v>30.395</v>
      </c>
    </row>
    <row r="587" customFormat="false" ht="12.75" hidden="false" customHeight="true" outlineLevel="0" collapsed="false">
      <c r="A587" s="15" t="n">
        <v>6.5</v>
      </c>
      <c r="B587" s="15" t="s">
        <v>40</v>
      </c>
      <c r="C587" s="16" t="n">
        <v>60.829</v>
      </c>
    </row>
    <row r="588" customFormat="false" ht="12.75" hidden="false" customHeight="true" outlineLevel="0" collapsed="false">
      <c r="A588" s="15" t="n">
        <v>5.5</v>
      </c>
      <c r="B588" s="15" t="s">
        <v>88</v>
      </c>
      <c r="C588" s="16" t="n">
        <v>2.355</v>
      </c>
    </row>
    <row r="589" customFormat="false" ht="12.75" hidden="false" customHeight="true" outlineLevel="0" collapsed="false">
      <c r="A589" s="15" t="n">
        <v>5.5</v>
      </c>
      <c r="B589" s="15" t="s">
        <v>27</v>
      </c>
      <c r="C589" s="16" t="n">
        <v>4.589</v>
      </c>
    </row>
    <row r="590" customFormat="false" ht="12.75" hidden="false" customHeight="true" outlineLevel="0" collapsed="false">
      <c r="A590" s="15" t="n">
        <v>5.5</v>
      </c>
      <c r="B590" s="15" t="s">
        <v>27</v>
      </c>
      <c r="C590" s="16" t="n">
        <v>2.322</v>
      </c>
    </row>
    <row r="591" customFormat="false" ht="12.75" hidden="false" customHeight="true" outlineLevel="0" collapsed="false">
      <c r="A591" s="15" t="n">
        <v>15</v>
      </c>
      <c r="B591" s="15" t="s">
        <v>15</v>
      </c>
      <c r="C591" s="16" t="n">
        <v>2.071</v>
      </c>
    </row>
    <row r="592" customFormat="false" ht="12.75" hidden="false" customHeight="true" outlineLevel="0" collapsed="false">
      <c r="A592" s="15" t="n">
        <v>5.5</v>
      </c>
      <c r="B592" s="15" t="s">
        <v>84</v>
      </c>
      <c r="C592" s="16" t="n">
        <v>2.051</v>
      </c>
    </row>
    <row r="593" customFormat="false" ht="12.75" hidden="false" customHeight="true" outlineLevel="0" collapsed="false">
      <c r="A593" s="15" t="n">
        <v>5.5</v>
      </c>
      <c r="B593" s="15" t="s">
        <v>21</v>
      </c>
      <c r="C593" s="16" t="n">
        <v>2.361</v>
      </c>
    </row>
    <row r="594" customFormat="false" ht="12.75" hidden="false" customHeight="true" outlineLevel="0" collapsed="false">
      <c r="A594" s="15" t="n">
        <v>6.5</v>
      </c>
      <c r="B594" s="15" t="s">
        <v>76</v>
      </c>
      <c r="C594" s="16" t="n">
        <v>2.371</v>
      </c>
    </row>
    <row r="595" customFormat="false" ht="12.75" hidden="false" customHeight="true" outlineLevel="0" collapsed="false">
      <c r="A595" s="15" t="n">
        <v>5.5</v>
      </c>
      <c r="B595" s="15" t="s">
        <v>65</v>
      </c>
      <c r="C595" s="16" t="n">
        <v>48.345</v>
      </c>
    </row>
    <row r="596" customFormat="false" ht="12.75" hidden="false" customHeight="true" outlineLevel="0" collapsed="false">
      <c r="A596" s="15" t="n">
        <v>5.5</v>
      </c>
      <c r="B596" s="15" t="s">
        <v>83</v>
      </c>
      <c r="C596" s="16" t="n">
        <v>2.14</v>
      </c>
    </row>
    <row r="597" customFormat="false" ht="12.75" hidden="false" customHeight="true" outlineLevel="0" collapsed="false">
      <c r="A597" s="15" t="n">
        <v>9</v>
      </c>
      <c r="B597" s="15" t="s">
        <v>17</v>
      </c>
      <c r="C597" s="16" t="n">
        <v>2.078</v>
      </c>
    </row>
    <row r="598" customFormat="false" ht="12.75" hidden="false" customHeight="true" outlineLevel="0" collapsed="false">
      <c r="A598" s="15" t="n">
        <v>7</v>
      </c>
      <c r="B598" s="15" t="s">
        <v>7</v>
      </c>
      <c r="C598" s="16" t="n">
        <v>2.375</v>
      </c>
    </row>
    <row r="599" customFormat="false" ht="12.75" hidden="false" customHeight="true" outlineLevel="0" collapsed="false">
      <c r="A599" s="15" t="n">
        <v>5.5</v>
      </c>
      <c r="B599" s="15" t="s">
        <v>22</v>
      </c>
      <c r="C599" s="16" t="n">
        <v>1.126</v>
      </c>
    </row>
    <row r="600" customFormat="false" ht="12.75" hidden="false" customHeight="true" outlineLevel="0" collapsed="false">
      <c r="A600" s="15" t="n">
        <v>6.5</v>
      </c>
      <c r="B600" s="15" t="s">
        <v>21</v>
      </c>
      <c r="C600" s="16" t="n">
        <v>1.617</v>
      </c>
    </row>
    <row r="601" customFormat="false" ht="12.75" hidden="false" customHeight="true" outlineLevel="0" collapsed="false">
      <c r="A601" s="15" t="n">
        <v>8</v>
      </c>
      <c r="B601" s="15" t="s">
        <v>12</v>
      </c>
      <c r="C601" s="16" t="n">
        <v>4.735</v>
      </c>
    </row>
    <row r="602" customFormat="false" ht="12.75" hidden="false" customHeight="true" outlineLevel="0" collapsed="false">
      <c r="A602" s="15" t="n">
        <v>6.5</v>
      </c>
      <c r="B602" s="15" t="s">
        <v>21</v>
      </c>
      <c r="C602" s="16" t="n">
        <v>2.366</v>
      </c>
    </row>
    <row r="603" customFormat="false" ht="12.75" hidden="false" customHeight="true" outlineLevel="0" collapsed="false">
      <c r="A603" s="15" t="n">
        <v>5.5</v>
      </c>
      <c r="B603" s="15" t="s">
        <v>5</v>
      </c>
      <c r="C603" s="16" t="n">
        <v>2.376</v>
      </c>
    </row>
    <row r="604" customFormat="false" ht="12.75" hidden="false" customHeight="true" outlineLevel="0" collapsed="false">
      <c r="A604" s="15" t="n">
        <v>6.5</v>
      </c>
      <c r="B604" s="15" t="s">
        <v>89</v>
      </c>
      <c r="C604" s="16" t="n">
        <v>11.852</v>
      </c>
    </row>
    <row r="605" customFormat="false" ht="12.75" hidden="false" customHeight="true" outlineLevel="0" collapsed="false">
      <c r="A605" s="15" t="n">
        <v>6.5</v>
      </c>
      <c r="B605" s="15" t="s">
        <v>18</v>
      </c>
      <c r="C605" s="16" t="n">
        <v>2.369</v>
      </c>
    </row>
    <row r="606" customFormat="false" ht="12.75" hidden="false" customHeight="true" outlineLevel="0" collapsed="false">
      <c r="A606" s="15" t="n">
        <v>6.5</v>
      </c>
      <c r="B606" s="15" t="s">
        <v>21</v>
      </c>
      <c r="C606" s="16" t="n">
        <v>1.123</v>
      </c>
    </row>
    <row r="607" customFormat="false" ht="12.75" hidden="false" customHeight="true" outlineLevel="0" collapsed="false">
      <c r="A607" s="15" t="n">
        <v>6.5</v>
      </c>
      <c r="B607" s="15" t="s">
        <v>76</v>
      </c>
      <c r="C607" s="16" t="n">
        <v>2.394</v>
      </c>
    </row>
    <row r="608" customFormat="false" ht="12.75" hidden="false" customHeight="true" outlineLevel="0" collapsed="false">
      <c r="A608" s="15" t="n">
        <v>6.5</v>
      </c>
      <c r="B608" s="15" t="s">
        <v>5</v>
      </c>
      <c r="C608" s="16" t="n">
        <v>0.991</v>
      </c>
    </row>
    <row r="609" customFormat="false" ht="12.75" hidden="false" customHeight="true" outlineLevel="0" collapsed="false">
      <c r="A609" s="15" t="n">
        <v>5.5</v>
      </c>
      <c r="B609" s="15" t="s">
        <v>90</v>
      </c>
      <c r="C609" s="16" t="n">
        <v>0.831</v>
      </c>
    </row>
    <row r="610" customFormat="false" ht="12.75" hidden="false" customHeight="true" outlineLevel="0" collapsed="false">
      <c r="A610" s="15" t="n">
        <v>9</v>
      </c>
      <c r="B610" s="15" t="s">
        <v>90</v>
      </c>
      <c r="C610" s="16" t="n">
        <v>2.36</v>
      </c>
    </row>
    <row r="611" customFormat="false" ht="12.75" hidden="false" customHeight="true" outlineLevel="0" collapsed="false">
      <c r="A611" s="15" t="n">
        <v>5.5</v>
      </c>
      <c r="B611" s="15" t="s">
        <v>39</v>
      </c>
      <c r="C611" s="16" t="n">
        <v>1.887</v>
      </c>
    </row>
    <row r="612" customFormat="false" ht="12.75" hidden="false" customHeight="true" outlineLevel="0" collapsed="false">
      <c r="A612" s="15" t="n">
        <v>5.5</v>
      </c>
      <c r="B612" s="15" t="s">
        <v>21</v>
      </c>
      <c r="C612" s="16" t="n">
        <v>2.388</v>
      </c>
    </row>
    <row r="613" customFormat="false" ht="12.75" hidden="false" customHeight="true" outlineLevel="0" collapsed="false">
      <c r="A613" s="15" t="n">
        <v>6.5</v>
      </c>
      <c r="B613" s="15" t="s">
        <v>76</v>
      </c>
      <c r="C613" s="16" t="n">
        <v>2.373</v>
      </c>
    </row>
    <row r="614" customFormat="false" ht="12.75" hidden="false" customHeight="true" outlineLevel="0" collapsed="false">
      <c r="A614" s="15" t="n">
        <v>6.5</v>
      </c>
      <c r="B614" s="15" t="s">
        <v>28</v>
      </c>
      <c r="C614" s="16" t="n">
        <v>0.53</v>
      </c>
    </row>
    <row r="615" customFormat="false" ht="12.75" hidden="false" customHeight="true" outlineLevel="0" collapsed="false">
      <c r="A615" s="15" t="n">
        <v>16</v>
      </c>
      <c r="B615" s="15" t="s">
        <v>78</v>
      </c>
      <c r="C615" s="16" t="n">
        <v>1.568</v>
      </c>
    </row>
    <row r="616" customFormat="false" ht="12.75" hidden="false" customHeight="true" outlineLevel="0" collapsed="false">
      <c r="A616" s="15" t="n">
        <v>6.5</v>
      </c>
      <c r="B616" s="15" t="s">
        <v>88</v>
      </c>
      <c r="C616" s="16" t="n">
        <v>2.307</v>
      </c>
    </row>
    <row r="617" customFormat="false" ht="12.75" hidden="false" customHeight="true" outlineLevel="0" collapsed="false">
      <c r="A617" s="15" t="n">
        <v>5.5</v>
      </c>
      <c r="B617" s="15" t="s">
        <v>70</v>
      </c>
      <c r="C617" s="16" t="n">
        <v>2.323</v>
      </c>
    </row>
    <row r="618" customFormat="false" ht="12.75" hidden="false" customHeight="true" outlineLevel="0" collapsed="false">
      <c r="A618" s="15" t="n">
        <v>5.5</v>
      </c>
      <c r="B618" s="15" t="s">
        <v>32</v>
      </c>
      <c r="C618" s="16" t="n">
        <v>0.999</v>
      </c>
    </row>
    <row r="619" customFormat="false" ht="12.75" hidden="false" customHeight="true" outlineLevel="0" collapsed="false">
      <c r="A619" s="15" t="n">
        <v>6.5</v>
      </c>
      <c r="B619" s="15" t="s">
        <v>22</v>
      </c>
      <c r="C619" s="16" t="n">
        <v>1.993</v>
      </c>
    </row>
    <row r="620" customFormat="false" ht="12.75" hidden="false" customHeight="true" outlineLevel="0" collapsed="false">
      <c r="A620" s="15" t="n">
        <v>8</v>
      </c>
      <c r="B620" s="15" t="s">
        <v>21</v>
      </c>
      <c r="C620" s="16" t="n">
        <v>2.174</v>
      </c>
    </row>
    <row r="621" customFormat="false" ht="12.75" hidden="false" customHeight="true" outlineLevel="0" collapsed="false">
      <c r="A621" s="15" t="n">
        <v>5.5</v>
      </c>
      <c r="B621" s="15" t="s">
        <v>90</v>
      </c>
      <c r="C621" s="16" t="n">
        <v>2.333</v>
      </c>
    </row>
    <row r="622" customFormat="false" ht="12.75" hidden="false" customHeight="true" outlineLevel="0" collapsed="false">
      <c r="A622" s="15" t="n">
        <v>6.5</v>
      </c>
      <c r="B622" s="15" t="s">
        <v>43</v>
      </c>
      <c r="C622" s="16" t="n">
        <v>2.361</v>
      </c>
    </row>
    <row r="623" customFormat="false" ht="12.75" hidden="false" customHeight="true" outlineLevel="0" collapsed="false">
      <c r="A623" s="15" t="n">
        <v>5.5</v>
      </c>
      <c r="B623" s="15" t="s">
        <v>12</v>
      </c>
      <c r="C623" s="16" t="n">
        <v>1.39</v>
      </c>
    </row>
    <row r="624" customFormat="false" ht="12.75" hidden="false" customHeight="true" outlineLevel="0" collapsed="false">
      <c r="A624" s="15" t="n">
        <v>6.5</v>
      </c>
      <c r="B624" s="15" t="s">
        <v>29</v>
      </c>
      <c r="C624" s="16" t="n">
        <v>2.324</v>
      </c>
    </row>
    <row r="625" customFormat="false" ht="12.75" hidden="false" customHeight="true" outlineLevel="0" collapsed="false">
      <c r="A625" s="15" t="n">
        <v>5.5</v>
      </c>
      <c r="B625" s="15" t="s">
        <v>16</v>
      </c>
      <c r="C625" s="16" t="n">
        <v>2.363</v>
      </c>
    </row>
    <row r="626" customFormat="false" ht="12.75" hidden="false" customHeight="true" outlineLevel="0" collapsed="false">
      <c r="A626" s="15" t="n">
        <v>5.5</v>
      </c>
      <c r="B626" s="15" t="s">
        <v>22</v>
      </c>
      <c r="C626" s="16" t="n">
        <v>1.275</v>
      </c>
    </row>
    <row r="627" customFormat="false" ht="12.75" hidden="false" customHeight="true" outlineLevel="0" collapsed="false">
      <c r="A627" s="15" t="n">
        <v>5.5</v>
      </c>
      <c r="B627" s="15" t="s">
        <v>28</v>
      </c>
      <c r="C627" s="16" t="n">
        <v>2.318</v>
      </c>
    </row>
    <row r="628" customFormat="false" ht="12.75" hidden="false" customHeight="true" outlineLevel="0" collapsed="false">
      <c r="A628" s="15" t="n">
        <v>5.5</v>
      </c>
      <c r="B628" s="15" t="s">
        <v>89</v>
      </c>
      <c r="C628" s="16" t="n">
        <v>2.372</v>
      </c>
    </row>
    <row r="629" customFormat="false" ht="12.75" hidden="false" customHeight="true" outlineLevel="0" collapsed="false">
      <c r="A629" s="15" t="n">
        <v>6.5</v>
      </c>
      <c r="B629" s="15" t="s">
        <v>65</v>
      </c>
      <c r="C629" s="16" t="n">
        <v>2.336</v>
      </c>
    </row>
    <row r="630" customFormat="false" ht="12.75" hidden="false" customHeight="true" outlineLevel="0" collapsed="false">
      <c r="A630" s="15" t="n">
        <v>14</v>
      </c>
      <c r="B630" s="15" t="s">
        <v>103</v>
      </c>
      <c r="C630" s="16" t="n">
        <v>2.171</v>
      </c>
    </row>
    <row r="631" customFormat="false" ht="12.75" hidden="false" customHeight="true" outlineLevel="0" collapsed="false">
      <c r="A631" s="15" t="n">
        <v>14</v>
      </c>
      <c r="B631" s="15" t="s">
        <v>108</v>
      </c>
      <c r="C631" s="16" t="n">
        <v>2.147</v>
      </c>
    </row>
    <row r="632" customFormat="false" ht="12.75" hidden="false" customHeight="true" outlineLevel="0" collapsed="false">
      <c r="A632" s="15" t="n">
        <v>14</v>
      </c>
      <c r="B632" s="15" t="s">
        <v>109</v>
      </c>
      <c r="C632" s="16" t="n">
        <v>1.748</v>
      </c>
    </row>
    <row r="633" customFormat="false" ht="12.75" hidden="false" customHeight="true" outlineLevel="0" collapsed="false">
      <c r="A633" s="15" t="n">
        <v>14</v>
      </c>
      <c r="B633" s="15" t="s">
        <v>109</v>
      </c>
      <c r="C633" s="16" t="n">
        <v>1.406</v>
      </c>
    </row>
    <row r="634" customFormat="false" ht="12.75" hidden="false" customHeight="true" outlineLevel="0" collapsed="false">
      <c r="A634" s="15" t="n">
        <v>14</v>
      </c>
      <c r="B634" s="15" t="s">
        <v>109</v>
      </c>
      <c r="C634" s="16" t="n">
        <v>0.917</v>
      </c>
    </row>
    <row r="635" customFormat="false" ht="12.75" hidden="false" customHeight="true" outlineLevel="0" collapsed="false">
      <c r="A635" s="15" t="n">
        <v>13</v>
      </c>
      <c r="B635" s="15" t="s">
        <v>107</v>
      </c>
      <c r="C635" s="16" t="n">
        <v>2.274</v>
      </c>
    </row>
    <row r="636" customFormat="false" ht="12.75" hidden="false" customHeight="true" outlineLevel="0" collapsed="false">
      <c r="A636" s="15" t="n">
        <v>14</v>
      </c>
      <c r="B636" s="15" t="s">
        <v>109</v>
      </c>
      <c r="C636" s="16" t="n">
        <v>0.987</v>
      </c>
    </row>
    <row r="637" customFormat="false" ht="12.75" hidden="false" customHeight="true" outlineLevel="0" collapsed="false">
      <c r="A637" s="15" t="n">
        <v>14</v>
      </c>
      <c r="B637" s="15" t="s">
        <v>108</v>
      </c>
      <c r="C637" s="16" t="n">
        <v>2.11</v>
      </c>
    </row>
    <row r="638" customFormat="false" ht="12.75" hidden="false" customHeight="true" outlineLevel="0" collapsed="false">
      <c r="A638" s="15" t="n">
        <v>14</v>
      </c>
      <c r="B638" s="15" t="s">
        <v>108</v>
      </c>
      <c r="C638" s="16" t="n">
        <v>2.069</v>
      </c>
    </row>
    <row r="639" customFormat="false" ht="12.75" hidden="false" customHeight="true" outlineLevel="0" collapsed="false">
      <c r="A639" s="15" t="n">
        <v>14</v>
      </c>
      <c r="B639" s="15" t="s">
        <v>108</v>
      </c>
      <c r="C639" s="16" t="n">
        <v>6.332</v>
      </c>
    </row>
    <row r="640" customFormat="false" ht="12.75" hidden="false" customHeight="true" outlineLevel="0" collapsed="false">
      <c r="A640" s="15" t="n">
        <v>14</v>
      </c>
      <c r="B640" s="15" t="s">
        <v>108</v>
      </c>
      <c r="C640" s="16" t="n">
        <v>2.146</v>
      </c>
    </row>
    <row r="641" customFormat="false" ht="12.75" hidden="false" customHeight="true" outlineLevel="0" collapsed="false">
      <c r="A641" s="15" t="n">
        <v>14</v>
      </c>
      <c r="B641" s="15" t="s">
        <v>108</v>
      </c>
      <c r="C641" s="16" t="n">
        <v>1.716</v>
      </c>
    </row>
    <row r="642" customFormat="false" ht="12.75" hidden="false" customHeight="true" outlineLevel="0" collapsed="false">
      <c r="A642" s="15" t="n">
        <v>14</v>
      </c>
      <c r="B642" s="15" t="s">
        <v>109</v>
      </c>
      <c r="C642" s="16" t="n">
        <v>2.098</v>
      </c>
    </row>
    <row r="643" customFormat="false" ht="12.75" hidden="false" customHeight="true" outlineLevel="0" collapsed="false">
      <c r="A643" s="15" t="n">
        <v>14</v>
      </c>
      <c r="B643" s="15" t="s">
        <v>109</v>
      </c>
      <c r="C643" s="16" t="n">
        <v>2.04</v>
      </c>
    </row>
    <row r="644" customFormat="false" ht="12.75" hidden="false" customHeight="true" outlineLevel="0" collapsed="false">
      <c r="A644" s="15" t="n">
        <v>14</v>
      </c>
      <c r="B644" s="15" t="s">
        <v>109</v>
      </c>
      <c r="C644" s="16" t="n">
        <v>4.143</v>
      </c>
    </row>
    <row r="645" customFormat="false" ht="12.75" hidden="false" customHeight="true" outlineLevel="0" collapsed="false">
      <c r="A645" s="15" t="n">
        <v>14</v>
      </c>
      <c r="B645" s="15" t="s">
        <v>109</v>
      </c>
      <c r="C645" s="16" t="n">
        <v>2.041</v>
      </c>
    </row>
    <row r="646" customFormat="false" ht="12.75" hidden="false" customHeight="true" outlineLevel="0" collapsed="false">
      <c r="A646" s="15" t="n">
        <v>14</v>
      </c>
      <c r="B646" s="15" t="s">
        <v>109</v>
      </c>
      <c r="C646" s="16" t="n">
        <v>1.64</v>
      </c>
    </row>
    <row r="647" customFormat="false" ht="12.75" hidden="false" customHeight="true" outlineLevel="0" collapsed="false">
      <c r="A647" s="15" t="n">
        <v>14</v>
      </c>
      <c r="B647" s="15" t="s">
        <v>109</v>
      </c>
      <c r="C647" s="16" t="n">
        <v>2.042</v>
      </c>
    </row>
    <row r="648" customFormat="false" ht="12.75" hidden="false" customHeight="true" outlineLevel="0" collapsed="false">
      <c r="A648" s="15" t="n">
        <v>14</v>
      </c>
      <c r="B648" s="15" t="s">
        <v>109</v>
      </c>
      <c r="C648" s="16" t="n">
        <v>4.143</v>
      </c>
    </row>
    <row r="649" customFormat="false" ht="12.75" hidden="false" customHeight="true" outlineLevel="0" collapsed="false">
      <c r="A649" s="15" t="n">
        <v>14</v>
      </c>
      <c r="B649" s="15" t="s">
        <v>109</v>
      </c>
      <c r="C649" s="16" t="n">
        <v>1.904</v>
      </c>
    </row>
    <row r="650" customFormat="false" ht="12.75" hidden="false" customHeight="true" outlineLevel="0" collapsed="false">
      <c r="A650" s="15" t="n">
        <v>14</v>
      </c>
      <c r="B650" s="15" t="s">
        <v>109</v>
      </c>
      <c r="C650" s="16" t="n">
        <v>1.65</v>
      </c>
    </row>
    <row r="651" customFormat="false" ht="12.75" hidden="false" customHeight="true" outlineLevel="0" collapsed="false">
      <c r="A651" s="15" t="n">
        <v>14</v>
      </c>
      <c r="B651" s="15" t="s">
        <v>109</v>
      </c>
      <c r="C651" s="16" t="n">
        <v>2.09</v>
      </c>
    </row>
    <row r="652" customFormat="false" ht="12.75" hidden="false" customHeight="true" outlineLevel="0" collapsed="false">
      <c r="A652" s="15" t="n">
        <v>14</v>
      </c>
      <c r="B652" s="15" t="s">
        <v>109</v>
      </c>
      <c r="C652" s="16" t="n">
        <v>2.097</v>
      </c>
    </row>
    <row r="653" customFormat="false" ht="12.75" hidden="false" customHeight="true" outlineLevel="0" collapsed="false">
      <c r="A653" s="15" t="n">
        <v>14</v>
      </c>
      <c r="B653" s="15" t="s">
        <v>109</v>
      </c>
      <c r="C653" s="16" t="n">
        <v>2.016</v>
      </c>
    </row>
    <row r="654" customFormat="false" ht="12.75" hidden="false" customHeight="true" outlineLevel="0" collapsed="false">
      <c r="A654" s="15" t="n">
        <v>14</v>
      </c>
      <c r="B654" s="15" t="s">
        <v>109</v>
      </c>
      <c r="C654" s="16" t="n">
        <v>1.851</v>
      </c>
    </row>
    <row r="655" customFormat="false" ht="12.75" hidden="false" customHeight="true" outlineLevel="0" collapsed="false">
      <c r="A655" s="15" t="n">
        <v>14</v>
      </c>
      <c r="B655" s="15" t="s">
        <v>103</v>
      </c>
      <c r="C655" s="16" t="n">
        <v>2.181</v>
      </c>
    </row>
    <row r="656" customFormat="false" ht="12.75" hidden="false" customHeight="true" outlineLevel="0" collapsed="false">
      <c r="A656" s="15" t="n">
        <v>14</v>
      </c>
      <c r="B656" s="15" t="s">
        <v>103</v>
      </c>
      <c r="C656" s="16" t="n">
        <v>8.947</v>
      </c>
    </row>
    <row r="657" customFormat="false" ht="12.75" hidden="false" customHeight="true" outlineLevel="0" collapsed="false">
      <c r="A657" s="15" t="n">
        <v>14</v>
      </c>
      <c r="B657" s="15" t="s">
        <v>109</v>
      </c>
      <c r="C657" s="16" t="n">
        <v>2.113</v>
      </c>
    </row>
    <row r="658" customFormat="false" ht="12.75" hidden="false" customHeight="true" outlineLevel="0" collapsed="false">
      <c r="A658" s="15" t="n">
        <v>14</v>
      </c>
      <c r="B658" s="15" t="s">
        <v>109</v>
      </c>
      <c r="C658" s="16" t="n">
        <v>2.092</v>
      </c>
    </row>
    <row r="659" customFormat="false" ht="12.75" hidden="false" customHeight="true" outlineLevel="0" collapsed="false">
      <c r="A659" s="15" t="n">
        <v>14</v>
      </c>
      <c r="B659" s="15" t="s">
        <v>109</v>
      </c>
      <c r="C659" s="16" t="n">
        <v>2.032</v>
      </c>
    </row>
    <row r="660" customFormat="false" ht="12.75" hidden="false" customHeight="true" outlineLevel="0" collapsed="false">
      <c r="A660" s="15" t="n">
        <v>34</v>
      </c>
      <c r="B660" s="15" t="s">
        <v>60</v>
      </c>
      <c r="C660" s="16" t="n">
        <v>1.939</v>
      </c>
    </row>
    <row r="661" customFormat="false" ht="12.75" hidden="false" customHeight="true" outlineLevel="0" collapsed="false">
      <c r="A661" s="15" t="n">
        <v>34</v>
      </c>
      <c r="B661" s="15" t="s">
        <v>14</v>
      </c>
      <c r="C661" s="16" t="n">
        <v>24.914</v>
      </c>
    </row>
    <row r="662" customFormat="false" ht="12.75" hidden="false" customHeight="true" outlineLevel="0" collapsed="false">
      <c r="A662" s="15" t="n">
        <v>32</v>
      </c>
      <c r="B662" s="15" t="s">
        <v>71</v>
      </c>
      <c r="C662" s="16" t="n">
        <v>2.024</v>
      </c>
    </row>
    <row r="663" customFormat="false" ht="12.75" hidden="false" customHeight="true" outlineLevel="0" collapsed="false">
      <c r="A663" s="15" t="n">
        <v>30</v>
      </c>
      <c r="B663" s="15" t="s">
        <v>14</v>
      </c>
      <c r="C663" s="16" t="n">
        <v>2.195</v>
      </c>
    </row>
    <row r="664" customFormat="false" ht="12.75" hidden="false" customHeight="true" outlineLevel="0" collapsed="false">
      <c r="A664" s="15" t="n">
        <v>6.5</v>
      </c>
      <c r="B664" s="15" t="s">
        <v>48</v>
      </c>
      <c r="C664" s="16" t="n">
        <v>2.311</v>
      </c>
    </row>
    <row r="665" customFormat="false" ht="12.75" hidden="false" customHeight="true" outlineLevel="0" collapsed="false">
      <c r="A665" s="15" t="n">
        <v>27</v>
      </c>
      <c r="B665" s="15" t="s">
        <v>59</v>
      </c>
      <c r="C665" s="16" t="n">
        <v>16.531</v>
      </c>
    </row>
    <row r="666" customFormat="false" ht="12.75" hidden="false" customHeight="true" outlineLevel="0" collapsed="false">
      <c r="A666" s="15" t="n">
        <v>20</v>
      </c>
      <c r="B666" s="15" t="s">
        <v>49</v>
      </c>
      <c r="C666" s="16" t="n">
        <v>13.373</v>
      </c>
    </row>
    <row r="667" customFormat="false" ht="12.75" hidden="false" customHeight="true" outlineLevel="0" collapsed="false">
      <c r="A667" s="15" t="n">
        <v>18</v>
      </c>
      <c r="B667" s="15" t="s">
        <v>48</v>
      </c>
      <c r="C667" s="16" t="n">
        <v>2.318</v>
      </c>
    </row>
    <row r="668" customFormat="false" ht="12.75" hidden="false" customHeight="true" outlineLevel="0" collapsed="false">
      <c r="A668" s="15" t="n">
        <v>26</v>
      </c>
      <c r="B668" s="15" t="s">
        <v>49</v>
      </c>
      <c r="C668" s="16" t="n">
        <v>2.187</v>
      </c>
    </row>
    <row r="669" customFormat="false" ht="12.75" hidden="false" customHeight="true" outlineLevel="0" collapsed="false">
      <c r="A669" s="15" t="n">
        <v>36</v>
      </c>
      <c r="B669" s="15" t="s">
        <v>78</v>
      </c>
      <c r="C669" s="16" t="n">
        <v>2.218</v>
      </c>
    </row>
    <row r="670" customFormat="false" ht="12.75" hidden="false" customHeight="true" outlineLevel="0" collapsed="false">
      <c r="A670" s="15" t="n">
        <v>30</v>
      </c>
      <c r="B670" s="15" t="s">
        <v>14</v>
      </c>
      <c r="C670" s="16" t="n">
        <v>6.447</v>
      </c>
    </row>
    <row r="671" customFormat="false" ht="12.75" hidden="false" customHeight="true" outlineLevel="0" collapsed="false">
      <c r="A671" s="15" t="n">
        <v>8</v>
      </c>
      <c r="B671" s="15" t="s">
        <v>111</v>
      </c>
      <c r="C671" s="16" t="n">
        <v>4.083</v>
      </c>
    </row>
    <row r="672" customFormat="false" ht="12.75" hidden="false" customHeight="true" outlineLevel="0" collapsed="false">
      <c r="A672" s="15" t="n">
        <v>8</v>
      </c>
      <c r="B672" s="15" t="s">
        <v>111</v>
      </c>
      <c r="C672" s="16" t="n">
        <v>2.409</v>
      </c>
    </row>
    <row r="673" customFormat="false" ht="12.75" hidden="false" customHeight="true" outlineLevel="0" collapsed="false">
      <c r="A673" s="15" t="n">
        <v>10</v>
      </c>
      <c r="B673" s="15" t="s">
        <v>46</v>
      </c>
      <c r="C673" s="16" t="n">
        <v>2.347</v>
      </c>
    </row>
    <row r="674" customFormat="false" ht="12.75" hidden="false" customHeight="true" outlineLevel="0" collapsed="false">
      <c r="A674" s="15" t="n">
        <v>30</v>
      </c>
      <c r="B674" s="15" t="s">
        <v>73</v>
      </c>
      <c r="C674" s="16" t="n">
        <v>2.023</v>
      </c>
    </row>
    <row r="675" customFormat="false" ht="12.75" hidden="false" customHeight="true" outlineLevel="0" collapsed="false">
      <c r="A675" s="15" t="n">
        <v>36</v>
      </c>
      <c r="B675" s="15" t="s">
        <v>12</v>
      </c>
      <c r="C675" s="16" t="n">
        <v>2.094</v>
      </c>
    </row>
    <row r="676" customFormat="false" ht="12.75" hidden="false" customHeight="true" outlineLevel="0" collapsed="false">
      <c r="A676" s="15" t="n">
        <v>22</v>
      </c>
      <c r="B676" s="15" t="s">
        <v>14</v>
      </c>
      <c r="C676" s="16" t="n">
        <v>1.4</v>
      </c>
    </row>
    <row r="677" customFormat="false" ht="12.75" hidden="false" customHeight="true" outlineLevel="0" collapsed="false">
      <c r="A677" s="15" t="n">
        <v>26</v>
      </c>
      <c r="B677" s="15" t="s">
        <v>48</v>
      </c>
      <c r="C677" s="16" t="n">
        <v>2.259</v>
      </c>
    </row>
    <row r="678" customFormat="false" ht="12.75" hidden="false" customHeight="true" outlineLevel="0" collapsed="false">
      <c r="A678" s="15" t="n">
        <v>16</v>
      </c>
      <c r="B678" s="15" t="s">
        <v>52</v>
      </c>
      <c r="C678" s="16" t="n">
        <v>1.554</v>
      </c>
    </row>
    <row r="679" customFormat="false" ht="12.75" hidden="false" customHeight="true" outlineLevel="0" collapsed="false">
      <c r="A679" s="15" t="n">
        <v>30</v>
      </c>
      <c r="B679" s="15" t="s">
        <v>76</v>
      </c>
      <c r="C679" s="16" t="n">
        <v>2.225</v>
      </c>
    </row>
    <row r="680" customFormat="false" ht="12.75" hidden="false" customHeight="true" outlineLevel="0" collapsed="false">
      <c r="A680" s="15" t="n">
        <v>16</v>
      </c>
      <c r="B680" s="15" t="s">
        <v>52</v>
      </c>
      <c r="C680" s="16" t="n">
        <v>2.224</v>
      </c>
    </row>
    <row r="681" customFormat="false" ht="12.75" hidden="false" customHeight="true" outlineLevel="0" collapsed="false">
      <c r="A681" s="15" t="n">
        <v>28</v>
      </c>
      <c r="B681" s="15" t="s">
        <v>78</v>
      </c>
      <c r="C681" s="16" t="n">
        <v>2.204</v>
      </c>
    </row>
    <row r="682" customFormat="false" ht="12.75" hidden="false" customHeight="true" outlineLevel="0" collapsed="false">
      <c r="A682" s="15" t="n">
        <v>32</v>
      </c>
      <c r="B682" s="15" t="s">
        <v>11</v>
      </c>
      <c r="C682" s="16" t="n">
        <v>2.079</v>
      </c>
    </row>
    <row r="683" customFormat="false" ht="12.75" hidden="false" customHeight="true" outlineLevel="0" collapsed="false">
      <c r="A683" s="15" t="n">
        <v>13</v>
      </c>
      <c r="B683" s="15" t="s">
        <v>15</v>
      </c>
      <c r="C683" s="16" t="n">
        <v>2.053</v>
      </c>
    </row>
    <row r="684" customFormat="false" ht="12.75" hidden="false" customHeight="true" outlineLevel="0" collapsed="false">
      <c r="A684" s="15" t="n">
        <v>11</v>
      </c>
      <c r="B684" s="15" t="s">
        <v>96</v>
      </c>
      <c r="C684" s="16" t="n">
        <v>4.691</v>
      </c>
    </row>
    <row r="685" customFormat="false" ht="12.75" hidden="false" customHeight="true" outlineLevel="0" collapsed="false">
      <c r="A685" s="15" t="n">
        <v>12.5</v>
      </c>
      <c r="B685" s="15" t="s">
        <v>96</v>
      </c>
      <c r="C685" s="16" t="n">
        <v>2.384</v>
      </c>
    </row>
    <row r="686" customFormat="false" ht="12.75" hidden="false" customHeight="true" outlineLevel="0" collapsed="false">
      <c r="A686" s="15" t="n">
        <v>12</v>
      </c>
      <c r="B686" s="15" t="s">
        <v>96</v>
      </c>
      <c r="C686" s="16" t="n">
        <v>2.343</v>
      </c>
    </row>
    <row r="687" customFormat="false" ht="12.75" hidden="false" customHeight="true" outlineLevel="0" collapsed="false">
      <c r="A687" s="15" t="n">
        <v>12</v>
      </c>
      <c r="B687" s="15" t="s">
        <v>49</v>
      </c>
      <c r="C687" s="16" t="n">
        <v>22.807</v>
      </c>
    </row>
    <row r="688" customFormat="false" ht="12.75" hidden="false" customHeight="true" outlineLevel="0" collapsed="false">
      <c r="A688" s="15" t="n">
        <v>5.5</v>
      </c>
      <c r="B688" s="15" t="s">
        <v>37</v>
      </c>
      <c r="C688" s="16" t="n">
        <v>1.983</v>
      </c>
    </row>
    <row r="689" customFormat="false" ht="12.75" hidden="false" customHeight="true" outlineLevel="0" collapsed="false">
      <c r="A689" s="15" t="n">
        <v>13</v>
      </c>
      <c r="B689" s="15" t="s">
        <v>96</v>
      </c>
      <c r="C689" s="16" t="n">
        <v>2.22</v>
      </c>
    </row>
    <row r="690" customFormat="false" ht="12.75" hidden="false" customHeight="true" outlineLevel="0" collapsed="false">
      <c r="A690" s="15" t="n">
        <v>13</v>
      </c>
      <c r="B690" s="15" t="s">
        <v>19</v>
      </c>
      <c r="C690" s="16" t="n">
        <v>2.376</v>
      </c>
    </row>
    <row r="691" customFormat="false" ht="12.75" hidden="false" customHeight="true" outlineLevel="0" collapsed="false">
      <c r="A691" s="15" t="n">
        <v>12.5</v>
      </c>
      <c r="B691" s="15" t="s">
        <v>96</v>
      </c>
      <c r="C691" s="16" t="n">
        <v>2.389</v>
      </c>
    </row>
    <row r="692" customFormat="false" ht="12.75" hidden="false" customHeight="true" outlineLevel="0" collapsed="false">
      <c r="A692" s="15" t="n">
        <v>5.5</v>
      </c>
      <c r="B692" s="15" t="s">
        <v>37</v>
      </c>
      <c r="C692" s="16" t="n">
        <v>2.297</v>
      </c>
    </row>
    <row r="693" customFormat="false" ht="12.75" hidden="false" customHeight="true" outlineLevel="0" collapsed="false">
      <c r="A693" s="15" t="n">
        <v>12</v>
      </c>
      <c r="B693" s="15" t="s">
        <v>78</v>
      </c>
      <c r="C693" s="16" t="n">
        <v>2.196</v>
      </c>
    </row>
    <row r="694" customFormat="false" ht="12.75" hidden="false" customHeight="true" outlineLevel="0" collapsed="false">
      <c r="A694" s="15" t="n">
        <v>6.5</v>
      </c>
      <c r="B694" s="15" t="s">
        <v>37</v>
      </c>
      <c r="C694" s="16" t="n">
        <v>2.321</v>
      </c>
    </row>
    <row r="695" customFormat="false" ht="12.75" hidden="false" customHeight="true" outlineLevel="0" collapsed="false">
      <c r="A695" s="15" t="n">
        <v>14</v>
      </c>
      <c r="B695" s="15" t="s">
        <v>109</v>
      </c>
      <c r="C695" s="16" t="n">
        <v>4.454</v>
      </c>
    </row>
    <row r="696" customFormat="false" ht="12.75" hidden="false" customHeight="true" outlineLevel="0" collapsed="false">
      <c r="A696" s="15" t="n">
        <v>10</v>
      </c>
      <c r="B696" s="15" t="s">
        <v>96</v>
      </c>
      <c r="C696" s="16" t="n">
        <v>2.287</v>
      </c>
    </row>
    <row r="697" customFormat="false" ht="12.75" hidden="false" customHeight="true" outlineLevel="0" collapsed="false">
      <c r="A697" s="15" t="n">
        <v>18</v>
      </c>
      <c r="B697" s="15" t="s">
        <v>15</v>
      </c>
      <c r="C697" s="16" t="n">
        <v>4.337</v>
      </c>
    </row>
    <row r="698" customFormat="false" ht="12.75" hidden="false" customHeight="true" outlineLevel="0" collapsed="false">
      <c r="A698" s="15" t="n">
        <v>13</v>
      </c>
      <c r="B698" s="15" t="s">
        <v>15</v>
      </c>
      <c r="C698" s="16" t="n">
        <v>2.089</v>
      </c>
    </row>
    <row r="699" customFormat="false" ht="12.75" hidden="false" customHeight="true" outlineLevel="0" collapsed="false">
      <c r="A699" s="15" t="n">
        <v>12</v>
      </c>
      <c r="B699" s="15" t="s">
        <v>59</v>
      </c>
      <c r="C699" s="16" t="n">
        <v>3.961</v>
      </c>
    </row>
    <row r="700" customFormat="false" ht="12.75" hidden="false" customHeight="true" outlineLevel="0" collapsed="false">
      <c r="A700" s="15" t="n">
        <v>12</v>
      </c>
      <c r="B700" s="15" t="s">
        <v>78</v>
      </c>
      <c r="C700" s="16" t="n">
        <v>2.261</v>
      </c>
    </row>
    <row r="701" customFormat="false" ht="12.75" hidden="false" customHeight="true" outlineLevel="0" collapsed="false">
      <c r="A701" s="15" t="n">
        <v>10</v>
      </c>
      <c r="B701" s="15" t="s">
        <v>45</v>
      </c>
      <c r="C701" s="16" t="n">
        <v>2.346</v>
      </c>
    </row>
    <row r="702" customFormat="false" ht="12.75" hidden="false" customHeight="true" outlineLevel="0" collapsed="false">
      <c r="A702" s="15" t="n">
        <v>6.5</v>
      </c>
      <c r="B702" s="15" t="s">
        <v>21</v>
      </c>
      <c r="C702" s="16" t="n">
        <v>1.648</v>
      </c>
    </row>
    <row r="703" customFormat="false" ht="12.75" hidden="false" customHeight="true" outlineLevel="0" collapsed="false">
      <c r="A703" s="15" t="n">
        <v>5.5</v>
      </c>
      <c r="B703" s="15" t="s">
        <v>37</v>
      </c>
      <c r="C703" s="16" t="n">
        <v>0.928</v>
      </c>
    </row>
    <row r="704" customFormat="false" ht="12.75" hidden="false" customHeight="true" outlineLevel="0" collapsed="false">
      <c r="A704" s="15" t="n">
        <v>14</v>
      </c>
      <c r="B704" s="15" t="s">
        <v>109</v>
      </c>
      <c r="C704" s="16" t="n">
        <v>15.417</v>
      </c>
    </row>
    <row r="705" customFormat="false" ht="12.75" hidden="false" customHeight="true" outlineLevel="0" collapsed="false">
      <c r="A705" s="15" t="n">
        <v>14</v>
      </c>
      <c r="B705" s="15" t="s">
        <v>48</v>
      </c>
      <c r="C705" s="16" t="n">
        <v>2.241</v>
      </c>
    </row>
    <row r="706" customFormat="false" ht="12.75" hidden="false" customHeight="true" outlineLevel="0" collapsed="false">
      <c r="A706" s="15" t="n">
        <v>14</v>
      </c>
      <c r="B706" s="15" t="s">
        <v>48</v>
      </c>
      <c r="C706" s="16" t="n">
        <v>1.498</v>
      </c>
    </row>
    <row r="707" customFormat="false" ht="12.75" hidden="false" customHeight="true" outlineLevel="0" collapsed="false">
      <c r="A707" s="15" t="n">
        <v>10</v>
      </c>
      <c r="B707" s="15" t="s">
        <v>96</v>
      </c>
      <c r="C707" s="16" t="n">
        <v>2.34</v>
      </c>
    </row>
    <row r="708" customFormat="false" ht="12.75" hidden="false" customHeight="true" outlineLevel="0" collapsed="false">
      <c r="A708" s="15" t="n">
        <v>13</v>
      </c>
      <c r="B708" s="15" t="s">
        <v>96</v>
      </c>
      <c r="C708" s="16" t="n">
        <v>2.369</v>
      </c>
    </row>
    <row r="709" customFormat="false" ht="12.75" hidden="false" customHeight="true" outlineLevel="0" collapsed="false">
      <c r="A709" s="15" t="n">
        <v>14</v>
      </c>
      <c r="B709" s="15" t="s">
        <v>109</v>
      </c>
      <c r="C709" s="16" t="n">
        <v>2.194</v>
      </c>
    </row>
    <row r="710" customFormat="false" ht="12.75" hidden="false" customHeight="true" outlineLevel="0" collapsed="false">
      <c r="A710" s="15" t="n">
        <v>16</v>
      </c>
      <c r="B710" s="15" t="s">
        <v>15</v>
      </c>
      <c r="C710" s="16" t="n">
        <v>10.406</v>
      </c>
    </row>
    <row r="711" customFormat="false" ht="12.75" hidden="false" customHeight="true" outlineLevel="0" collapsed="false">
      <c r="A711" s="15" t="n">
        <v>12.5</v>
      </c>
      <c r="B711" s="15" t="s">
        <v>96</v>
      </c>
      <c r="C711" s="16" t="n">
        <v>2.362</v>
      </c>
    </row>
    <row r="712" customFormat="false" ht="12.75" hidden="false" customHeight="true" outlineLevel="0" collapsed="false">
      <c r="A712" s="15" t="n">
        <v>11</v>
      </c>
      <c r="B712" s="15" t="s">
        <v>58</v>
      </c>
      <c r="C712" s="16" t="n">
        <v>1.996</v>
      </c>
    </row>
    <row r="713" customFormat="false" ht="12.75" hidden="false" customHeight="true" outlineLevel="0" collapsed="false">
      <c r="A713" s="15" t="n">
        <v>18</v>
      </c>
      <c r="B713" s="15" t="s">
        <v>15</v>
      </c>
      <c r="C713" s="16" t="n">
        <v>2.009</v>
      </c>
    </row>
    <row r="714" customFormat="false" ht="12.75" hidden="false" customHeight="true" outlineLevel="0" collapsed="false">
      <c r="A714" s="15" t="n">
        <v>12.5</v>
      </c>
      <c r="B714" s="15" t="s">
        <v>96</v>
      </c>
      <c r="C714" s="16" t="n">
        <v>2.386</v>
      </c>
    </row>
    <row r="715" customFormat="false" ht="12.75" hidden="false" customHeight="true" outlineLevel="0" collapsed="false">
      <c r="A715" s="15" t="n">
        <v>12</v>
      </c>
      <c r="B715" s="15" t="s">
        <v>49</v>
      </c>
      <c r="C715" s="16" t="n">
        <v>2.179</v>
      </c>
    </row>
    <row r="716" customFormat="false" ht="12.75" hidden="false" customHeight="true" outlineLevel="0" collapsed="false">
      <c r="A716" s="15" t="n">
        <v>13</v>
      </c>
      <c r="B716" s="15" t="s">
        <v>15</v>
      </c>
      <c r="C716" s="16" t="n">
        <v>6.262</v>
      </c>
    </row>
    <row r="717" customFormat="false" ht="12.75" hidden="false" customHeight="true" outlineLevel="0" collapsed="false">
      <c r="A717" s="15" t="n">
        <v>10</v>
      </c>
      <c r="B717" s="15" t="s">
        <v>65</v>
      </c>
      <c r="C717" s="16" t="n">
        <v>4.715</v>
      </c>
    </row>
    <row r="718" customFormat="false" ht="12.75" hidden="false" customHeight="true" outlineLevel="0" collapsed="false">
      <c r="A718" s="15" t="n">
        <v>12.5</v>
      </c>
      <c r="B718" s="15" t="s">
        <v>96</v>
      </c>
      <c r="C718" s="16" t="n">
        <v>0.703</v>
      </c>
    </row>
    <row r="719" customFormat="false" ht="12.75" hidden="false" customHeight="true" outlineLevel="0" collapsed="false">
      <c r="A719" s="15" t="n">
        <v>11</v>
      </c>
      <c r="B719" s="15" t="s">
        <v>91</v>
      </c>
      <c r="C719" s="16" t="n">
        <v>2.36</v>
      </c>
    </row>
    <row r="720" customFormat="false" ht="12.75" hidden="false" customHeight="true" outlineLevel="0" collapsed="false">
      <c r="A720" s="15" t="n">
        <v>17</v>
      </c>
      <c r="B720" s="15" t="s">
        <v>15</v>
      </c>
      <c r="C720" s="16" t="n">
        <v>6.751</v>
      </c>
    </row>
    <row r="721" customFormat="false" ht="12.75" hidden="false" customHeight="true" outlineLevel="0" collapsed="false">
      <c r="A721" s="15" t="n">
        <v>15</v>
      </c>
      <c r="B721" s="15" t="s">
        <v>104</v>
      </c>
      <c r="C721" s="16" t="n">
        <v>6.569</v>
      </c>
    </row>
    <row r="722" customFormat="false" ht="12.75" hidden="false" customHeight="true" outlineLevel="0" collapsed="false">
      <c r="A722" s="15" t="n">
        <v>11</v>
      </c>
      <c r="B722" s="15" t="s">
        <v>96</v>
      </c>
      <c r="C722" s="16" t="n">
        <v>0.882</v>
      </c>
    </row>
    <row r="723" customFormat="false" ht="12.75" hidden="false" customHeight="true" outlineLevel="0" collapsed="false">
      <c r="A723" s="15" t="n">
        <v>14</v>
      </c>
      <c r="B723" s="15" t="s">
        <v>60</v>
      </c>
      <c r="C723" s="16" t="n">
        <v>13.983</v>
      </c>
    </row>
    <row r="724" customFormat="false" ht="12.75" hidden="false" customHeight="true" outlineLevel="0" collapsed="false">
      <c r="A724" s="15" t="n">
        <v>11</v>
      </c>
      <c r="B724" s="15" t="s">
        <v>96</v>
      </c>
      <c r="C724" s="16" t="n">
        <v>2.335</v>
      </c>
    </row>
    <row r="725" customFormat="false" ht="12.75" hidden="false" customHeight="true" outlineLevel="0" collapsed="false">
      <c r="A725" s="15" t="n">
        <v>15</v>
      </c>
      <c r="B725" s="15" t="s">
        <v>15</v>
      </c>
      <c r="C725" s="16" t="n">
        <v>2.196</v>
      </c>
    </row>
    <row r="726" customFormat="false" ht="12.75" hidden="false" customHeight="true" outlineLevel="0" collapsed="false">
      <c r="A726" s="15" t="n">
        <v>16</v>
      </c>
      <c r="B726" s="15" t="s">
        <v>44</v>
      </c>
      <c r="C726" s="16" t="n">
        <v>6.395</v>
      </c>
    </row>
    <row r="727" customFormat="false" ht="12.75" hidden="false" customHeight="true" outlineLevel="0" collapsed="false">
      <c r="A727" s="15" t="n">
        <v>14</v>
      </c>
      <c r="B727" s="15" t="s">
        <v>78</v>
      </c>
      <c r="C727" s="16" t="n">
        <v>2.222</v>
      </c>
    </row>
    <row r="728" customFormat="false" ht="12.75" hidden="false" customHeight="true" outlineLevel="0" collapsed="false">
      <c r="A728" s="15" t="n">
        <v>14</v>
      </c>
      <c r="B728" s="15" t="s">
        <v>106</v>
      </c>
      <c r="C728" s="16" t="n">
        <v>4.106</v>
      </c>
    </row>
    <row r="729" customFormat="false" ht="12.75" hidden="false" customHeight="true" outlineLevel="0" collapsed="false">
      <c r="A729" s="15" t="n">
        <v>12.5</v>
      </c>
      <c r="B729" s="15" t="s">
        <v>96</v>
      </c>
      <c r="C729" s="16" t="n">
        <v>0.921</v>
      </c>
    </row>
    <row r="730" customFormat="false" ht="12.75" hidden="false" customHeight="true" outlineLevel="0" collapsed="false">
      <c r="A730" s="15" t="n">
        <v>5.5</v>
      </c>
      <c r="B730" s="15" t="s">
        <v>21</v>
      </c>
      <c r="C730" s="16" t="n">
        <v>3.804</v>
      </c>
    </row>
    <row r="731" customFormat="false" ht="12.75" hidden="false" customHeight="true" outlineLevel="0" collapsed="false">
      <c r="A731" s="15" t="n">
        <v>10</v>
      </c>
      <c r="B731" s="15" t="s">
        <v>45</v>
      </c>
      <c r="C731" s="16" t="n">
        <v>7.241</v>
      </c>
    </row>
    <row r="732" customFormat="false" ht="12.75" hidden="false" customHeight="true" outlineLevel="0" collapsed="false">
      <c r="A732" s="15" t="n">
        <v>5.5</v>
      </c>
      <c r="B732" s="15" t="s">
        <v>38</v>
      </c>
      <c r="C732" s="16" t="n">
        <v>2.322</v>
      </c>
    </row>
    <row r="733" customFormat="false" ht="12.75" hidden="false" customHeight="true" outlineLevel="0" collapsed="false">
      <c r="A733" s="15" t="n">
        <v>8</v>
      </c>
      <c r="B733" s="15" t="s">
        <v>45</v>
      </c>
      <c r="C733" s="16" t="n">
        <v>1.785</v>
      </c>
    </row>
    <row r="734" customFormat="false" ht="12.75" hidden="false" customHeight="true" outlineLevel="0" collapsed="false">
      <c r="A734" s="15" t="n">
        <v>10</v>
      </c>
      <c r="B734" s="15" t="s">
        <v>45</v>
      </c>
      <c r="C734" s="16" t="n">
        <v>2.424</v>
      </c>
    </row>
    <row r="735" customFormat="false" ht="12.75" hidden="false" customHeight="true" outlineLevel="0" collapsed="false">
      <c r="A735" s="15" t="n">
        <v>10</v>
      </c>
      <c r="B735" s="15" t="s">
        <v>45</v>
      </c>
      <c r="C735" s="16" t="n">
        <v>2.426</v>
      </c>
    </row>
    <row r="736" customFormat="false" ht="12.75" hidden="false" customHeight="true" outlineLevel="0" collapsed="false">
      <c r="A736" s="15" t="n">
        <v>6</v>
      </c>
      <c r="B736" s="15" t="s">
        <v>111</v>
      </c>
      <c r="C736" s="16" t="n">
        <v>0.97</v>
      </c>
    </row>
    <row r="737" customFormat="false" ht="12.75" hidden="false" customHeight="true" outlineLevel="0" collapsed="false">
      <c r="A737" s="15" t="n">
        <v>5.5</v>
      </c>
      <c r="B737" s="15" t="s">
        <v>21</v>
      </c>
      <c r="C737" s="16" t="n">
        <v>4.579</v>
      </c>
    </row>
    <row r="738" customFormat="false" ht="12.75" hidden="false" customHeight="true" outlineLevel="0" collapsed="false">
      <c r="A738" s="15" t="n">
        <v>10</v>
      </c>
      <c r="B738" s="15" t="s">
        <v>45</v>
      </c>
      <c r="C738" s="16" t="n">
        <v>2.401</v>
      </c>
    </row>
    <row r="739" customFormat="false" ht="12.75" hidden="false" customHeight="true" outlineLevel="0" collapsed="false">
      <c r="A739" s="15" t="n">
        <v>5.5</v>
      </c>
      <c r="B739" s="15" t="s">
        <v>16</v>
      </c>
      <c r="C739" s="16" t="n">
        <v>1.787</v>
      </c>
    </row>
    <row r="740" customFormat="false" ht="12.75" hidden="false" customHeight="true" outlineLevel="0" collapsed="false">
      <c r="A740" s="15" t="n">
        <v>18</v>
      </c>
      <c r="B740" s="15" t="s">
        <v>15</v>
      </c>
      <c r="C740" s="16" t="n">
        <v>2.003</v>
      </c>
    </row>
    <row r="741" customFormat="false" ht="12.75" hidden="false" customHeight="true" outlineLevel="0" collapsed="false">
      <c r="A741" s="15" t="n">
        <v>14</v>
      </c>
      <c r="B741" s="15" t="s">
        <v>15</v>
      </c>
      <c r="C741" s="16" t="n">
        <v>4.116</v>
      </c>
    </row>
    <row r="742" customFormat="false" ht="12.75" hidden="false" customHeight="true" outlineLevel="0" collapsed="false">
      <c r="A742" s="15" t="n">
        <v>13</v>
      </c>
      <c r="B742" s="15" t="s">
        <v>15</v>
      </c>
      <c r="C742" s="16" t="n">
        <v>4.219</v>
      </c>
    </row>
    <row r="743" customFormat="false" ht="12.75" hidden="false" customHeight="true" outlineLevel="0" collapsed="false">
      <c r="A743" s="15" t="n">
        <v>13</v>
      </c>
      <c r="B743" s="15" t="s">
        <v>96</v>
      </c>
      <c r="C743" s="16" t="n">
        <v>2.367</v>
      </c>
    </row>
    <row r="744" customFormat="false" ht="12.75" hidden="false" customHeight="true" outlineLevel="0" collapsed="false">
      <c r="A744" s="15" t="n">
        <v>14</v>
      </c>
      <c r="B744" s="15" t="s">
        <v>15</v>
      </c>
      <c r="C744" s="16" t="n">
        <v>2.054</v>
      </c>
    </row>
    <row r="745" customFormat="false" ht="12.75" hidden="false" customHeight="true" outlineLevel="0" collapsed="false">
      <c r="A745" s="15" t="n">
        <v>16</v>
      </c>
      <c r="B745" s="15" t="s">
        <v>15</v>
      </c>
      <c r="C745" s="16" t="n">
        <v>2.019</v>
      </c>
    </row>
    <row r="746" customFormat="false" ht="12.75" hidden="false" customHeight="true" outlineLevel="0" collapsed="false">
      <c r="A746" s="15" t="n">
        <v>14</v>
      </c>
      <c r="B746" s="15" t="s">
        <v>15</v>
      </c>
      <c r="C746" s="16" t="n">
        <v>1.974</v>
      </c>
    </row>
    <row r="747" customFormat="false" ht="12.75" hidden="false" customHeight="true" outlineLevel="0" collapsed="false">
      <c r="A747" s="15" t="n">
        <v>14</v>
      </c>
      <c r="B747" s="15" t="s">
        <v>15</v>
      </c>
      <c r="C747" s="16" t="n">
        <v>1.473</v>
      </c>
    </row>
    <row r="748" customFormat="false" ht="12.75" hidden="false" customHeight="true" outlineLevel="0" collapsed="false">
      <c r="A748" s="15" t="n">
        <v>12</v>
      </c>
      <c r="B748" s="15" t="s">
        <v>15</v>
      </c>
      <c r="C748" s="16" t="n">
        <v>8.391</v>
      </c>
    </row>
    <row r="749" customFormat="false" ht="12.75" hidden="false" customHeight="true" outlineLevel="0" collapsed="false">
      <c r="A749" s="15" t="n">
        <v>15</v>
      </c>
      <c r="B749" s="15" t="s">
        <v>15</v>
      </c>
      <c r="C749" s="16" t="n">
        <v>1.969</v>
      </c>
    </row>
    <row r="750" customFormat="false" ht="12.75" hidden="false" customHeight="true" outlineLevel="0" collapsed="false">
      <c r="A750" s="15" t="n">
        <v>13</v>
      </c>
      <c r="B750" s="15" t="s">
        <v>15</v>
      </c>
      <c r="C750" s="16" t="n">
        <v>6.323</v>
      </c>
    </row>
    <row r="751" customFormat="false" ht="12.75" hidden="false" customHeight="true" outlineLevel="0" collapsed="false">
      <c r="A751" s="15" t="n">
        <v>13</v>
      </c>
      <c r="B751" s="15" t="s">
        <v>15</v>
      </c>
      <c r="C751" s="16" t="n">
        <v>8.418</v>
      </c>
    </row>
    <row r="752" customFormat="false" ht="12.75" hidden="false" customHeight="true" outlineLevel="0" collapsed="false">
      <c r="A752" s="15" t="n">
        <v>15</v>
      </c>
      <c r="B752" s="15" t="s">
        <v>15</v>
      </c>
      <c r="C752" s="16" t="n">
        <v>1.877</v>
      </c>
    </row>
    <row r="753" customFormat="false" ht="12.75" hidden="false" customHeight="true" outlineLevel="0" collapsed="false">
      <c r="A753" s="15" t="n">
        <v>16</v>
      </c>
      <c r="B753" s="15" t="s">
        <v>15</v>
      </c>
      <c r="C753" s="16" t="n">
        <v>1.912</v>
      </c>
    </row>
    <row r="754" customFormat="false" ht="12.75" hidden="false" customHeight="true" outlineLevel="0" collapsed="false">
      <c r="A754" s="15" t="n">
        <v>10</v>
      </c>
      <c r="B754" s="15" t="s">
        <v>19</v>
      </c>
      <c r="C754" s="16" t="n">
        <v>2.286</v>
      </c>
    </row>
    <row r="755" customFormat="false" ht="12.75" hidden="false" customHeight="true" outlineLevel="0" collapsed="false">
      <c r="A755" s="15" t="n">
        <v>16</v>
      </c>
      <c r="B755" s="15" t="s">
        <v>15</v>
      </c>
      <c r="C755" s="16" t="n">
        <v>1.926</v>
      </c>
    </row>
    <row r="756" customFormat="false" ht="12.75" hidden="false" customHeight="true" outlineLevel="0" collapsed="false">
      <c r="A756" s="15" t="n">
        <v>18</v>
      </c>
      <c r="B756" s="15" t="s">
        <v>15</v>
      </c>
      <c r="C756" s="16" t="n">
        <v>1.879</v>
      </c>
    </row>
    <row r="757" customFormat="false" ht="12.75" hidden="false" customHeight="true" outlineLevel="0" collapsed="false">
      <c r="A757" s="15" t="n">
        <v>6.5</v>
      </c>
      <c r="B757" s="15" t="s">
        <v>37</v>
      </c>
      <c r="C757" s="16" t="n">
        <v>2.309</v>
      </c>
    </row>
    <row r="758" customFormat="false" ht="12.75" hidden="false" customHeight="true" outlineLevel="0" collapsed="false">
      <c r="A758" s="15" t="n">
        <v>13</v>
      </c>
      <c r="B758" s="15" t="s">
        <v>96</v>
      </c>
      <c r="C758" s="16" t="n">
        <v>2.291</v>
      </c>
    </row>
    <row r="759" customFormat="false" ht="12.75" hidden="false" customHeight="true" outlineLevel="0" collapsed="false">
      <c r="A759" s="15" t="n">
        <v>10</v>
      </c>
      <c r="B759" s="15" t="s">
        <v>65</v>
      </c>
      <c r="C759" s="16" t="n">
        <v>15.994</v>
      </c>
    </row>
    <row r="760" customFormat="false" ht="12.75" hidden="false" customHeight="true" outlineLevel="0" collapsed="false">
      <c r="A760" s="15" t="n">
        <v>13</v>
      </c>
      <c r="B760" s="15" t="s">
        <v>59</v>
      </c>
      <c r="C760" s="16" t="n">
        <v>8.061</v>
      </c>
    </row>
    <row r="761" customFormat="false" ht="12.75" hidden="false" customHeight="true" outlineLevel="0" collapsed="false">
      <c r="A761" s="15" t="n">
        <v>14</v>
      </c>
      <c r="B761" s="15" t="s">
        <v>106</v>
      </c>
      <c r="C761" s="16" t="n">
        <v>8.338</v>
      </c>
    </row>
    <row r="762" customFormat="false" ht="12.75" hidden="false" customHeight="true" outlineLevel="0" collapsed="false">
      <c r="A762" s="15" t="n">
        <v>16</v>
      </c>
      <c r="B762" s="15" t="s">
        <v>49</v>
      </c>
      <c r="C762" s="16" t="n">
        <v>2.239</v>
      </c>
    </row>
    <row r="763" customFormat="false" ht="12.75" hidden="false" customHeight="true" outlineLevel="0" collapsed="false">
      <c r="A763" s="15" t="n">
        <v>12.5</v>
      </c>
      <c r="B763" s="15" t="s">
        <v>96</v>
      </c>
      <c r="C763" s="16" t="n">
        <v>2.411</v>
      </c>
    </row>
    <row r="764" customFormat="false" ht="12.75" hidden="false" customHeight="true" outlineLevel="0" collapsed="false">
      <c r="A764" s="15" t="n">
        <v>5.5</v>
      </c>
      <c r="B764" s="15" t="s">
        <v>16</v>
      </c>
      <c r="C764" s="16" t="n">
        <v>2.252</v>
      </c>
    </row>
    <row r="765" customFormat="false" ht="12.75" hidden="false" customHeight="true" outlineLevel="0" collapsed="false">
      <c r="A765" s="15" t="n">
        <v>13</v>
      </c>
      <c r="B765" s="15" t="s">
        <v>96</v>
      </c>
      <c r="C765" s="16" t="n">
        <v>2.367</v>
      </c>
    </row>
    <row r="766" customFormat="false" ht="12.75" hidden="false" customHeight="true" outlineLevel="0" collapsed="false">
      <c r="A766" s="15" t="n">
        <v>14</v>
      </c>
      <c r="B766" s="15" t="s">
        <v>109</v>
      </c>
      <c r="C766" s="16" t="n">
        <v>1.99</v>
      </c>
    </row>
    <row r="767" customFormat="false" ht="12.75" hidden="false" customHeight="true" outlineLevel="0" collapsed="false">
      <c r="A767" s="15" t="n">
        <v>14</v>
      </c>
      <c r="B767" s="15" t="s">
        <v>103</v>
      </c>
      <c r="C767" s="16" t="n">
        <v>2.185</v>
      </c>
    </row>
    <row r="768" customFormat="false" ht="12.75" hidden="false" customHeight="true" outlineLevel="0" collapsed="false">
      <c r="A768" s="15" t="n">
        <v>6.5</v>
      </c>
      <c r="B768" s="15" t="s">
        <v>65</v>
      </c>
      <c r="C768" s="16" t="n">
        <v>2.343</v>
      </c>
    </row>
    <row r="769" customFormat="false" ht="12.75" hidden="false" customHeight="true" outlineLevel="0" collapsed="false">
      <c r="A769" s="15" t="n">
        <v>5.5</v>
      </c>
      <c r="B769" s="15" t="s">
        <v>66</v>
      </c>
      <c r="C769" s="16" t="n">
        <v>2.286</v>
      </c>
    </row>
    <row r="770" customFormat="false" ht="12.75" hidden="false" customHeight="true" outlineLevel="0" collapsed="false">
      <c r="A770" s="15" t="n">
        <v>11</v>
      </c>
      <c r="B770" s="15" t="s">
        <v>96</v>
      </c>
      <c r="C770" s="16" t="n">
        <v>2.116</v>
      </c>
    </row>
    <row r="771" customFormat="false" ht="12.75" hidden="false" customHeight="true" outlineLevel="0" collapsed="false">
      <c r="A771" s="15" t="n">
        <v>8</v>
      </c>
      <c r="B771" s="15" t="s">
        <v>74</v>
      </c>
      <c r="C771" s="16" t="n">
        <v>1.993</v>
      </c>
    </row>
    <row r="772" customFormat="false" ht="12.75" hidden="false" customHeight="true" outlineLevel="0" collapsed="false">
      <c r="A772" s="15" t="n">
        <v>5.5</v>
      </c>
      <c r="B772" s="15" t="s">
        <v>19</v>
      </c>
      <c r="C772" s="16" t="n">
        <v>2.351</v>
      </c>
    </row>
    <row r="773" customFormat="false" ht="12.75" hidden="false" customHeight="true" outlineLevel="0" collapsed="false">
      <c r="A773" s="15" t="n">
        <v>8</v>
      </c>
      <c r="B773" s="15" t="s">
        <v>102</v>
      </c>
      <c r="C773" s="16" t="n">
        <v>4.272</v>
      </c>
    </row>
    <row r="774" customFormat="false" ht="12.75" hidden="false" customHeight="true" outlineLevel="0" collapsed="false">
      <c r="A774" s="15" t="n">
        <v>13</v>
      </c>
      <c r="B774" s="15" t="s">
        <v>15</v>
      </c>
      <c r="C774" s="16" t="n">
        <v>1.868</v>
      </c>
    </row>
    <row r="775" customFormat="false" ht="12.75" hidden="false" customHeight="true" outlineLevel="0" collapsed="false">
      <c r="A775" s="15" t="n">
        <v>5.5</v>
      </c>
      <c r="B775" s="15" t="s">
        <v>26</v>
      </c>
      <c r="C775" s="16" t="n">
        <v>2.341</v>
      </c>
    </row>
    <row r="776" customFormat="false" ht="12.75" hidden="false" customHeight="true" outlineLevel="0" collapsed="false">
      <c r="A776" s="15" t="n">
        <v>5</v>
      </c>
      <c r="B776" s="15" t="s">
        <v>85</v>
      </c>
      <c r="C776" s="16" t="n">
        <v>1.486</v>
      </c>
    </row>
    <row r="777" customFormat="false" ht="12.75" hidden="false" customHeight="true" outlineLevel="0" collapsed="false">
      <c r="A777" s="15" t="n">
        <v>6.5</v>
      </c>
      <c r="B777" s="15" t="s">
        <v>88</v>
      </c>
      <c r="C777" s="16" t="n">
        <v>7.064</v>
      </c>
    </row>
    <row r="778" customFormat="false" ht="12.75" hidden="false" customHeight="true" outlineLevel="0" collapsed="false">
      <c r="A778" s="15" t="n">
        <v>5</v>
      </c>
      <c r="B778" s="15" t="s">
        <v>85</v>
      </c>
      <c r="C778" s="16" t="n">
        <v>58.556</v>
      </c>
    </row>
    <row r="779" customFormat="false" ht="12.75" hidden="false" customHeight="true" outlineLevel="0" collapsed="false">
      <c r="A779" s="15" t="n">
        <v>6.5</v>
      </c>
      <c r="B779" s="15" t="s">
        <v>29</v>
      </c>
      <c r="C779" s="16" t="n">
        <v>2.309</v>
      </c>
    </row>
    <row r="780" customFormat="false" ht="12.75" hidden="false" customHeight="true" outlineLevel="0" collapsed="false">
      <c r="A780" s="15" t="n">
        <v>34</v>
      </c>
      <c r="B780" s="15" t="s">
        <v>13</v>
      </c>
      <c r="C780" s="16" t="n">
        <v>4.438</v>
      </c>
    </row>
    <row r="781" customFormat="false" ht="12.75" hidden="false" customHeight="true" outlineLevel="0" collapsed="false">
      <c r="A781" s="15" t="n">
        <v>15</v>
      </c>
      <c r="B781" s="15" t="s">
        <v>15</v>
      </c>
      <c r="C781" s="16" t="n">
        <v>4.031</v>
      </c>
    </row>
    <row r="782" customFormat="false" ht="12.75" hidden="false" customHeight="true" outlineLevel="0" collapsed="false">
      <c r="A782" s="15" t="n">
        <v>15</v>
      </c>
      <c r="B782" s="15" t="s">
        <v>15</v>
      </c>
      <c r="C782" s="16" t="n">
        <v>2.095</v>
      </c>
    </row>
    <row r="783" customFormat="false" ht="12.75" hidden="false" customHeight="true" outlineLevel="0" collapsed="false">
      <c r="A783" s="15" t="n">
        <v>6.5</v>
      </c>
      <c r="B783" s="15" t="s">
        <v>18</v>
      </c>
      <c r="C783" s="16" t="n">
        <v>7.084</v>
      </c>
    </row>
    <row r="784" customFormat="false" ht="12.75" hidden="false" customHeight="true" outlineLevel="0" collapsed="false">
      <c r="A784" s="15" t="n">
        <v>16</v>
      </c>
      <c r="B784" s="15" t="s">
        <v>52</v>
      </c>
      <c r="C784" s="16" t="n">
        <v>2.267</v>
      </c>
    </row>
    <row r="785" customFormat="false" ht="12.75" hidden="false" customHeight="true" outlineLevel="0" collapsed="false">
      <c r="A785" s="15" t="n">
        <v>6.5</v>
      </c>
      <c r="B785" s="15" t="s">
        <v>12</v>
      </c>
      <c r="C785" s="16" t="n">
        <v>2.403</v>
      </c>
    </row>
    <row r="786" customFormat="false" ht="12.75" hidden="false" customHeight="true" outlineLevel="0" collapsed="false">
      <c r="A786" s="15" t="n">
        <v>9</v>
      </c>
      <c r="B786" s="15" t="s">
        <v>15</v>
      </c>
      <c r="C786" s="16" t="n">
        <v>3.554</v>
      </c>
    </row>
    <row r="787" customFormat="false" ht="12.75" hidden="false" customHeight="true" outlineLevel="0" collapsed="false">
      <c r="A787" s="15" t="n">
        <v>6.5</v>
      </c>
      <c r="B787" s="15" t="s">
        <v>88</v>
      </c>
      <c r="C787" s="16" t="n">
        <v>2.334</v>
      </c>
    </row>
    <row r="788" customFormat="false" ht="12.75" hidden="false" customHeight="true" outlineLevel="0" collapsed="false">
      <c r="A788" s="15" t="n">
        <v>6.5</v>
      </c>
      <c r="B788" s="15" t="s">
        <v>28</v>
      </c>
      <c r="C788" s="16" t="n">
        <v>0.639</v>
      </c>
    </row>
    <row r="789" customFormat="false" ht="12.75" hidden="false" customHeight="true" outlineLevel="0" collapsed="false">
      <c r="A789" s="15" t="n">
        <v>6.5</v>
      </c>
      <c r="B789" s="15" t="s">
        <v>43</v>
      </c>
      <c r="C789" s="16" t="n">
        <v>1.885</v>
      </c>
    </row>
    <row r="790" customFormat="false" ht="12.75" hidden="false" customHeight="true" outlineLevel="0" collapsed="false">
      <c r="A790" s="15" t="n">
        <v>5</v>
      </c>
      <c r="B790" s="15" t="s">
        <v>16</v>
      </c>
      <c r="C790" s="16" t="n">
        <v>2.353</v>
      </c>
    </row>
    <row r="791" customFormat="false" ht="12.75" hidden="false" customHeight="true" outlineLevel="0" collapsed="false">
      <c r="A791" s="15" t="n">
        <v>8</v>
      </c>
      <c r="B791" s="15" t="s">
        <v>88</v>
      </c>
      <c r="C791" s="16" t="n">
        <v>2.342</v>
      </c>
    </row>
    <row r="792" customFormat="false" ht="12.75" hidden="false" customHeight="true" outlineLevel="0" collapsed="false">
      <c r="A792" s="15" t="n">
        <v>7</v>
      </c>
      <c r="B792" s="15" t="s">
        <v>8</v>
      </c>
      <c r="C792" s="16" t="n">
        <v>4.748</v>
      </c>
    </row>
    <row r="793" customFormat="false" ht="12.75" hidden="false" customHeight="true" outlineLevel="0" collapsed="false">
      <c r="A793" s="15" t="n">
        <v>5.5</v>
      </c>
      <c r="B793" s="15" t="s">
        <v>28</v>
      </c>
      <c r="C793" s="16" t="n">
        <v>2.341</v>
      </c>
    </row>
    <row r="794" customFormat="false" ht="12.75" hidden="false" customHeight="true" outlineLevel="0" collapsed="false">
      <c r="A794" s="15" t="n">
        <v>6</v>
      </c>
      <c r="B794" s="15" t="s">
        <v>6</v>
      </c>
      <c r="C794" s="16" t="n">
        <v>2.256</v>
      </c>
    </row>
    <row r="795" customFormat="false" ht="12.75" hidden="false" customHeight="true" outlineLevel="0" collapsed="false">
      <c r="A795" s="15" t="n">
        <v>6.5</v>
      </c>
      <c r="B795" s="15" t="s">
        <v>15</v>
      </c>
      <c r="C795" s="16" t="n">
        <v>3.164</v>
      </c>
    </row>
    <row r="796" customFormat="false" ht="12.75" hidden="false" customHeight="true" outlineLevel="0" collapsed="false">
      <c r="A796" s="15" t="n">
        <v>5.5</v>
      </c>
      <c r="B796" s="15" t="s">
        <v>23</v>
      </c>
      <c r="C796" s="16" t="n">
        <v>2.205</v>
      </c>
    </row>
    <row r="797" customFormat="false" ht="12.75" hidden="false" customHeight="true" outlineLevel="0" collapsed="false">
      <c r="A797" s="15" t="n">
        <v>9</v>
      </c>
      <c r="B797" s="15" t="s">
        <v>88</v>
      </c>
      <c r="C797" s="16" t="n">
        <v>2.311</v>
      </c>
    </row>
    <row r="798" customFormat="false" ht="12.75" hidden="false" customHeight="true" outlineLevel="0" collapsed="false">
      <c r="A798" s="15" t="n">
        <v>8</v>
      </c>
      <c r="B798" s="15" t="s">
        <v>96</v>
      </c>
      <c r="C798" s="16" t="n">
        <v>2.109</v>
      </c>
    </row>
    <row r="799" customFormat="false" ht="12.75" hidden="false" customHeight="true" outlineLevel="0" collapsed="false">
      <c r="A799" s="15" t="n">
        <v>16</v>
      </c>
      <c r="B799" s="15" t="s">
        <v>57</v>
      </c>
      <c r="C799" s="16" t="n">
        <v>2.258</v>
      </c>
    </row>
    <row r="800" customFormat="false" ht="12.75" hidden="false" customHeight="true" outlineLevel="0" collapsed="false">
      <c r="A800" s="15" t="n">
        <v>6.5</v>
      </c>
      <c r="B800" s="15" t="s">
        <v>39</v>
      </c>
      <c r="C800" s="16" t="n">
        <v>2.338</v>
      </c>
    </row>
    <row r="801" customFormat="false" ht="12.75" hidden="false" customHeight="true" outlineLevel="0" collapsed="false">
      <c r="A801" s="15" t="n">
        <v>8</v>
      </c>
      <c r="B801" s="15" t="s">
        <v>93</v>
      </c>
      <c r="C801" s="16" t="n">
        <v>4.688</v>
      </c>
    </row>
    <row r="802" customFormat="false" ht="12.75" hidden="false" customHeight="true" outlineLevel="0" collapsed="false">
      <c r="A802" s="15" t="n">
        <v>6.5</v>
      </c>
      <c r="B802" s="15" t="s">
        <v>89</v>
      </c>
      <c r="C802" s="16" t="n">
        <v>9.391</v>
      </c>
    </row>
    <row r="803" customFormat="false" ht="12.75" hidden="false" customHeight="true" outlineLevel="0" collapsed="false">
      <c r="A803" s="15" t="n">
        <v>5</v>
      </c>
      <c r="B803" s="15" t="s">
        <v>16</v>
      </c>
      <c r="C803" s="16" t="n">
        <v>4.91</v>
      </c>
    </row>
    <row r="804" customFormat="false" ht="12.75" hidden="false" customHeight="true" outlineLevel="0" collapsed="false">
      <c r="A804" s="15" t="n">
        <v>5.5</v>
      </c>
      <c r="B804" s="15" t="s">
        <v>83</v>
      </c>
      <c r="C804" s="16" t="n">
        <v>2.351</v>
      </c>
    </row>
    <row r="805" customFormat="false" ht="12.75" hidden="false" customHeight="true" outlineLevel="0" collapsed="false">
      <c r="A805" s="15" t="n">
        <v>5.5</v>
      </c>
      <c r="B805" s="15" t="s">
        <v>95</v>
      </c>
      <c r="C805" s="16" t="n">
        <v>7.048</v>
      </c>
    </row>
    <row r="806" customFormat="false" ht="12.75" hidden="false" customHeight="true" outlineLevel="0" collapsed="false">
      <c r="A806" s="15" t="n">
        <v>5.5</v>
      </c>
      <c r="B806" s="15" t="s">
        <v>64</v>
      </c>
      <c r="C806" s="16" t="n">
        <v>2.322</v>
      </c>
    </row>
    <row r="807" customFormat="false" ht="12.75" hidden="false" customHeight="true" outlineLevel="0" collapsed="false">
      <c r="A807" s="15" t="n">
        <v>9</v>
      </c>
      <c r="B807" s="15" t="s">
        <v>15</v>
      </c>
      <c r="C807" s="16" t="n">
        <v>1.882</v>
      </c>
    </row>
    <row r="808" customFormat="false" ht="12.75" hidden="false" customHeight="true" outlineLevel="0" collapsed="false">
      <c r="A808" s="15" t="n">
        <v>5.5</v>
      </c>
      <c r="B808" s="15" t="s">
        <v>63</v>
      </c>
      <c r="C808" s="16" t="n">
        <v>2.347</v>
      </c>
    </row>
    <row r="809" customFormat="false" ht="12.75" hidden="false" customHeight="true" outlineLevel="0" collapsed="false">
      <c r="A809" s="15" t="n">
        <v>5.5</v>
      </c>
      <c r="B809" s="15" t="s">
        <v>9</v>
      </c>
      <c r="C809" s="16" t="n">
        <v>2.351</v>
      </c>
    </row>
    <row r="810" customFormat="false" ht="12.75" hidden="false" customHeight="true" outlineLevel="0" collapsed="false">
      <c r="A810" s="15" t="n">
        <v>6.5</v>
      </c>
      <c r="B810" s="15" t="s">
        <v>43</v>
      </c>
      <c r="C810" s="16" t="n">
        <v>9.204</v>
      </c>
    </row>
    <row r="811" customFormat="false" ht="12.75" hidden="false" customHeight="true" outlineLevel="0" collapsed="false">
      <c r="A811" s="15" t="n">
        <v>9</v>
      </c>
      <c r="B811" s="15" t="s">
        <v>71</v>
      </c>
      <c r="C811" s="16" t="n">
        <v>0.881</v>
      </c>
    </row>
    <row r="812" customFormat="false" ht="12.75" hidden="false" customHeight="true" outlineLevel="0" collapsed="false">
      <c r="A812" s="15" t="n">
        <v>6.5</v>
      </c>
      <c r="B812" s="15" t="s">
        <v>100</v>
      </c>
      <c r="C812" s="16" t="n">
        <v>2.173</v>
      </c>
    </row>
    <row r="813" customFormat="false" ht="12.75" hidden="false" customHeight="true" outlineLevel="0" collapsed="false">
      <c r="A813" s="15" t="n">
        <v>5.5</v>
      </c>
      <c r="B813" s="15" t="s">
        <v>68</v>
      </c>
      <c r="C813" s="16" t="n">
        <v>6.736</v>
      </c>
    </row>
    <row r="814" customFormat="false" ht="12.75" hidden="false" customHeight="true" outlineLevel="0" collapsed="false">
      <c r="A814" s="15" t="n">
        <v>5.5</v>
      </c>
      <c r="B814" s="15" t="s">
        <v>74</v>
      </c>
      <c r="C814" s="16" t="n">
        <v>0.958</v>
      </c>
    </row>
    <row r="815" customFormat="false" ht="12.75" hidden="false" customHeight="true" outlineLevel="0" collapsed="false">
      <c r="A815" s="15" t="n">
        <v>8</v>
      </c>
      <c r="B815" s="15" t="s">
        <v>7</v>
      </c>
      <c r="C815" s="16" t="n">
        <v>1.075</v>
      </c>
    </row>
    <row r="816" customFormat="false" ht="12.75" hidden="false" customHeight="true" outlineLevel="0" collapsed="false">
      <c r="A816" s="15" t="n">
        <v>26</v>
      </c>
      <c r="B816" s="15" t="s">
        <v>13</v>
      </c>
      <c r="C816" s="16" t="n">
        <v>4.337</v>
      </c>
    </row>
    <row r="817" customFormat="false" ht="12.75" hidden="false" customHeight="true" outlineLevel="0" collapsed="false">
      <c r="A817" s="15" t="n">
        <v>5.5</v>
      </c>
      <c r="B817" s="15" t="s">
        <v>16</v>
      </c>
      <c r="C817" s="16" t="n">
        <v>1.153</v>
      </c>
    </row>
    <row r="818" customFormat="false" ht="12.75" hidden="false" customHeight="true" outlineLevel="0" collapsed="false">
      <c r="A818" s="15" t="n">
        <v>6.5</v>
      </c>
      <c r="B818" s="15" t="s">
        <v>43</v>
      </c>
      <c r="C818" s="16" t="n">
        <v>0.906</v>
      </c>
    </row>
    <row r="819" customFormat="false" ht="12.75" hidden="false" customHeight="true" outlineLevel="0" collapsed="false">
      <c r="A819" s="15" t="n">
        <v>5.5</v>
      </c>
      <c r="B819" s="15" t="s">
        <v>16</v>
      </c>
      <c r="C819" s="16" t="n">
        <v>2.351</v>
      </c>
    </row>
    <row r="820" customFormat="false" ht="12.75" hidden="false" customHeight="true" outlineLevel="0" collapsed="false">
      <c r="A820" s="15" t="n">
        <v>6.5</v>
      </c>
      <c r="B820" s="15" t="s">
        <v>39</v>
      </c>
      <c r="C820" s="16" t="n">
        <v>2.36</v>
      </c>
    </row>
    <row r="821" customFormat="false" ht="12.75" hidden="false" customHeight="true" outlineLevel="0" collapsed="false">
      <c r="A821" s="15" t="n">
        <v>9</v>
      </c>
      <c r="B821" s="15" t="s">
        <v>71</v>
      </c>
      <c r="C821" s="16" t="n">
        <v>2.324</v>
      </c>
    </row>
    <row r="822" customFormat="false" ht="12.75" hidden="false" customHeight="true" outlineLevel="0" collapsed="false">
      <c r="A822" s="15" t="n">
        <v>5.5</v>
      </c>
      <c r="B822" s="15" t="s">
        <v>29</v>
      </c>
      <c r="C822" s="16" t="n">
        <v>2.159</v>
      </c>
    </row>
    <row r="823" customFormat="false" ht="12.75" hidden="false" customHeight="true" outlineLevel="0" collapsed="false">
      <c r="A823" s="15" t="n">
        <v>9</v>
      </c>
      <c r="B823" s="15" t="s">
        <v>96</v>
      </c>
      <c r="C823" s="16" t="n">
        <v>2.345</v>
      </c>
    </row>
    <row r="824" customFormat="false" ht="12.75" hidden="false" customHeight="true" outlineLevel="0" collapsed="false">
      <c r="A824" s="15" t="n">
        <v>28</v>
      </c>
      <c r="B824" s="15" t="s">
        <v>60</v>
      </c>
      <c r="C824" s="16" t="n">
        <v>1.918</v>
      </c>
    </row>
    <row r="825" customFormat="false" ht="12.75" hidden="false" customHeight="true" outlineLevel="0" collapsed="false">
      <c r="A825" s="15" t="n">
        <v>5.5</v>
      </c>
      <c r="B825" s="15" t="s">
        <v>66</v>
      </c>
      <c r="C825" s="16" t="n">
        <v>4.482</v>
      </c>
    </row>
    <row r="826" customFormat="false" ht="12.75" hidden="false" customHeight="true" outlineLevel="0" collapsed="false">
      <c r="A826" s="15" t="n">
        <v>7</v>
      </c>
      <c r="B826" s="15" t="s">
        <v>22</v>
      </c>
      <c r="C826" s="16" t="n">
        <v>3.183</v>
      </c>
    </row>
    <row r="827" customFormat="false" ht="12.75" hidden="false" customHeight="true" outlineLevel="0" collapsed="false">
      <c r="A827" s="15" t="n">
        <v>10</v>
      </c>
      <c r="B827" s="15" t="s">
        <v>47</v>
      </c>
      <c r="C827" s="16" t="n">
        <v>0.709</v>
      </c>
    </row>
    <row r="828" customFormat="false" ht="12.75" hidden="false" customHeight="true" outlineLevel="0" collapsed="false">
      <c r="A828" s="15" t="n">
        <v>8</v>
      </c>
      <c r="B828" s="15" t="s">
        <v>10</v>
      </c>
      <c r="C828" s="16" t="n">
        <v>2.247</v>
      </c>
    </row>
    <row r="829" customFormat="false" ht="12.75" hidden="false" customHeight="true" outlineLevel="0" collapsed="false">
      <c r="A829" s="15" t="n">
        <v>8</v>
      </c>
      <c r="B829" s="15" t="s">
        <v>82</v>
      </c>
      <c r="C829" s="16" t="n">
        <v>4.037</v>
      </c>
    </row>
    <row r="830" customFormat="false" ht="12.75" hidden="false" customHeight="true" outlineLevel="0" collapsed="false">
      <c r="A830" s="15" t="n">
        <v>5.5</v>
      </c>
      <c r="B830" s="15" t="s">
        <v>95</v>
      </c>
      <c r="C830" s="16" t="n">
        <v>3.269</v>
      </c>
    </row>
    <row r="831" customFormat="false" ht="12.75" hidden="false" customHeight="true" outlineLevel="0" collapsed="false">
      <c r="A831" s="15" t="n">
        <v>5.5</v>
      </c>
      <c r="B831" s="15" t="s">
        <v>21</v>
      </c>
      <c r="C831" s="16" t="n">
        <v>1.234</v>
      </c>
    </row>
    <row r="832" customFormat="false" ht="12.75" hidden="false" customHeight="true" outlineLevel="0" collapsed="false">
      <c r="A832" s="15" t="n">
        <v>6.5</v>
      </c>
      <c r="B832" s="15" t="s">
        <v>12</v>
      </c>
      <c r="C832" s="16" t="n">
        <v>2.35</v>
      </c>
    </row>
    <row r="833" customFormat="false" ht="12.75" hidden="false" customHeight="true" outlineLevel="0" collapsed="false">
      <c r="A833" s="15" t="n">
        <v>7</v>
      </c>
      <c r="B833" s="15" t="s">
        <v>8</v>
      </c>
      <c r="C833" s="16" t="n">
        <v>4.704</v>
      </c>
    </row>
    <row r="834" customFormat="false" ht="12.75" hidden="false" customHeight="true" outlineLevel="0" collapsed="false">
      <c r="A834" s="15" t="n">
        <v>6.5</v>
      </c>
      <c r="B834" s="15" t="s">
        <v>39</v>
      </c>
      <c r="C834" s="16" t="n">
        <v>4.537</v>
      </c>
    </row>
    <row r="835" customFormat="false" ht="12.75" hidden="false" customHeight="true" outlineLevel="0" collapsed="false">
      <c r="A835" s="15" t="n">
        <v>5.5</v>
      </c>
      <c r="B835" s="15" t="s">
        <v>74</v>
      </c>
      <c r="C835" s="16" t="n">
        <v>2.284</v>
      </c>
    </row>
    <row r="836" customFormat="false" ht="12.75" hidden="false" customHeight="true" outlineLevel="0" collapsed="false">
      <c r="A836" s="15" t="n">
        <v>5.5</v>
      </c>
      <c r="B836" s="15" t="s">
        <v>39</v>
      </c>
      <c r="C836" s="16" t="n">
        <v>2.373</v>
      </c>
    </row>
    <row r="837" customFormat="false" ht="12.75" hidden="false" customHeight="true" outlineLevel="0" collapsed="false">
      <c r="A837" s="15" t="n">
        <v>8</v>
      </c>
      <c r="B837" s="15" t="s">
        <v>96</v>
      </c>
      <c r="C837" s="16" t="n">
        <v>2.247</v>
      </c>
    </row>
    <row r="838" customFormat="false" ht="12.75" hidden="false" customHeight="true" outlineLevel="0" collapsed="false">
      <c r="A838" s="15" t="n">
        <v>6.5</v>
      </c>
      <c r="B838" s="15" t="s">
        <v>4</v>
      </c>
      <c r="C838" s="16" t="n">
        <v>2.332</v>
      </c>
    </row>
    <row r="839" customFormat="false" ht="12.75" hidden="false" customHeight="true" outlineLevel="0" collapsed="false">
      <c r="A839" s="15" t="n">
        <v>8</v>
      </c>
      <c r="B839" s="15" t="s">
        <v>44</v>
      </c>
      <c r="C839" s="16" t="n">
        <v>16.72</v>
      </c>
    </row>
    <row r="840" customFormat="false" ht="12.75" hidden="false" customHeight="true" outlineLevel="0" collapsed="false">
      <c r="A840" s="15" t="n">
        <v>8</v>
      </c>
      <c r="B840" s="15" t="s">
        <v>44</v>
      </c>
      <c r="C840" s="16" t="n">
        <v>146.719</v>
      </c>
    </row>
    <row r="841" customFormat="false" ht="12.75" hidden="false" customHeight="true" outlineLevel="0" collapsed="false">
      <c r="A841" s="15" t="n">
        <v>6.5</v>
      </c>
      <c r="B841" s="15" t="s">
        <v>76</v>
      </c>
      <c r="C841" s="16" t="n">
        <v>2.369</v>
      </c>
    </row>
    <row r="842" customFormat="false" ht="12.75" hidden="false" customHeight="true" outlineLevel="0" collapsed="false">
      <c r="A842" s="15" t="n">
        <v>14</v>
      </c>
      <c r="B842" s="15" t="s">
        <v>108</v>
      </c>
      <c r="C842" s="16" t="n">
        <v>1.348</v>
      </c>
    </row>
    <row r="843" customFormat="false" ht="12.75" hidden="false" customHeight="true" outlineLevel="0" collapsed="false">
      <c r="A843" s="15" t="n">
        <v>14</v>
      </c>
      <c r="B843" s="15" t="s">
        <v>109</v>
      </c>
      <c r="C843" s="16" t="n">
        <v>2.157</v>
      </c>
    </row>
    <row r="844" customFormat="false" ht="12.75" hidden="false" customHeight="true" outlineLevel="0" collapsed="false">
      <c r="A844" s="15" t="n">
        <v>14</v>
      </c>
      <c r="B844" s="15" t="s">
        <v>108</v>
      </c>
      <c r="C844" s="16" t="n">
        <v>2.075</v>
      </c>
    </row>
    <row r="845" customFormat="false" ht="12.75" hidden="false" customHeight="true" outlineLevel="0" collapsed="false">
      <c r="A845" s="15" t="n">
        <v>14</v>
      </c>
      <c r="B845" s="15" t="s">
        <v>108</v>
      </c>
      <c r="C845" s="16" t="n">
        <v>4.363</v>
      </c>
    </row>
    <row r="846" customFormat="false" ht="12.75" hidden="false" customHeight="true" outlineLevel="0" collapsed="false">
      <c r="A846" s="15" t="n">
        <v>14</v>
      </c>
      <c r="B846" s="15" t="s">
        <v>108</v>
      </c>
      <c r="C846" s="16" t="n">
        <v>2.064</v>
      </c>
    </row>
    <row r="847" customFormat="false" ht="12.75" hidden="false" customHeight="true" outlineLevel="0" collapsed="false">
      <c r="A847" s="15" t="n">
        <v>14</v>
      </c>
      <c r="B847" s="15" t="s">
        <v>109</v>
      </c>
      <c r="C847" s="16" t="n">
        <v>1.776</v>
      </c>
    </row>
    <row r="848" customFormat="false" ht="12.75" hidden="false" customHeight="true" outlineLevel="0" collapsed="false">
      <c r="A848" s="15" t="n">
        <v>14</v>
      </c>
      <c r="B848" s="15" t="s">
        <v>108</v>
      </c>
      <c r="C848" s="16" t="n">
        <v>2.022</v>
      </c>
    </row>
    <row r="849" customFormat="false" ht="12.75" hidden="false" customHeight="true" outlineLevel="0" collapsed="false">
      <c r="A849" s="15" t="n">
        <v>14</v>
      </c>
      <c r="B849" s="15" t="s">
        <v>108</v>
      </c>
      <c r="C849" s="16" t="n">
        <v>2.072</v>
      </c>
    </row>
    <row r="850" customFormat="false" ht="12.75" hidden="false" customHeight="true" outlineLevel="0" collapsed="false">
      <c r="A850" s="15" t="n">
        <v>14</v>
      </c>
      <c r="B850" s="15" t="s">
        <v>108</v>
      </c>
      <c r="C850" s="16" t="n">
        <v>4.021</v>
      </c>
    </row>
    <row r="851" customFormat="false" ht="12.75" hidden="false" customHeight="true" outlineLevel="0" collapsed="false">
      <c r="A851" s="15" t="n">
        <v>14</v>
      </c>
      <c r="B851" s="15" t="s">
        <v>108</v>
      </c>
      <c r="C851" s="16" t="n">
        <v>6.522</v>
      </c>
    </row>
    <row r="852" customFormat="false" ht="12.75" hidden="false" customHeight="true" outlineLevel="0" collapsed="false">
      <c r="A852" s="15" t="n">
        <v>14</v>
      </c>
      <c r="B852" s="15" t="s">
        <v>108</v>
      </c>
      <c r="C852" s="16" t="n">
        <v>2.122</v>
      </c>
    </row>
    <row r="853" customFormat="false" ht="12.75" hidden="false" customHeight="true" outlineLevel="0" collapsed="false">
      <c r="A853" s="15" t="n">
        <v>14</v>
      </c>
      <c r="B853" s="15" t="s">
        <v>108</v>
      </c>
      <c r="C853" s="16" t="n">
        <v>2.089</v>
      </c>
    </row>
    <row r="854" customFormat="false" ht="12.75" hidden="false" customHeight="true" outlineLevel="0" collapsed="false">
      <c r="A854" s="15" t="n">
        <v>14</v>
      </c>
      <c r="B854" s="15" t="s">
        <v>108</v>
      </c>
      <c r="C854" s="16" t="n">
        <v>2.169</v>
      </c>
    </row>
    <row r="855" customFormat="false" ht="12.75" hidden="false" customHeight="true" outlineLevel="0" collapsed="false">
      <c r="A855" s="15" t="n">
        <v>14</v>
      </c>
      <c r="B855" s="15" t="s">
        <v>109</v>
      </c>
      <c r="C855" s="16" t="n">
        <v>2.146</v>
      </c>
    </row>
    <row r="856" customFormat="false" ht="12.75" hidden="false" customHeight="true" outlineLevel="0" collapsed="false">
      <c r="A856" s="15" t="n">
        <v>14</v>
      </c>
      <c r="B856" s="15" t="s">
        <v>109</v>
      </c>
      <c r="C856" s="16" t="n">
        <v>1.703</v>
      </c>
    </row>
    <row r="857" customFormat="false" ht="12.75" hidden="false" customHeight="true" outlineLevel="0" collapsed="false">
      <c r="A857" s="15" t="n">
        <v>14</v>
      </c>
      <c r="B857" s="15" t="s">
        <v>109</v>
      </c>
      <c r="C857" s="16" t="n">
        <v>1.721</v>
      </c>
    </row>
    <row r="858" customFormat="false" ht="12.75" hidden="false" customHeight="true" outlineLevel="0" collapsed="false">
      <c r="A858" s="15" t="n">
        <v>14</v>
      </c>
      <c r="B858" s="15" t="s">
        <v>109</v>
      </c>
      <c r="C858" s="16" t="n">
        <v>1.966</v>
      </c>
    </row>
    <row r="859" customFormat="false" ht="12.75" hidden="false" customHeight="true" outlineLevel="0" collapsed="false">
      <c r="A859" s="15" t="n">
        <v>14</v>
      </c>
      <c r="B859" s="15" t="s">
        <v>109</v>
      </c>
      <c r="C859" s="16" t="n">
        <v>2.101</v>
      </c>
    </row>
    <row r="860" customFormat="false" ht="12.75" hidden="false" customHeight="true" outlineLevel="0" collapsed="false">
      <c r="A860" s="15" t="n">
        <v>14</v>
      </c>
      <c r="B860" s="15" t="s">
        <v>109</v>
      </c>
      <c r="C860" s="16" t="n">
        <v>2.146</v>
      </c>
    </row>
    <row r="861" customFormat="false" ht="12.75" hidden="false" customHeight="true" outlineLevel="0" collapsed="false">
      <c r="A861" s="15" t="n">
        <v>14</v>
      </c>
      <c r="B861" s="15" t="s">
        <v>109</v>
      </c>
      <c r="C861" s="16" t="n">
        <v>0.934</v>
      </c>
    </row>
    <row r="862" customFormat="false" ht="12.75" hidden="false" customHeight="true" outlineLevel="0" collapsed="false">
      <c r="A862" s="15" t="n">
        <v>14</v>
      </c>
      <c r="B862" s="15" t="s">
        <v>109</v>
      </c>
      <c r="C862" s="16" t="n">
        <v>2.068</v>
      </c>
    </row>
    <row r="863" customFormat="false" ht="12.75" hidden="false" customHeight="true" outlineLevel="0" collapsed="false">
      <c r="A863" s="15" t="n">
        <v>6.5</v>
      </c>
      <c r="B863" s="15" t="s">
        <v>39</v>
      </c>
      <c r="C863" s="16" t="n">
        <v>2.387</v>
      </c>
    </row>
    <row r="864" customFormat="false" ht="12.75" hidden="false" customHeight="true" outlineLevel="0" collapsed="false">
      <c r="A864" s="15" t="n">
        <v>28</v>
      </c>
      <c r="B864" s="15" t="s">
        <v>48</v>
      </c>
      <c r="C864" s="16" t="n">
        <v>2.205</v>
      </c>
    </row>
    <row r="865" customFormat="false" ht="12.75" hidden="false" customHeight="true" outlineLevel="0" collapsed="false">
      <c r="A865" s="15" t="n">
        <v>32</v>
      </c>
      <c r="B865" s="15" t="s">
        <v>74</v>
      </c>
      <c r="C865" s="16" t="n">
        <v>2.114</v>
      </c>
    </row>
    <row r="866" customFormat="false" ht="12.75" hidden="false" customHeight="true" outlineLevel="0" collapsed="false">
      <c r="A866" s="15" t="n">
        <v>26</v>
      </c>
      <c r="B866" s="15" t="s">
        <v>81</v>
      </c>
      <c r="C866" s="16" t="n">
        <v>1.947</v>
      </c>
    </row>
    <row r="867" customFormat="false" ht="12.75" hidden="false" customHeight="true" outlineLevel="0" collapsed="false">
      <c r="A867" s="15" t="n">
        <v>6.5</v>
      </c>
      <c r="B867" s="15" t="s">
        <v>21</v>
      </c>
      <c r="C867" s="16" t="n">
        <v>2.336</v>
      </c>
    </row>
    <row r="868" customFormat="false" ht="12.75" hidden="false" customHeight="true" outlineLevel="0" collapsed="false">
      <c r="A868" s="15" t="n">
        <v>38</v>
      </c>
      <c r="B868" s="15" t="s">
        <v>71</v>
      </c>
      <c r="C868" s="16" t="n">
        <v>15.207</v>
      </c>
    </row>
    <row r="869" customFormat="false" ht="12.75" hidden="false" customHeight="true" outlineLevel="0" collapsed="false">
      <c r="A869" s="15" t="n">
        <v>34</v>
      </c>
      <c r="B869" s="15" t="s">
        <v>49</v>
      </c>
      <c r="C869" s="16" t="n">
        <v>1.28</v>
      </c>
    </row>
    <row r="870" customFormat="false" ht="12.75" hidden="false" customHeight="true" outlineLevel="0" collapsed="false">
      <c r="A870" s="15" t="n">
        <v>18</v>
      </c>
      <c r="B870" s="15" t="s">
        <v>78</v>
      </c>
      <c r="C870" s="16" t="n">
        <v>2.075</v>
      </c>
    </row>
    <row r="871" customFormat="false" ht="12.75" hidden="false" customHeight="true" outlineLevel="0" collapsed="false">
      <c r="A871" s="15" t="n">
        <v>18</v>
      </c>
      <c r="B871" s="15" t="s">
        <v>48</v>
      </c>
      <c r="C871" s="16" t="n">
        <v>2.285</v>
      </c>
    </row>
    <row r="872" customFormat="false" ht="12.75" hidden="false" customHeight="true" outlineLevel="0" collapsed="false">
      <c r="A872" s="15" t="n">
        <v>22</v>
      </c>
      <c r="B872" s="15" t="s">
        <v>71</v>
      </c>
      <c r="C872" s="16" t="n">
        <v>2.261</v>
      </c>
    </row>
    <row r="873" customFormat="false" ht="12.75" hidden="false" customHeight="true" outlineLevel="0" collapsed="false">
      <c r="A873" s="15" t="n">
        <v>28</v>
      </c>
      <c r="B873" s="15" t="s">
        <v>60</v>
      </c>
      <c r="C873" s="16" t="n">
        <v>1.945</v>
      </c>
    </row>
    <row r="874" customFormat="false" ht="12.75" hidden="false" customHeight="true" outlineLevel="0" collapsed="false">
      <c r="A874" s="15" t="n">
        <v>18</v>
      </c>
      <c r="B874" s="15" t="s">
        <v>48</v>
      </c>
      <c r="C874" s="16" t="n">
        <v>1.724</v>
      </c>
    </row>
    <row r="875" customFormat="false" ht="12.75" hidden="false" customHeight="true" outlineLevel="0" collapsed="false">
      <c r="A875" s="15" t="n">
        <v>22</v>
      </c>
      <c r="B875" s="15" t="s">
        <v>78</v>
      </c>
      <c r="C875" s="16" t="n">
        <v>4.542</v>
      </c>
    </row>
    <row r="876" customFormat="false" ht="12.75" hidden="false" customHeight="true" outlineLevel="0" collapsed="false">
      <c r="A876" s="15" t="n">
        <v>8</v>
      </c>
      <c r="B876" s="15" t="s">
        <v>111</v>
      </c>
      <c r="C876" s="16" t="n">
        <v>3.986</v>
      </c>
    </row>
    <row r="877" customFormat="false" ht="12.75" hidden="false" customHeight="true" outlineLevel="0" collapsed="false">
      <c r="A877" s="15" t="n">
        <v>8</v>
      </c>
      <c r="B877" s="15" t="s">
        <v>111</v>
      </c>
      <c r="C877" s="16" t="n">
        <v>4.118</v>
      </c>
    </row>
    <row r="878" customFormat="false" ht="12.75" hidden="false" customHeight="true" outlineLevel="0" collapsed="false">
      <c r="A878" s="15" t="n">
        <v>10</v>
      </c>
      <c r="B878" s="15" t="s">
        <v>45</v>
      </c>
      <c r="C878" s="16" t="n">
        <v>2.341</v>
      </c>
    </row>
    <row r="879" customFormat="false" ht="12.75" hidden="false" customHeight="true" outlineLevel="0" collapsed="false">
      <c r="A879" s="15" t="n">
        <v>24</v>
      </c>
      <c r="B879" s="15" t="s">
        <v>48</v>
      </c>
      <c r="C879" s="16" t="n">
        <v>1.444</v>
      </c>
    </row>
    <row r="880" customFormat="false" ht="12.75" hidden="false" customHeight="true" outlineLevel="0" collapsed="false">
      <c r="A880" s="15" t="n">
        <v>22</v>
      </c>
      <c r="B880" s="15" t="s">
        <v>48</v>
      </c>
      <c r="C880" s="16" t="n">
        <v>0.988</v>
      </c>
    </row>
    <row r="881" customFormat="false" ht="12.75" hidden="false" customHeight="true" outlineLevel="0" collapsed="false">
      <c r="A881" s="15" t="n">
        <v>34</v>
      </c>
      <c r="B881" s="15" t="s">
        <v>48</v>
      </c>
      <c r="C881" s="16" t="n">
        <v>1.467</v>
      </c>
    </row>
    <row r="882" customFormat="false" ht="12.75" hidden="false" customHeight="true" outlineLevel="0" collapsed="false">
      <c r="A882" s="15" t="n">
        <v>26</v>
      </c>
      <c r="B882" s="15" t="s">
        <v>78</v>
      </c>
      <c r="C882" s="16" t="n">
        <v>1.425</v>
      </c>
    </row>
    <row r="883" customFormat="false" ht="12.75" hidden="false" customHeight="true" outlineLevel="0" collapsed="false">
      <c r="A883" s="15" t="n">
        <v>18</v>
      </c>
      <c r="B883" s="15" t="s">
        <v>48</v>
      </c>
      <c r="C883" s="16" t="n">
        <v>2.265</v>
      </c>
    </row>
    <row r="884" customFormat="false" ht="12.75" hidden="false" customHeight="true" outlineLevel="0" collapsed="false">
      <c r="A884" s="15" t="n">
        <v>22</v>
      </c>
      <c r="B884" s="15" t="s">
        <v>14</v>
      </c>
      <c r="C884" s="16" t="n">
        <v>1.983</v>
      </c>
    </row>
    <row r="885" customFormat="false" ht="12.75" hidden="false" customHeight="true" outlineLevel="0" collapsed="false">
      <c r="A885" s="15" t="n">
        <v>30</v>
      </c>
      <c r="B885" s="15" t="s">
        <v>78</v>
      </c>
      <c r="C885" s="16" t="n">
        <v>2.244</v>
      </c>
    </row>
    <row r="886" customFormat="false" ht="12.75" hidden="false" customHeight="true" outlineLevel="0" collapsed="false">
      <c r="A886" s="15" t="n">
        <v>20</v>
      </c>
      <c r="B886" s="15" t="s">
        <v>7</v>
      </c>
      <c r="C886" s="16" t="n">
        <v>2.269</v>
      </c>
    </row>
    <row r="887" customFormat="false" ht="12.75" hidden="false" customHeight="true" outlineLevel="0" collapsed="false">
      <c r="A887" s="15" t="n">
        <v>26</v>
      </c>
      <c r="B887" s="15" t="s">
        <v>48</v>
      </c>
      <c r="C887" s="16" t="n">
        <v>2.294</v>
      </c>
    </row>
    <row r="888" customFormat="false" ht="12.75" hidden="false" customHeight="true" outlineLevel="0" collapsed="false">
      <c r="A888" s="15" t="n">
        <v>32</v>
      </c>
      <c r="B888" s="15" t="s">
        <v>49</v>
      </c>
      <c r="C888" s="16" t="n">
        <v>2.083</v>
      </c>
    </row>
    <row r="889" customFormat="false" ht="12.75" hidden="false" customHeight="true" outlineLevel="0" collapsed="false">
      <c r="A889" s="15" t="n">
        <v>6.5</v>
      </c>
      <c r="B889" s="15" t="s">
        <v>21</v>
      </c>
      <c r="C889" s="16" t="n">
        <v>2.305</v>
      </c>
    </row>
    <row r="890" customFormat="false" ht="12.75" hidden="false" customHeight="true" outlineLevel="0" collapsed="false">
      <c r="A890" s="15" t="n">
        <v>12.5</v>
      </c>
      <c r="B890" s="15" t="s">
        <v>96</v>
      </c>
      <c r="C890" s="16" t="n">
        <v>2.388</v>
      </c>
    </row>
    <row r="891" customFormat="false" ht="12.75" hidden="false" customHeight="true" outlineLevel="0" collapsed="false">
      <c r="A891" s="15" t="n">
        <v>12</v>
      </c>
      <c r="B891" s="15" t="s">
        <v>49</v>
      </c>
      <c r="C891" s="16" t="n">
        <v>9.091</v>
      </c>
    </row>
    <row r="892" customFormat="false" ht="12.75" hidden="false" customHeight="true" outlineLevel="0" collapsed="false">
      <c r="A892" s="15" t="n">
        <v>12.5</v>
      </c>
      <c r="B892" s="15" t="s">
        <v>96</v>
      </c>
      <c r="C892" s="16" t="n">
        <v>2.35</v>
      </c>
    </row>
    <row r="893" customFormat="false" ht="12.75" hidden="false" customHeight="true" outlineLevel="0" collapsed="false">
      <c r="A893" s="15" t="n">
        <v>13</v>
      </c>
      <c r="B893" s="15" t="s">
        <v>96</v>
      </c>
      <c r="C893" s="16" t="n">
        <v>7.159</v>
      </c>
    </row>
    <row r="894" customFormat="false" ht="12.75" hidden="false" customHeight="true" outlineLevel="0" collapsed="false">
      <c r="A894" s="15" t="n">
        <v>5.5</v>
      </c>
      <c r="B894" s="15" t="s">
        <v>37</v>
      </c>
      <c r="C894" s="16" t="n">
        <v>2.311</v>
      </c>
    </row>
    <row r="895" customFormat="false" ht="12.75" hidden="false" customHeight="true" outlineLevel="0" collapsed="false">
      <c r="A895" s="15" t="n">
        <v>5.5</v>
      </c>
      <c r="B895" s="15" t="s">
        <v>6</v>
      </c>
      <c r="C895" s="16" t="n">
        <v>2.392</v>
      </c>
    </row>
    <row r="896" customFormat="false" ht="12.75" hidden="false" customHeight="true" outlineLevel="0" collapsed="false">
      <c r="A896" s="15" t="n">
        <v>15</v>
      </c>
      <c r="B896" s="15" t="s">
        <v>104</v>
      </c>
      <c r="C896" s="16" t="n">
        <v>2.089</v>
      </c>
    </row>
    <row r="897" customFormat="false" ht="12.75" hidden="false" customHeight="true" outlineLevel="0" collapsed="false">
      <c r="A897" s="15" t="n">
        <v>13</v>
      </c>
      <c r="B897" s="15" t="s">
        <v>96</v>
      </c>
      <c r="C897" s="16" t="n">
        <v>2.37</v>
      </c>
    </row>
    <row r="898" customFormat="false" ht="12.75" hidden="false" customHeight="true" outlineLevel="0" collapsed="false">
      <c r="A898" s="15" t="n">
        <v>18</v>
      </c>
      <c r="B898" s="15" t="s">
        <v>15</v>
      </c>
      <c r="C898" s="16" t="n">
        <v>1.98</v>
      </c>
    </row>
    <row r="899" customFormat="false" ht="12.75" hidden="false" customHeight="true" outlineLevel="0" collapsed="false">
      <c r="A899" s="15" t="n">
        <v>12.5</v>
      </c>
      <c r="B899" s="15" t="s">
        <v>96</v>
      </c>
      <c r="C899" s="16" t="n">
        <v>2.401</v>
      </c>
    </row>
    <row r="900" customFormat="false" ht="12.75" hidden="false" customHeight="true" outlineLevel="0" collapsed="false">
      <c r="A900" s="15" t="n">
        <v>12.5</v>
      </c>
      <c r="B900" s="15" t="s">
        <v>96</v>
      </c>
      <c r="C900" s="16" t="n">
        <v>2.394</v>
      </c>
    </row>
    <row r="901" customFormat="false" ht="12.75" hidden="false" customHeight="true" outlineLevel="0" collapsed="false">
      <c r="A901" s="15" t="n">
        <v>12</v>
      </c>
      <c r="B901" s="15" t="s">
        <v>59</v>
      </c>
      <c r="C901" s="16" t="n">
        <v>3.924</v>
      </c>
    </row>
    <row r="902" customFormat="false" ht="12.75" hidden="false" customHeight="true" outlineLevel="0" collapsed="false">
      <c r="A902" s="15" t="n">
        <v>15</v>
      </c>
      <c r="B902" s="15" t="s">
        <v>15</v>
      </c>
      <c r="C902" s="16" t="n">
        <v>2.108</v>
      </c>
    </row>
    <row r="903" customFormat="false" ht="12.75" hidden="false" customHeight="true" outlineLevel="0" collapsed="false">
      <c r="A903" s="15" t="n">
        <v>12</v>
      </c>
      <c r="B903" s="15" t="s">
        <v>59</v>
      </c>
      <c r="C903" s="16" t="n">
        <v>1.466</v>
      </c>
    </row>
    <row r="904" customFormat="false" ht="12.75" hidden="false" customHeight="true" outlineLevel="0" collapsed="false">
      <c r="A904" s="15" t="n">
        <v>13</v>
      </c>
      <c r="B904" s="15" t="s">
        <v>15</v>
      </c>
      <c r="C904" s="16" t="n">
        <v>4.194</v>
      </c>
    </row>
    <row r="905" customFormat="false" ht="12.75" hidden="false" customHeight="true" outlineLevel="0" collapsed="false">
      <c r="A905" s="15" t="n">
        <v>14</v>
      </c>
      <c r="B905" s="15" t="s">
        <v>17</v>
      </c>
      <c r="C905" s="16" t="n">
        <v>6.48</v>
      </c>
    </row>
    <row r="906" customFormat="false" ht="12.75" hidden="false" customHeight="true" outlineLevel="0" collapsed="false">
      <c r="A906" s="15" t="n">
        <v>10</v>
      </c>
      <c r="B906" s="15" t="s">
        <v>52</v>
      </c>
      <c r="C906" s="16" t="n">
        <v>2.278</v>
      </c>
    </row>
    <row r="907" customFormat="false" ht="12.75" hidden="false" customHeight="true" outlineLevel="0" collapsed="false">
      <c r="A907" s="15" t="n">
        <v>14</v>
      </c>
      <c r="B907" s="15" t="s">
        <v>59</v>
      </c>
      <c r="C907" s="16" t="n">
        <v>1.6</v>
      </c>
    </row>
    <row r="908" customFormat="false" ht="12.75" hidden="false" customHeight="true" outlineLevel="0" collapsed="false">
      <c r="A908" s="15" t="n">
        <v>10</v>
      </c>
      <c r="B908" s="15" t="s">
        <v>96</v>
      </c>
      <c r="C908" s="16" t="n">
        <v>2.031</v>
      </c>
    </row>
    <row r="909" customFormat="false" ht="12.75" hidden="false" customHeight="true" outlineLevel="0" collapsed="false">
      <c r="A909" s="15" t="n">
        <v>14</v>
      </c>
      <c r="B909" s="15" t="s">
        <v>59</v>
      </c>
      <c r="C909" s="16" t="n">
        <v>15.974</v>
      </c>
    </row>
    <row r="910" customFormat="false" ht="12.75" hidden="false" customHeight="true" outlineLevel="0" collapsed="false">
      <c r="A910" s="15" t="n">
        <v>18</v>
      </c>
      <c r="B910" s="15" t="s">
        <v>15</v>
      </c>
      <c r="C910" s="16" t="n">
        <v>8.184</v>
      </c>
    </row>
    <row r="911" customFormat="false" ht="12.75" hidden="false" customHeight="true" outlineLevel="0" collapsed="false">
      <c r="A911" s="15" t="n">
        <v>12</v>
      </c>
      <c r="B911" s="15" t="s">
        <v>15</v>
      </c>
      <c r="C911" s="16" t="n">
        <v>2.092</v>
      </c>
    </row>
    <row r="912" customFormat="false" ht="12.75" hidden="false" customHeight="true" outlineLevel="0" collapsed="false">
      <c r="A912" s="15" t="n">
        <v>10</v>
      </c>
      <c r="B912" s="15" t="s">
        <v>44</v>
      </c>
      <c r="C912" s="16" t="n">
        <v>2.103</v>
      </c>
    </row>
    <row r="913" customFormat="false" ht="12.75" hidden="false" customHeight="true" outlineLevel="0" collapsed="false">
      <c r="A913" s="15" t="n">
        <v>14</v>
      </c>
      <c r="B913" s="15" t="s">
        <v>109</v>
      </c>
      <c r="C913" s="16" t="n">
        <v>2.166</v>
      </c>
    </row>
    <row r="914" customFormat="false" ht="12.75" hidden="false" customHeight="true" outlineLevel="0" collapsed="false">
      <c r="A914" s="15" t="n">
        <v>14</v>
      </c>
      <c r="B914" s="15" t="s">
        <v>13</v>
      </c>
      <c r="C914" s="16" t="n">
        <v>2.18</v>
      </c>
    </row>
    <row r="915" customFormat="false" ht="12.75" hidden="false" customHeight="true" outlineLevel="0" collapsed="false">
      <c r="A915" s="15" t="n">
        <v>10</v>
      </c>
      <c r="B915" s="15" t="s">
        <v>96</v>
      </c>
      <c r="C915" s="16" t="n">
        <v>4.69</v>
      </c>
    </row>
    <row r="916" customFormat="false" ht="12.75" hidden="false" customHeight="true" outlineLevel="0" collapsed="false">
      <c r="A916" s="15" t="n">
        <v>16</v>
      </c>
      <c r="B916" s="15" t="s">
        <v>15</v>
      </c>
      <c r="C916" s="16" t="n">
        <v>6.551</v>
      </c>
    </row>
    <row r="917" customFormat="false" ht="12.75" hidden="false" customHeight="true" outlineLevel="0" collapsed="false">
      <c r="A917" s="15" t="n">
        <v>16</v>
      </c>
      <c r="B917" s="15" t="s">
        <v>49</v>
      </c>
      <c r="C917" s="16" t="n">
        <v>3.23</v>
      </c>
    </row>
    <row r="918" customFormat="false" ht="12.75" hidden="false" customHeight="true" outlineLevel="0" collapsed="false">
      <c r="A918" s="15" t="n">
        <v>18</v>
      </c>
      <c r="B918" s="15" t="s">
        <v>15</v>
      </c>
      <c r="C918" s="16" t="n">
        <v>1.57</v>
      </c>
    </row>
    <row r="919" customFormat="false" ht="12.75" hidden="false" customHeight="true" outlineLevel="0" collapsed="false">
      <c r="A919" s="15" t="n">
        <v>10</v>
      </c>
      <c r="B919" s="15" t="s">
        <v>65</v>
      </c>
      <c r="C919" s="16" t="n">
        <v>4.654</v>
      </c>
    </row>
    <row r="920" customFormat="false" ht="12.75" hidden="false" customHeight="true" outlineLevel="0" collapsed="false">
      <c r="A920" s="15" t="n">
        <v>5.5</v>
      </c>
      <c r="B920" s="15" t="s">
        <v>37</v>
      </c>
      <c r="C920" s="16" t="n">
        <v>1.167</v>
      </c>
    </row>
    <row r="921" customFormat="false" ht="12.75" hidden="false" customHeight="true" outlineLevel="0" collapsed="false">
      <c r="A921" s="15" t="n">
        <v>17</v>
      </c>
      <c r="B921" s="15" t="s">
        <v>15</v>
      </c>
      <c r="C921" s="16" t="n">
        <v>5.908</v>
      </c>
    </row>
    <row r="922" customFormat="false" ht="12.75" hidden="false" customHeight="true" outlineLevel="0" collapsed="false">
      <c r="A922" s="15" t="n">
        <v>13</v>
      </c>
      <c r="B922" s="15" t="s">
        <v>15</v>
      </c>
      <c r="C922" s="16" t="n">
        <v>6.125</v>
      </c>
    </row>
    <row r="923" customFormat="false" ht="12.75" hidden="false" customHeight="true" outlineLevel="0" collapsed="false">
      <c r="A923" s="15" t="n">
        <v>12</v>
      </c>
      <c r="B923" s="15" t="s">
        <v>78</v>
      </c>
      <c r="C923" s="16" t="n">
        <v>6.492</v>
      </c>
    </row>
    <row r="924" customFormat="false" ht="12.75" hidden="false" customHeight="true" outlineLevel="0" collapsed="false">
      <c r="A924" s="15" t="n">
        <v>17</v>
      </c>
      <c r="B924" s="15" t="s">
        <v>15</v>
      </c>
      <c r="C924" s="16" t="n">
        <v>2.175</v>
      </c>
    </row>
    <row r="925" customFormat="false" ht="12.75" hidden="false" customHeight="true" outlineLevel="0" collapsed="false">
      <c r="A925" s="15" t="n">
        <v>17</v>
      </c>
      <c r="B925" s="15" t="s">
        <v>15</v>
      </c>
      <c r="C925" s="16" t="n">
        <v>1.937</v>
      </c>
    </row>
    <row r="926" customFormat="false" ht="12.75" hidden="false" customHeight="true" outlineLevel="0" collapsed="false">
      <c r="A926" s="15" t="n">
        <v>17</v>
      </c>
      <c r="B926" s="15" t="s">
        <v>15</v>
      </c>
      <c r="C926" s="16" t="n">
        <v>4.092</v>
      </c>
    </row>
    <row r="927" customFormat="false" ht="12.75" hidden="false" customHeight="true" outlineLevel="0" collapsed="false">
      <c r="A927" s="15" t="n">
        <v>13</v>
      </c>
      <c r="B927" s="15" t="s">
        <v>109</v>
      </c>
      <c r="C927" s="16" t="n">
        <v>2.254</v>
      </c>
    </row>
    <row r="928" customFormat="false" ht="12.75" hidden="false" customHeight="true" outlineLevel="0" collapsed="false">
      <c r="A928" s="15" t="n">
        <v>13</v>
      </c>
      <c r="B928" s="15" t="s">
        <v>96</v>
      </c>
      <c r="C928" s="16" t="n">
        <v>0.927</v>
      </c>
    </row>
    <row r="929" customFormat="false" ht="12.75" hidden="false" customHeight="true" outlineLevel="0" collapsed="false">
      <c r="A929" s="15" t="n">
        <v>14</v>
      </c>
      <c r="B929" s="15" t="s">
        <v>17</v>
      </c>
      <c r="C929" s="16" t="n">
        <v>8.343</v>
      </c>
    </row>
    <row r="930" customFormat="false" ht="12.75" hidden="false" customHeight="true" outlineLevel="0" collapsed="false">
      <c r="A930" s="15" t="n">
        <v>14</v>
      </c>
      <c r="B930" s="15" t="s">
        <v>109</v>
      </c>
      <c r="C930" s="16" t="n">
        <v>1.995</v>
      </c>
    </row>
    <row r="931" customFormat="false" ht="12.75" hidden="false" customHeight="true" outlineLevel="0" collapsed="false">
      <c r="A931" s="15" t="n">
        <v>10</v>
      </c>
      <c r="B931" s="15" t="s">
        <v>19</v>
      </c>
      <c r="C931" s="16" t="n">
        <v>2.347</v>
      </c>
    </row>
    <row r="932" customFormat="false" ht="12.75" hidden="false" customHeight="true" outlineLevel="0" collapsed="false">
      <c r="A932" s="15" t="n">
        <v>15</v>
      </c>
      <c r="B932" s="15" t="s">
        <v>15</v>
      </c>
      <c r="C932" s="16" t="n">
        <v>2.007</v>
      </c>
    </row>
    <row r="933" customFormat="false" ht="12.75" hidden="false" customHeight="true" outlineLevel="0" collapsed="false">
      <c r="A933" s="15" t="n">
        <v>11</v>
      </c>
      <c r="B933" s="15" t="s">
        <v>96</v>
      </c>
      <c r="C933" s="16" t="n">
        <v>2.397</v>
      </c>
    </row>
    <row r="934" customFormat="false" ht="12.75" hidden="false" customHeight="true" outlineLevel="0" collapsed="false">
      <c r="A934" s="15" t="n">
        <v>5.5</v>
      </c>
      <c r="B934" s="15" t="s">
        <v>21</v>
      </c>
      <c r="C934" s="16" t="n">
        <v>3.522</v>
      </c>
    </row>
    <row r="935" customFormat="false" ht="12.75" hidden="false" customHeight="true" outlineLevel="0" collapsed="false">
      <c r="A935" s="15" t="n">
        <v>6.5</v>
      </c>
      <c r="B935" s="15" t="s">
        <v>21</v>
      </c>
      <c r="C935" s="16" t="n">
        <v>0.827</v>
      </c>
    </row>
    <row r="936" customFormat="false" ht="12.75" hidden="false" customHeight="true" outlineLevel="0" collapsed="false">
      <c r="A936" s="15" t="n">
        <v>8</v>
      </c>
      <c r="B936" s="15" t="s">
        <v>111</v>
      </c>
      <c r="C936" s="16" t="n">
        <v>11.915</v>
      </c>
    </row>
    <row r="937" customFormat="false" ht="12.75" hidden="false" customHeight="true" outlineLevel="0" collapsed="false">
      <c r="A937" s="15" t="n">
        <v>6</v>
      </c>
      <c r="B937" s="15" t="s">
        <v>45</v>
      </c>
      <c r="C937" s="16" t="n">
        <v>2.004</v>
      </c>
    </row>
    <row r="938" customFormat="false" ht="12.75" hidden="false" customHeight="true" outlineLevel="0" collapsed="false">
      <c r="A938" s="15" t="n">
        <v>6.5</v>
      </c>
      <c r="B938" s="15" t="s">
        <v>18</v>
      </c>
      <c r="C938" s="16" t="n">
        <v>2.367</v>
      </c>
    </row>
    <row r="939" customFormat="false" ht="12.75" hidden="false" customHeight="true" outlineLevel="0" collapsed="false">
      <c r="A939" s="15" t="n">
        <v>6.5</v>
      </c>
      <c r="B939" s="15" t="s">
        <v>21</v>
      </c>
      <c r="C939" s="16" t="n">
        <v>2.379</v>
      </c>
    </row>
    <row r="940" customFormat="false" ht="12.75" hidden="false" customHeight="true" outlineLevel="0" collapsed="false">
      <c r="A940" s="15" t="n">
        <v>10</v>
      </c>
      <c r="B940" s="15" t="s">
        <v>45</v>
      </c>
      <c r="C940" s="16" t="n">
        <v>2.022</v>
      </c>
    </row>
    <row r="941" customFormat="false" ht="12.75" hidden="false" customHeight="true" outlineLevel="0" collapsed="false">
      <c r="A941" s="15" t="n">
        <v>5.5</v>
      </c>
      <c r="B941" s="15" t="s">
        <v>16</v>
      </c>
      <c r="C941" s="16" t="n">
        <v>2.253</v>
      </c>
    </row>
    <row r="942" customFormat="false" ht="12.75" hidden="false" customHeight="true" outlineLevel="0" collapsed="false">
      <c r="A942" s="15" t="n">
        <v>8</v>
      </c>
      <c r="B942" s="15" t="s">
        <v>45</v>
      </c>
      <c r="C942" s="16" t="n">
        <v>2.389</v>
      </c>
    </row>
    <row r="943" customFormat="false" ht="12.75" hidden="false" customHeight="true" outlineLevel="0" collapsed="false">
      <c r="A943" s="15" t="n">
        <v>10</v>
      </c>
      <c r="B943" s="15" t="s">
        <v>45</v>
      </c>
      <c r="C943" s="16" t="n">
        <v>9.627</v>
      </c>
    </row>
    <row r="944" customFormat="false" ht="12.75" hidden="false" customHeight="true" outlineLevel="0" collapsed="false">
      <c r="A944" s="15" t="n">
        <v>6.5</v>
      </c>
      <c r="B944" s="15" t="s">
        <v>21</v>
      </c>
      <c r="C944" s="16" t="n">
        <v>1.617</v>
      </c>
    </row>
    <row r="945" customFormat="false" ht="12.75" hidden="false" customHeight="true" outlineLevel="0" collapsed="false">
      <c r="A945" s="15" t="n">
        <v>10</v>
      </c>
      <c r="B945" s="15" t="s">
        <v>45</v>
      </c>
      <c r="C945" s="16" t="n">
        <v>2.408</v>
      </c>
    </row>
    <row r="946" customFormat="false" ht="12.75" hidden="false" customHeight="true" outlineLevel="0" collapsed="false">
      <c r="A946" s="15" t="n">
        <v>14</v>
      </c>
      <c r="B946" s="15" t="s">
        <v>15</v>
      </c>
      <c r="C946" s="16" t="n">
        <v>1.652</v>
      </c>
    </row>
    <row r="947" customFormat="false" ht="12.75" hidden="false" customHeight="true" outlineLevel="0" collapsed="false">
      <c r="A947" s="15" t="n">
        <v>18</v>
      </c>
      <c r="B947" s="15" t="s">
        <v>15</v>
      </c>
      <c r="C947" s="16" t="n">
        <v>4.109</v>
      </c>
    </row>
    <row r="948" customFormat="false" ht="12.75" hidden="false" customHeight="true" outlineLevel="0" collapsed="false">
      <c r="A948" s="15" t="n">
        <v>18</v>
      </c>
      <c r="B948" s="15" t="s">
        <v>15</v>
      </c>
      <c r="C948" s="16" t="n">
        <v>1.984</v>
      </c>
    </row>
    <row r="949" customFormat="false" ht="12.75" hidden="false" customHeight="true" outlineLevel="0" collapsed="false">
      <c r="A949" s="15" t="n">
        <v>14</v>
      </c>
      <c r="B949" s="15" t="s">
        <v>15</v>
      </c>
      <c r="C949" s="16" t="n">
        <v>2.034</v>
      </c>
    </row>
    <row r="950" customFormat="false" ht="12.75" hidden="false" customHeight="true" outlineLevel="0" collapsed="false">
      <c r="A950" s="15" t="n">
        <v>14</v>
      </c>
      <c r="B950" s="15" t="s">
        <v>15</v>
      </c>
      <c r="C950" s="16" t="n">
        <v>2.026</v>
      </c>
    </row>
    <row r="951" customFormat="false" ht="12.75" hidden="false" customHeight="true" outlineLevel="0" collapsed="false">
      <c r="A951" s="15" t="n">
        <v>15</v>
      </c>
      <c r="B951" s="15" t="s">
        <v>15</v>
      </c>
      <c r="C951" s="16" t="n">
        <v>2.048</v>
      </c>
    </row>
    <row r="952" customFormat="false" ht="12.75" hidden="false" customHeight="true" outlineLevel="0" collapsed="false">
      <c r="A952" s="15" t="n">
        <v>14</v>
      </c>
      <c r="B952" s="15" t="s">
        <v>71</v>
      </c>
      <c r="C952" s="16" t="n">
        <v>2.026</v>
      </c>
    </row>
    <row r="953" customFormat="false" ht="12.75" hidden="false" customHeight="true" outlineLevel="0" collapsed="false">
      <c r="A953" s="15" t="n">
        <v>12</v>
      </c>
      <c r="B953" s="15" t="s">
        <v>15</v>
      </c>
      <c r="C953" s="16" t="n">
        <v>2.087</v>
      </c>
    </row>
    <row r="954" customFormat="false" ht="12.75" hidden="false" customHeight="true" outlineLevel="0" collapsed="false">
      <c r="A954" s="15" t="n">
        <v>11</v>
      </c>
      <c r="B954" s="15" t="s">
        <v>58</v>
      </c>
      <c r="C954" s="16" t="n">
        <v>2.058</v>
      </c>
    </row>
    <row r="955" customFormat="false" ht="12.75" hidden="false" customHeight="true" outlineLevel="0" collapsed="false">
      <c r="A955" s="15" t="n">
        <v>13</v>
      </c>
      <c r="B955" s="15" t="s">
        <v>15</v>
      </c>
      <c r="C955" s="16" t="n">
        <v>1.997</v>
      </c>
    </row>
    <row r="956" customFormat="false" ht="12.75" hidden="false" customHeight="true" outlineLevel="0" collapsed="false">
      <c r="A956" s="15" t="n">
        <v>14</v>
      </c>
      <c r="B956" s="15" t="s">
        <v>109</v>
      </c>
      <c r="C956" s="16" t="n">
        <v>2.172</v>
      </c>
    </row>
    <row r="957" customFormat="false" ht="12.75" hidden="false" customHeight="true" outlineLevel="0" collapsed="false">
      <c r="A957" s="15" t="n">
        <v>18</v>
      </c>
      <c r="B957" s="15" t="s">
        <v>15</v>
      </c>
      <c r="C957" s="16" t="n">
        <v>3.99</v>
      </c>
    </row>
    <row r="958" customFormat="false" ht="12.75" hidden="false" customHeight="true" outlineLevel="0" collapsed="false">
      <c r="A958" s="15" t="n">
        <v>13</v>
      </c>
      <c r="B958" s="15" t="s">
        <v>15</v>
      </c>
      <c r="C958" s="16" t="n">
        <v>2.064</v>
      </c>
    </row>
    <row r="959" customFormat="false" ht="12.75" hidden="false" customHeight="true" outlineLevel="0" collapsed="false">
      <c r="A959" s="15" t="n">
        <v>18</v>
      </c>
      <c r="B959" s="15" t="s">
        <v>15</v>
      </c>
      <c r="C959" s="16" t="n">
        <v>1.986</v>
      </c>
    </row>
    <row r="960" customFormat="false" ht="12.75" hidden="false" customHeight="true" outlineLevel="0" collapsed="false">
      <c r="A960" s="15" t="n">
        <v>12</v>
      </c>
      <c r="B960" s="15" t="s">
        <v>15</v>
      </c>
      <c r="C960" s="16" t="n">
        <v>2.074</v>
      </c>
    </row>
    <row r="961" customFormat="false" ht="12.75" hidden="false" customHeight="true" outlineLevel="0" collapsed="false">
      <c r="A961" s="15" t="n">
        <v>18</v>
      </c>
      <c r="B961" s="15" t="s">
        <v>15</v>
      </c>
      <c r="C961" s="16" t="n">
        <v>6.12</v>
      </c>
    </row>
    <row r="962" customFormat="false" ht="12.75" hidden="false" customHeight="true" outlineLevel="0" collapsed="false">
      <c r="A962" s="15" t="n">
        <v>18</v>
      </c>
      <c r="B962" s="15" t="s">
        <v>15</v>
      </c>
      <c r="C962" s="16" t="n">
        <v>2.06</v>
      </c>
    </row>
    <row r="963" customFormat="false" ht="12.75" hidden="false" customHeight="true" outlineLevel="0" collapsed="false">
      <c r="A963" s="15" t="n">
        <v>16</v>
      </c>
      <c r="B963" s="15" t="s">
        <v>15</v>
      </c>
      <c r="C963" s="16" t="n">
        <v>2.068</v>
      </c>
    </row>
    <row r="964" customFormat="false" ht="12.75" hidden="false" customHeight="true" outlineLevel="0" collapsed="false">
      <c r="A964" s="15" t="n">
        <v>16</v>
      </c>
      <c r="B964" s="15" t="s">
        <v>15</v>
      </c>
      <c r="C964" s="16" t="n">
        <v>2.011</v>
      </c>
    </row>
    <row r="965" customFormat="false" ht="12.75" hidden="false" customHeight="true" outlineLevel="0" collapsed="false">
      <c r="A965" s="15" t="n">
        <v>18</v>
      </c>
      <c r="B965" s="15" t="s">
        <v>15</v>
      </c>
      <c r="C965" s="16" t="n">
        <v>2.05</v>
      </c>
    </row>
    <row r="966" customFormat="false" ht="12.75" hidden="false" customHeight="true" outlineLevel="0" collapsed="false">
      <c r="A966" s="15" t="n">
        <v>12</v>
      </c>
      <c r="B966" s="15" t="s">
        <v>15</v>
      </c>
      <c r="C966" s="16" t="n">
        <v>1.978</v>
      </c>
    </row>
    <row r="967" customFormat="false" ht="12.75" hidden="false" customHeight="true" outlineLevel="0" collapsed="false">
      <c r="A967" s="15" t="n">
        <v>14</v>
      </c>
      <c r="B967" s="15" t="s">
        <v>106</v>
      </c>
      <c r="C967" s="16" t="n">
        <v>19.438</v>
      </c>
    </row>
    <row r="968" customFormat="false" ht="12.75" hidden="false" customHeight="true" outlineLevel="0" collapsed="false">
      <c r="A968" s="15" t="n">
        <v>14</v>
      </c>
      <c r="B968" s="15" t="s">
        <v>15</v>
      </c>
      <c r="C968" s="16" t="n">
        <v>2.064</v>
      </c>
    </row>
    <row r="969" customFormat="false" ht="12.75" hidden="false" customHeight="true" outlineLevel="0" collapsed="false">
      <c r="A969" s="15" t="n">
        <v>12</v>
      </c>
      <c r="B969" s="15" t="s">
        <v>78</v>
      </c>
      <c r="C969" s="16" t="n">
        <v>2.28</v>
      </c>
    </row>
    <row r="970" customFormat="false" ht="12.75" hidden="false" customHeight="true" outlineLevel="0" collapsed="false">
      <c r="A970" s="15" t="n">
        <v>13</v>
      </c>
      <c r="B970" s="15" t="s">
        <v>96</v>
      </c>
      <c r="C970" s="16" t="n">
        <v>7.003</v>
      </c>
    </row>
    <row r="971" customFormat="false" ht="12.75" hidden="false" customHeight="true" outlineLevel="0" collapsed="false">
      <c r="A971" s="15" t="n">
        <v>13</v>
      </c>
      <c r="B971" s="15" t="s">
        <v>98</v>
      </c>
      <c r="C971" s="16" t="n">
        <v>7.032</v>
      </c>
    </row>
    <row r="972" customFormat="false" ht="12.75" hidden="false" customHeight="true" outlineLevel="0" collapsed="false">
      <c r="A972" s="15" t="n">
        <v>6.5</v>
      </c>
      <c r="B972" s="15" t="s">
        <v>21</v>
      </c>
      <c r="C972" s="16" t="n">
        <v>2.366</v>
      </c>
    </row>
    <row r="973" customFormat="false" ht="12.75" hidden="false" customHeight="true" outlineLevel="0" collapsed="false">
      <c r="A973" s="15" t="n">
        <v>14</v>
      </c>
      <c r="B973" s="15" t="s">
        <v>109</v>
      </c>
      <c r="C973" s="16" t="n">
        <v>2.184</v>
      </c>
    </row>
    <row r="974" customFormat="false" ht="12.75" hidden="false" customHeight="true" outlineLevel="0" collapsed="false">
      <c r="A974" s="15" t="n">
        <v>5</v>
      </c>
      <c r="B974" s="15" t="s">
        <v>86</v>
      </c>
      <c r="C974" s="16" t="n">
        <v>4.121</v>
      </c>
    </row>
    <row r="975" customFormat="false" ht="12.75" hidden="false" customHeight="true" outlineLevel="0" collapsed="false">
      <c r="A975" s="15" t="n">
        <v>6.5</v>
      </c>
      <c r="B975" s="15" t="s">
        <v>78</v>
      </c>
      <c r="C975" s="16" t="n">
        <v>2.275</v>
      </c>
    </row>
    <row r="976" customFormat="false" ht="12.75" hidden="false" customHeight="true" outlineLevel="0" collapsed="false">
      <c r="A976" s="15" t="n">
        <v>8</v>
      </c>
      <c r="B976" s="15" t="s">
        <v>65</v>
      </c>
      <c r="C976" s="16" t="n">
        <v>4.652</v>
      </c>
    </row>
    <row r="977" customFormat="false" ht="12.75" hidden="false" customHeight="true" outlineLevel="0" collapsed="false">
      <c r="A977" s="15" t="n">
        <v>5.5</v>
      </c>
      <c r="B977" s="15" t="s">
        <v>24</v>
      </c>
      <c r="C977" s="16" t="n">
        <v>2.389</v>
      </c>
    </row>
    <row r="978" customFormat="false" ht="12.75" hidden="false" customHeight="true" outlineLevel="0" collapsed="false">
      <c r="A978" s="15" t="n">
        <v>5.5</v>
      </c>
      <c r="B978" s="15" t="s">
        <v>41</v>
      </c>
      <c r="C978" s="16" t="n">
        <v>3.537</v>
      </c>
    </row>
    <row r="979" customFormat="false" ht="12.75" hidden="false" customHeight="true" outlineLevel="0" collapsed="false">
      <c r="A979" s="15" t="n">
        <v>5.5</v>
      </c>
      <c r="B979" s="15" t="s">
        <v>37</v>
      </c>
      <c r="C979" s="16" t="n">
        <v>2.312</v>
      </c>
    </row>
    <row r="980" customFormat="false" ht="12.75" hidden="false" customHeight="true" outlineLevel="0" collapsed="false">
      <c r="A980" s="15" t="n">
        <v>10</v>
      </c>
      <c r="B980" s="15" t="s">
        <v>45</v>
      </c>
      <c r="C980" s="16" t="n">
        <v>4.792</v>
      </c>
    </row>
    <row r="981" customFormat="false" ht="12.75" hidden="false" customHeight="true" outlineLevel="0" collapsed="false">
      <c r="A981" s="15" t="n">
        <v>10</v>
      </c>
      <c r="B981" s="15" t="s">
        <v>45</v>
      </c>
      <c r="C981" s="16" t="n">
        <v>2.427</v>
      </c>
    </row>
    <row r="982" customFormat="false" ht="12.75" hidden="false" customHeight="true" outlineLevel="0" collapsed="false">
      <c r="A982" s="15" t="n">
        <v>15</v>
      </c>
      <c r="B982" s="15" t="s">
        <v>109</v>
      </c>
      <c r="C982" s="16" t="n">
        <v>2.216</v>
      </c>
    </row>
    <row r="983" customFormat="false" ht="12.75" hidden="false" customHeight="true" outlineLevel="0" collapsed="false">
      <c r="A983" s="15" t="n">
        <v>13</v>
      </c>
      <c r="B983" s="15" t="s">
        <v>108</v>
      </c>
      <c r="C983" s="16" t="n">
        <v>2.139</v>
      </c>
    </row>
    <row r="984" customFormat="false" ht="12.75" hidden="false" customHeight="true" outlineLevel="0" collapsed="false">
      <c r="A984" s="15" t="n">
        <v>38</v>
      </c>
      <c r="B984" s="15" t="s">
        <v>71</v>
      </c>
      <c r="C984" s="16" t="n">
        <v>18.566</v>
      </c>
    </row>
    <row r="985" customFormat="false" ht="12.75" hidden="false" customHeight="true" outlineLevel="0" collapsed="false">
      <c r="A985" s="15" t="n">
        <v>6.5</v>
      </c>
      <c r="B985" s="15" t="s">
        <v>100</v>
      </c>
      <c r="C985" s="16" t="n">
        <v>4.23</v>
      </c>
    </row>
    <row r="986" customFormat="false" ht="12.75" hidden="false" customHeight="true" outlineLevel="0" collapsed="false">
      <c r="A986" s="15" t="n">
        <v>5.5</v>
      </c>
      <c r="B986" s="15" t="s">
        <v>66</v>
      </c>
      <c r="C986" s="16" t="n">
        <v>2.27</v>
      </c>
    </row>
    <row r="987" customFormat="false" ht="12.75" hidden="false" customHeight="true" outlineLevel="0" collapsed="false">
      <c r="A987" s="15" t="n">
        <v>5.5</v>
      </c>
      <c r="B987" s="15" t="s">
        <v>65</v>
      </c>
      <c r="C987" s="16" t="n">
        <v>1.046</v>
      </c>
    </row>
    <row r="988" customFormat="false" ht="12.75" hidden="false" customHeight="true" outlineLevel="0" collapsed="false">
      <c r="A988" s="15" t="n">
        <v>5.5</v>
      </c>
      <c r="B988" s="15" t="s">
        <v>21</v>
      </c>
      <c r="C988" s="16" t="n">
        <v>2.355</v>
      </c>
    </row>
    <row r="989" customFormat="false" ht="12.75" hidden="false" customHeight="true" outlineLevel="0" collapsed="false">
      <c r="A989" s="15" t="n">
        <v>18</v>
      </c>
      <c r="B989" s="15" t="s">
        <v>15</v>
      </c>
      <c r="C989" s="16" t="n">
        <v>1.974</v>
      </c>
    </row>
    <row r="990" customFormat="false" ht="12.75" hidden="false" customHeight="true" outlineLevel="0" collapsed="false">
      <c r="A990" s="15" t="n">
        <v>5.5</v>
      </c>
      <c r="B990" s="15" t="s">
        <v>27</v>
      </c>
      <c r="C990" s="16" t="n">
        <v>2.296</v>
      </c>
    </row>
    <row r="991" customFormat="false" ht="12.75" hidden="false" customHeight="true" outlineLevel="0" collapsed="false">
      <c r="A991" s="15" t="n">
        <v>6.5</v>
      </c>
      <c r="B991" s="15" t="s">
        <v>89</v>
      </c>
      <c r="C991" s="16" t="n">
        <v>2.368</v>
      </c>
    </row>
    <row r="992" customFormat="false" ht="12.75" hidden="false" customHeight="true" outlineLevel="0" collapsed="false">
      <c r="A992" s="15" t="n">
        <v>5.5</v>
      </c>
      <c r="B992" s="15" t="s">
        <v>88</v>
      </c>
      <c r="C992" s="16" t="n">
        <v>2.383</v>
      </c>
    </row>
    <row r="993" customFormat="false" ht="12.75" hidden="false" customHeight="true" outlineLevel="0" collapsed="false">
      <c r="A993" s="15" t="n">
        <v>7</v>
      </c>
      <c r="B993" s="15" t="s">
        <v>8</v>
      </c>
      <c r="C993" s="16" t="n">
        <v>2.374</v>
      </c>
    </row>
    <row r="994" customFormat="false" ht="12.75" hidden="false" customHeight="true" outlineLevel="0" collapsed="false">
      <c r="A994" s="15" t="n">
        <v>22</v>
      </c>
      <c r="B994" s="15" t="s">
        <v>48</v>
      </c>
      <c r="C994" s="16" t="n">
        <v>1.485</v>
      </c>
    </row>
    <row r="995" customFormat="false" ht="12.75" hidden="false" customHeight="true" outlineLevel="0" collapsed="false">
      <c r="A995" s="15" t="n">
        <v>22</v>
      </c>
      <c r="B995" s="15" t="s">
        <v>78</v>
      </c>
      <c r="C995" s="16" t="n">
        <v>2.231</v>
      </c>
    </row>
    <row r="996" customFormat="false" ht="12.75" hidden="false" customHeight="true" outlineLevel="0" collapsed="false">
      <c r="A996" s="15" t="n">
        <v>16</v>
      </c>
      <c r="B996" s="15" t="s">
        <v>48</v>
      </c>
      <c r="C996" s="16" t="n">
        <v>1.836</v>
      </c>
    </row>
    <row r="997" customFormat="false" ht="12.75" hidden="false" customHeight="true" outlineLevel="0" collapsed="false">
      <c r="A997" s="15" t="n">
        <v>16</v>
      </c>
      <c r="B997" s="15" t="s">
        <v>82</v>
      </c>
      <c r="C997" s="16" t="n">
        <v>2.264</v>
      </c>
    </row>
    <row r="998" customFormat="false" ht="12.75" hidden="false" customHeight="true" outlineLevel="0" collapsed="false">
      <c r="A998" s="15" t="n">
        <v>9</v>
      </c>
      <c r="B998" s="15" t="s">
        <v>10</v>
      </c>
      <c r="C998" s="16" t="n">
        <v>2.084</v>
      </c>
    </row>
    <row r="999" customFormat="false" ht="12.75" hidden="false" customHeight="true" outlineLevel="0" collapsed="false">
      <c r="A999" s="15" t="n">
        <v>6</v>
      </c>
      <c r="B999" s="15" t="s">
        <v>6</v>
      </c>
      <c r="C999" s="16" t="n">
        <v>1.429</v>
      </c>
    </row>
    <row r="1000" customFormat="false" ht="12.75" hidden="false" customHeight="true" outlineLevel="0" collapsed="false">
      <c r="A1000" s="15" t="n">
        <v>5.5</v>
      </c>
      <c r="B1000" s="15" t="s">
        <v>30</v>
      </c>
      <c r="C1000" s="16" t="n">
        <v>2.299</v>
      </c>
    </row>
    <row r="1001" customFormat="false" ht="12.75" hidden="false" customHeight="true" outlineLevel="0" collapsed="false">
      <c r="A1001" s="15" t="n">
        <v>5.5</v>
      </c>
      <c r="B1001" s="15" t="s">
        <v>5</v>
      </c>
      <c r="C1001" s="16" t="n">
        <v>2.478</v>
      </c>
    </row>
    <row r="1002" customFormat="false" ht="12.75" hidden="false" customHeight="true" outlineLevel="0" collapsed="false">
      <c r="A1002" s="15" t="n">
        <v>6.5</v>
      </c>
      <c r="B1002" s="15" t="s">
        <v>39</v>
      </c>
      <c r="C1002" s="16" t="n">
        <v>2.413</v>
      </c>
    </row>
    <row r="1003" customFormat="false" ht="12.75" hidden="false" customHeight="true" outlineLevel="0" collapsed="false">
      <c r="A1003" s="15" t="n">
        <v>6.5</v>
      </c>
      <c r="B1003" s="15" t="s">
        <v>48</v>
      </c>
      <c r="C1003" s="16" t="n">
        <v>3.74</v>
      </c>
    </row>
    <row r="1004" customFormat="false" ht="12.75" hidden="false" customHeight="true" outlineLevel="0" collapsed="false">
      <c r="A1004" s="15" t="n">
        <v>6.5</v>
      </c>
      <c r="B1004" s="15" t="s">
        <v>21</v>
      </c>
      <c r="C1004" s="16" t="n">
        <v>2.343</v>
      </c>
    </row>
    <row r="1005" customFormat="false" ht="12.75" hidden="false" customHeight="true" outlineLevel="0" collapsed="false">
      <c r="A1005" s="15" t="n">
        <v>6.5</v>
      </c>
      <c r="B1005" s="15" t="s">
        <v>21</v>
      </c>
      <c r="C1005" s="16" t="n">
        <v>2.364</v>
      </c>
    </row>
    <row r="1006" customFormat="false" ht="12.75" hidden="false" customHeight="true" outlineLevel="0" collapsed="false">
      <c r="A1006" s="15" t="n">
        <v>6.5</v>
      </c>
      <c r="B1006" s="15" t="s">
        <v>39</v>
      </c>
      <c r="C1006" s="16" t="n">
        <v>2.392</v>
      </c>
    </row>
    <row r="1007" customFormat="false" ht="12.75" hidden="false" customHeight="true" outlineLevel="0" collapsed="false">
      <c r="A1007" s="15" t="n">
        <v>6.5</v>
      </c>
      <c r="B1007" s="15" t="s">
        <v>43</v>
      </c>
      <c r="C1007" s="16" t="n">
        <v>0.876</v>
      </c>
    </row>
    <row r="1008" customFormat="false" ht="12.75" hidden="false" customHeight="true" outlineLevel="0" collapsed="false">
      <c r="A1008" s="15" t="n">
        <v>22</v>
      </c>
      <c r="B1008" s="15" t="s">
        <v>14</v>
      </c>
      <c r="C1008" s="16" t="n">
        <v>1.143</v>
      </c>
    </row>
    <row r="1009" customFormat="false" ht="12.75" hidden="false" customHeight="true" outlineLevel="0" collapsed="false">
      <c r="A1009" s="15" t="n">
        <v>9</v>
      </c>
      <c r="B1009" s="15" t="s">
        <v>71</v>
      </c>
      <c r="C1009" s="16" t="n">
        <v>2.279</v>
      </c>
    </row>
    <row r="1010" customFormat="false" ht="12.75" hidden="false" customHeight="true" outlineLevel="0" collapsed="false">
      <c r="A1010" s="15" t="n">
        <v>6.5</v>
      </c>
      <c r="B1010" s="15" t="s">
        <v>12</v>
      </c>
      <c r="C1010" s="16" t="n">
        <v>2.308</v>
      </c>
    </row>
    <row r="1011" customFormat="false" ht="12.75" hidden="false" customHeight="true" outlineLevel="0" collapsed="false">
      <c r="A1011" s="15" t="n">
        <v>5.5</v>
      </c>
      <c r="B1011" s="15" t="s">
        <v>39</v>
      </c>
      <c r="C1011" s="16" t="n">
        <v>0.841</v>
      </c>
    </row>
    <row r="1012" customFormat="false" ht="12.75" hidden="false" customHeight="true" outlineLevel="0" collapsed="false">
      <c r="A1012" s="15" t="n">
        <v>5.5</v>
      </c>
      <c r="B1012" s="15" t="s">
        <v>19</v>
      </c>
      <c r="C1012" s="16" t="n">
        <v>4.706</v>
      </c>
    </row>
    <row r="1013" customFormat="false" ht="12.75" hidden="false" customHeight="true" outlineLevel="0" collapsed="false">
      <c r="A1013" s="15" t="n">
        <v>6.5</v>
      </c>
      <c r="B1013" s="15" t="s">
        <v>88</v>
      </c>
      <c r="C1013" s="16" t="n">
        <v>2.016</v>
      </c>
    </row>
    <row r="1014" customFormat="false" ht="12.75" hidden="false" customHeight="true" outlineLevel="0" collapsed="false">
      <c r="A1014" s="15" t="n">
        <v>5.5</v>
      </c>
      <c r="B1014" s="15" t="s">
        <v>5</v>
      </c>
      <c r="C1014" s="16" t="n">
        <v>0.912</v>
      </c>
    </row>
    <row r="1015" customFormat="false" ht="12.75" hidden="false" customHeight="true" outlineLevel="0" collapsed="false">
      <c r="A1015" s="15" t="n">
        <v>5</v>
      </c>
      <c r="B1015" s="15" t="s">
        <v>18</v>
      </c>
      <c r="C1015" s="16" t="n">
        <v>0.626</v>
      </c>
    </row>
    <row r="1016" customFormat="false" ht="12.75" hidden="false" customHeight="true" outlineLevel="0" collapsed="false">
      <c r="A1016" s="15" t="n">
        <v>6.5</v>
      </c>
      <c r="B1016" s="15" t="s">
        <v>18</v>
      </c>
      <c r="C1016" s="16" t="n">
        <v>6.438</v>
      </c>
    </row>
    <row r="1017" customFormat="false" ht="12.75" hidden="false" customHeight="true" outlineLevel="0" collapsed="false">
      <c r="A1017" s="15" t="n">
        <v>6.5</v>
      </c>
      <c r="B1017" s="15" t="s">
        <v>19</v>
      </c>
      <c r="C1017" s="16" t="n">
        <v>2.353</v>
      </c>
    </row>
    <row r="1018" customFormat="false" ht="12.75" hidden="false" customHeight="true" outlineLevel="0" collapsed="false">
      <c r="A1018" s="15" t="n">
        <v>5.5</v>
      </c>
      <c r="B1018" s="15" t="s">
        <v>27</v>
      </c>
      <c r="C1018" s="16" t="n">
        <v>1.448</v>
      </c>
    </row>
    <row r="1019" customFormat="false" ht="12.75" hidden="false" customHeight="true" outlineLevel="0" collapsed="false">
      <c r="A1019" s="15" t="n">
        <v>6.5</v>
      </c>
      <c r="B1019" s="15" t="s">
        <v>90</v>
      </c>
      <c r="C1019" s="16" t="n">
        <v>6.026</v>
      </c>
    </row>
    <row r="1020" customFormat="false" ht="12.75" hidden="false" customHeight="true" outlineLevel="0" collapsed="false">
      <c r="A1020" s="15" t="n">
        <v>8</v>
      </c>
      <c r="B1020" s="15" t="s">
        <v>96</v>
      </c>
      <c r="C1020" s="16" t="n">
        <v>2.579</v>
      </c>
    </row>
    <row r="1021" customFormat="false" ht="12.75" hidden="false" customHeight="true" outlineLevel="0" collapsed="false">
      <c r="A1021" s="15" t="n">
        <v>6.5</v>
      </c>
      <c r="B1021" s="15" t="s">
        <v>17</v>
      </c>
      <c r="C1021" s="16" t="n">
        <v>1.719</v>
      </c>
    </row>
    <row r="1022" customFormat="false" ht="12.75" hidden="false" customHeight="true" outlineLevel="0" collapsed="false">
      <c r="A1022" s="15" t="n">
        <v>5.5</v>
      </c>
      <c r="B1022" s="15" t="s">
        <v>89</v>
      </c>
      <c r="C1022" s="16" t="n">
        <v>2.356</v>
      </c>
    </row>
    <row r="1023" customFormat="false" ht="12.75" hidden="false" customHeight="true" outlineLevel="0" collapsed="false">
      <c r="A1023" s="15" t="n">
        <v>6.5</v>
      </c>
      <c r="B1023" s="15" t="s">
        <v>96</v>
      </c>
      <c r="C1023" s="16" t="n">
        <v>2.338</v>
      </c>
    </row>
    <row r="1024" customFormat="false" ht="12.75" hidden="false" customHeight="true" outlineLevel="0" collapsed="false">
      <c r="A1024" s="15" t="n">
        <v>6.5</v>
      </c>
      <c r="B1024" s="15" t="s">
        <v>21</v>
      </c>
      <c r="C1024" s="16" t="n">
        <v>1.991</v>
      </c>
    </row>
    <row r="1025" customFormat="false" ht="12.75" hidden="false" customHeight="true" outlineLevel="0" collapsed="false">
      <c r="A1025" s="15" t="n">
        <v>6.5</v>
      </c>
      <c r="B1025" s="15" t="s">
        <v>21</v>
      </c>
      <c r="C1025" s="16" t="n">
        <v>1.408</v>
      </c>
    </row>
    <row r="1026" customFormat="false" ht="12.75" hidden="false" customHeight="true" outlineLevel="0" collapsed="false">
      <c r="A1026" s="15" t="n">
        <v>8</v>
      </c>
      <c r="B1026" s="15" t="s">
        <v>44</v>
      </c>
      <c r="C1026" s="16" t="n">
        <v>2.264</v>
      </c>
    </row>
    <row r="1027" customFormat="false" ht="12.75" hidden="false" customHeight="true" outlineLevel="0" collapsed="false">
      <c r="A1027" s="15" t="n">
        <v>9</v>
      </c>
      <c r="B1027" s="15" t="s">
        <v>21</v>
      </c>
      <c r="C1027" s="16" t="n">
        <v>1.222</v>
      </c>
    </row>
    <row r="1028" customFormat="false" ht="12.75" hidden="false" customHeight="true" outlineLevel="0" collapsed="false">
      <c r="A1028" s="15" t="n">
        <v>8</v>
      </c>
      <c r="B1028" s="15" t="s">
        <v>65</v>
      </c>
      <c r="C1028" s="16" t="n">
        <v>2.371</v>
      </c>
    </row>
    <row r="1029" customFormat="false" ht="12.75" hidden="false" customHeight="true" outlineLevel="0" collapsed="false">
      <c r="A1029" s="15" t="n">
        <v>5.5</v>
      </c>
      <c r="B1029" s="15" t="s">
        <v>96</v>
      </c>
      <c r="C1029" s="16" t="n">
        <v>2.355</v>
      </c>
    </row>
    <row r="1030" customFormat="false" ht="12.75" hidden="false" customHeight="true" outlineLevel="0" collapsed="false">
      <c r="A1030" s="15" t="n">
        <v>5.5</v>
      </c>
      <c r="B1030" s="15" t="s">
        <v>16</v>
      </c>
      <c r="C1030" s="16" t="n">
        <v>2.347</v>
      </c>
    </row>
    <row r="1031" customFormat="false" ht="12.75" hidden="false" customHeight="true" outlineLevel="0" collapsed="false">
      <c r="A1031" s="15" t="n">
        <v>6.5</v>
      </c>
      <c r="B1031" s="15" t="s">
        <v>89</v>
      </c>
      <c r="C1031" s="16" t="n">
        <v>4.589</v>
      </c>
    </row>
    <row r="1032" customFormat="false" ht="12.75" hidden="false" customHeight="true" outlineLevel="0" collapsed="false">
      <c r="A1032" s="15" t="n">
        <v>5.5</v>
      </c>
      <c r="B1032" s="15" t="s">
        <v>92</v>
      </c>
      <c r="C1032" s="16" t="n">
        <v>2.349</v>
      </c>
    </row>
    <row r="1033" customFormat="false" ht="12.75" hidden="false" customHeight="true" outlineLevel="0" collapsed="false">
      <c r="A1033" s="15" t="n">
        <v>6.5</v>
      </c>
      <c r="B1033" s="15" t="s">
        <v>21</v>
      </c>
      <c r="C1033" s="16" t="n">
        <v>2.334</v>
      </c>
    </row>
    <row r="1034" customFormat="false" ht="12.75" hidden="false" customHeight="true" outlineLevel="0" collapsed="false">
      <c r="A1034" s="15" t="n">
        <v>5.5</v>
      </c>
      <c r="B1034" s="15" t="s">
        <v>28</v>
      </c>
      <c r="C1034" s="16" t="n">
        <v>2.065</v>
      </c>
    </row>
    <row r="1035" customFormat="false" ht="12.75" hidden="false" customHeight="true" outlineLevel="0" collapsed="false">
      <c r="A1035" s="15" t="n">
        <v>9</v>
      </c>
      <c r="B1035" s="15" t="s">
        <v>90</v>
      </c>
      <c r="C1035" s="16" t="n">
        <v>2.352</v>
      </c>
    </row>
    <row r="1036" customFormat="false" ht="12.75" hidden="false" customHeight="true" outlineLevel="0" collapsed="false">
      <c r="A1036" s="15" t="n">
        <v>6.5</v>
      </c>
      <c r="B1036" s="15" t="s">
        <v>39</v>
      </c>
      <c r="C1036" s="16" t="n">
        <v>3.295</v>
      </c>
    </row>
    <row r="1037" customFormat="false" ht="12.75" hidden="false" customHeight="true" outlineLevel="0" collapsed="false">
      <c r="A1037" s="15" t="n">
        <v>6.5</v>
      </c>
      <c r="B1037" s="15" t="s">
        <v>89</v>
      </c>
      <c r="C1037" s="16" t="n">
        <v>2.381</v>
      </c>
    </row>
    <row r="1038" customFormat="false" ht="12.75" hidden="false" customHeight="true" outlineLevel="0" collapsed="false">
      <c r="A1038" s="15" t="n">
        <v>6.5</v>
      </c>
      <c r="B1038" s="15" t="s">
        <v>21</v>
      </c>
      <c r="C1038" s="16" t="n">
        <v>2.388</v>
      </c>
    </row>
    <row r="1039" customFormat="false" ht="12.75" hidden="false" customHeight="true" outlineLevel="0" collapsed="false">
      <c r="A1039" s="15" t="n">
        <v>6.5</v>
      </c>
      <c r="B1039" s="15" t="s">
        <v>18</v>
      </c>
      <c r="C1039" s="16" t="n">
        <v>2.122</v>
      </c>
    </row>
    <row r="1040" customFormat="false" ht="12.75" hidden="false" customHeight="true" outlineLevel="0" collapsed="false">
      <c r="A1040" s="15" t="n">
        <v>5.5</v>
      </c>
      <c r="B1040" s="15" t="s">
        <v>5</v>
      </c>
      <c r="C1040" s="16" t="n">
        <v>2.418</v>
      </c>
    </row>
    <row r="1041" customFormat="false" ht="12.75" hidden="false" customHeight="true" outlineLevel="0" collapsed="false">
      <c r="A1041" s="15" t="n">
        <v>6.5</v>
      </c>
      <c r="B1041" s="15" t="s">
        <v>76</v>
      </c>
      <c r="C1041" s="16" t="n">
        <v>1.336</v>
      </c>
    </row>
    <row r="1042" customFormat="false" ht="12.75" hidden="false" customHeight="true" outlineLevel="0" collapsed="false">
      <c r="A1042" s="15" t="n">
        <v>5.5</v>
      </c>
      <c r="B1042" s="15" t="s">
        <v>71</v>
      </c>
      <c r="C1042" s="16" t="n">
        <v>2.269</v>
      </c>
    </row>
    <row r="1043" customFormat="false" ht="12.75" hidden="false" customHeight="true" outlineLevel="0" collapsed="false">
      <c r="A1043" s="15" t="n">
        <v>8</v>
      </c>
      <c r="B1043" s="15" t="s">
        <v>13</v>
      </c>
      <c r="C1043" s="16" t="n">
        <v>6.477</v>
      </c>
    </row>
    <row r="1044" customFormat="false" ht="12.75" hidden="false" customHeight="true" outlineLevel="0" collapsed="false">
      <c r="A1044" s="15" t="n">
        <v>5.5</v>
      </c>
      <c r="B1044" s="15" t="s">
        <v>93</v>
      </c>
      <c r="C1044" s="16" t="n">
        <v>2.337</v>
      </c>
    </row>
    <row r="1045" customFormat="false" ht="12.75" hidden="false" customHeight="true" outlineLevel="0" collapsed="false">
      <c r="A1045" s="15" t="n">
        <v>6.5</v>
      </c>
      <c r="B1045" s="15" t="s">
        <v>21</v>
      </c>
      <c r="C1045" s="16" t="n">
        <v>1.081</v>
      </c>
    </row>
    <row r="1046" customFormat="false" ht="12.75" hidden="false" customHeight="true" outlineLevel="0" collapsed="false">
      <c r="A1046" s="15" t="n">
        <v>5.5</v>
      </c>
      <c r="B1046" s="15" t="s">
        <v>110</v>
      </c>
      <c r="C1046" s="16" t="n">
        <v>2.325</v>
      </c>
    </row>
    <row r="1047" customFormat="false" ht="12.75" hidden="false" customHeight="true" outlineLevel="0" collapsed="false">
      <c r="A1047" s="15" t="n">
        <v>6.5</v>
      </c>
      <c r="B1047" s="15" t="s">
        <v>12</v>
      </c>
      <c r="C1047" s="16" t="n">
        <v>9.55</v>
      </c>
    </row>
    <row r="1048" customFormat="false" ht="12.75" hidden="false" customHeight="true" outlineLevel="0" collapsed="false">
      <c r="A1048" s="15" t="n">
        <v>6.5</v>
      </c>
      <c r="B1048" s="15" t="s">
        <v>39</v>
      </c>
      <c r="C1048" s="16" t="n">
        <v>16.552</v>
      </c>
    </row>
    <row r="1049" customFormat="false" ht="12.75" hidden="false" customHeight="true" outlineLevel="0" collapsed="false">
      <c r="A1049" s="15" t="n">
        <v>6.5</v>
      </c>
      <c r="B1049" s="15" t="s">
        <v>21</v>
      </c>
      <c r="C1049" s="16" t="n">
        <v>2.088</v>
      </c>
    </row>
    <row r="1050" customFormat="false" ht="12.75" hidden="false" customHeight="true" outlineLevel="0" collapsed="false">
      <c r="A1050" s="15" t="n">
        <v>14</v>
      </c>
      <c r="B1050" s="15" t="s">
        <v>103</v>
      </c>
      <c r="C1050" s="16" t="n">
        <v>4.348</v>
      </c>
    </row>
    <row r="1051" customFormat="false" ht="12.75" hidden="false" customHeight="true" outlineLevel="0" collapsed="false">
      <c r="A1051" s="15" t="n">
        <v>13</v>
      </c>
      <c r="B1051" s="15" t="s">
        <v>107</v>
      </c>
      <c r="C1051" s="16" t="n">
        <v>12.458</v>
      </c>
    </row>
    <row r="1052" customFormat="false" ht="12.75" hidden="false" customHeight="true" outlineLevel="0" collapsed="false">
      <c r="A1052" s="15" t="n">
        <v>14</v>
      </c>
      <c r="B1052" s="15" t="s">
        <v>109</v>
      </c>
      <c r="C1052" s="16" t="n">
        <v>1.389</v>
      </c>
    </row>
    <row r="1053" customFormat="false" ht="12.75" hidden="false" customHeight="true" outlineLevel="0" collapsed="false">
      <c r="A1053" s="15" t="n">
        <v>14</v>
      </c>
      <c r="B1053" s="15" t="s">
        <v>109</v>
      </c>
      <c r="C1053" s="16" t="n">
        <v>4.232</v>
      </c>
    </row>
    <row r="1054" customFormat="false" ht="12.75" hidden="false" customHeight="true" outlineLevel="0" collapsed="false">
      <c r="A1054" s="15" t="n">
        <v>13</v>
      </c>
      <c r="B1054" s="15" t="s">
        <v>107</v>
      </c>
      <c r="C1054" s="16" t="n">
        <v>6.465</v>
      </c>
    </row>
    <row r="1055" customFormat="false" ht="12.75" hidden="false" customHeight="true" outlineLevel="0" collapsed="false">
      <c r="A1055" s="15" t="n">
        <v>14</v>
      </c>
      <c r="B1055" s="15" t="s">
        <v>109</v>
      </c>
      <c r="C1055" s="16" t="n">
        <v>2.08</v>
      </c>
    </row>
    <row r="1056" customFormat="false" ht="12.75" hidden="false" customHeight="true" outlineLevel="0" collapsed="false">
      <c r="A1056" s="15" t="n">
        <v>14</v>
      </c>
      <c r="B1056" s="15" t="s">
        <v>109</v>
      </c>
      <c r="C1056" s="16" t="n">
        <v>4.199</v>
      </c>
    </row>
    <row r="1057" customFormat="false" ht="12.75" hidden="false" customHeight="true" outlineLevel="0" collapsed="false">
      <c r="A1057" s="15" t="n">
        <v>14</v>
      </c>
      <c r="B1057" s="15" t="s">
        <v>108</v>
      </c>
      <c r="C1057" s="16" t="n">
        <v>1.978</v>
      </c>
    </row>
    <row r="1058" customFormat="false" ht="12.75" hidden="false" customHeight="true" outlineLevel="0" collapsed="false">
      <c r="A1058" s="15" t="n">
        <v>14</v>
      </c>
      <c r="B1058" s="15" t="s">
        <v>108</v>
      </c>
      <c r="C1058" s="16" t="n">
        <v>2.052</v>
      </c>
    </row>
    <row r="1059" customFormat="false" ht="12.75" hidden="false" customHeight="true" outlineLevel="0" collapsed="false">
      <c r="A1059" s="15" t="n">
        <v>14</v>
      </c>
      <c r="B1059" s="15" t="s">
        <v>109</v>
      </c>
      <c r="C1059" s="16" t="n">
        <v>2.078</v>
      </c>
    </row>
    <row r="1060" customFormat="false" ht="12.75" hidden="false" customHeight="true" outlineLevel="0" collapsed="false">
      <c r="A1060" s="15" t="n">
        <v>14</v>
      </c>
      <c r="B1060" s="15" t="s">
        <v>109</v>
      </c>
      <c r="C1060" s="16" t="n">
        <v>2.153</v>
      </c>
    </row>
    <row r="1061" customFormat="false" ht="12.75" hidden="false" customHeight="true" outlineLevel="0" collapsed="false">
      <c r="A1061" s="15" t="n">
        <v>14</v>
      </c>
      <c r="B1061" s="15" t="s">
        <v>108</v>
      </c>
      <c r="C1061" s="16" t="n">
        <v>2.146</v>
      </c>
    </row>
    <row r="1062" customFormat="false" ht="12.75" hidden="false" customHeight="true" outlineLevel="0" collapsed="false">
      <c r="A1062" s="15" t="n">
        <v>14</v>
      </c>
      <c r="B1062" s="15" t="s">
        <v>108</v>
      </c>
      <c r="C1062" s="16" t="n">
        <v>2.119</v>
      </c>
    </row>
    <row r="1063" customFormat="false" ht="12.75" hidden="false" customHeight="true" outlineLevel="0" collapsed="false">
      <c r="A1063" s="15" t="n">
        <v>14</v>
      </c>
      <c r="B1063" s="15" t="s">
        <v>108</v>
      </c>
      <c r="C1063" s="16" t="n">
        <v>2.009</v>
      </c>
    </row>
    <row r="1064" customFormat="false" ht="12.75" hidden="false" customHeight="true" outlineLevel="0" collapsed="false">
      <c r="A1064" s="15" t="n">
        <v>14</v>
      </c>
      <c r="B1064" s="15" t="s">
        <v>108</v>
      </c>
      <c r="C1064" s="16" t="n">
        <v>2.155</v>
      </c>
    </row>
    <row r="1065" customFormat="false" ht="12.75" hidden="false" customHeight="true" outlineLevel="0" collapsed="false">
      <c r="A1065" s="15" t="n">
        <v>14</v>
      </c>
      <c r="B1065" s="15" t="s">
        <v>108</v>
      </c>
      <c r="C1065" s="16" t="n">
        <v>1.422</v>
      </c>
    </row>
    <row r="1066" customFormat="false" ht="12.75" hidden="false" customHeight="true" outlineLevel="0" collapsed="false">
      <c r="A1066" s="15" t="n">
        <v>14</v>
      </c>
      <c r="B1066" s="15" t="s">
        <v>108</v>
      </c>
      <c r="C1066" s="16" t="n">
        <v>2.132</v>
      </c>
    </row>
    <row r="1067" customFormat="false" ht="12.75" hidden="false" customHeight="true" outlineLevel="0" collapsed="false">
      <c r="A1067" s="15" t="n">
        <v>14</v>
      </c>
      <c r="B1067" s="15" t="s">
        <v>109</v>
      </c>
      <c r="C1067" s="16" t="n">
        <v>1.985</v>
      </c>
    </row>
    <row r="1068" customFormat="false" ht="12.75" hidden="false" customHeight="true" outlineLevel="0" collapsed="false">
      <c r="A1068" s="15" t="n">
        <v>14</v>
      </c>
      <c r="B1068" s="15" t="s">
        <v>109</v>
      </c>
      <c r="C1068" s="16" t="n">
        <v>2.157</v>
      </c>
    </row>
    <row r="1069" customFormat="false" ht="12.75" hidden="false" customHeight="true" outlineLevel="0" collapsed="false">
      <c r="A1069" s="15" t="n">
        <v>14</v>
      </c>
      <c r="B1069" s="15" t="s">
        <v>109</v>
      </c>
      <c r="C1069" s="16" t="n">
        <v>2.105</v>
      </c>
    </row>
    <row r="1070" customFormat="false" ht="12.75" hidden="false" customHeight="true" outlineLevel="0" collapsed="false">
      <c r="A1070" s="15" t="n">
        <v>14</v>
      </c>
      <c r="B1070" s="15" t="s">
        <v>109</v>
      </c>
      <c r="C1070" s="16" t="n">
        <v>0.974</v>
      </c>
    </row>
    <row r="1071" customFormat="false" ht="12.75" hidden="false" customHeight="true" outlineLevel="0" collapsed="false">
      <c r="A1071" s="15" t="n">
        <v>34</v>
      </c>
      <c r="B1071" s="15" t="s">
        <v>78</v>
      </c>
      <c r="C1071" s="16" t="n">
        <v>2.21</v>
      </c>
    </row>
    <row r="1072" customFormat="false" ht="12.75" hidden="false" customHeight="true" outlineLevel="0" collapsed="false">
      <c r="A1072" s="15" t="n">
        <v>5.5</v>
      </c>
      <c r="B1072" s="15" t="s">
        <v>18</v>
      </c>
      <c r="C1072" s="16" t="n">
        <v>2.234</v>
      </c>
    </row>
    <row r="1073" customFormat="false" ht="12.75" hidden="false" customHeight="true" outlineLevel="0" collapsed="false">
      <c r="A1073" s="15" t="n">
        <v>28</v>
      </c>
      <c r="B1073" s="15" t="s">
        <v>54</v>
      </c>
      <c r="C1073" s="16" t="n">
        <v>1.937</v>
      </c>
    </row>
    <row r="1074" customFormat="false" ht="12.75" hidden="false" customHeight="true" outlineLevel="0" collapsed="false">
      <c r="A1074" s="15" t="n">
        <v>6.5</v>
      </c>
      <c r="B1074" s="15" t="s">
        <v>89</v>
      </c>
      <c r="C1074" s="16" t="n">
        <v>2.377</v>
      </c>
    </row>
    <row r="1075" customFormat="false" ht="12.75" hidden="false" customHeight="true" outlineLevel="0" collapsed="false">
      <c r="A1075" s="15" t="n">
        <v>28</v>
      </c>
      <c r="B1075" s="15" t="s">
        <v>74</v>
      </c>
      <c r="C1075" s="16" t="n">
        <v>2.02</v>
      </c>
    </row>
    <row r="1076" customFormat="false" ht="12.75" hidden="false" customHeight="true" outlineLevel="0" collapsed="false">
      <c r="A1076" s="15" t="n">
        <v>6.5</v>
      </c>
      <c r="B1076" s="15" t="s">
        <v>16</v>
      </c>
      <c r="C1076" s="16" t="n">
        <v>2.374</v>
      </c>
    </row>
    <row r="1077" customFormat="false" ht="12.75" hidden="false" customHeight="true" outlineLevel="0" collapsed="false">
      <c r="A1077" s="15" t="n">
        <v>6.5</v>
      </c>
      <c r="B1077" s="15" t="s">
        <v>16</v>
      </c>
      <c r="C1077" s="16" t="n">
        <v>2.386</v>
      </c>
    </row>
    <row r="1078" customFormat="false" ht="12.75" hidden="false" customHeight="true" outlineLevel="0" collapsed="false">
      <c r="A1078" s="15" t="n">
        <v>8</v>
      </c>
      <c r="B1078" s="15" t="s">
        <v>45</v>
      </c>
      <c r="C1078" s="16" t="n">
        <v>2.409</v>
      </c>
    </row>
    <row r="1079" customFormat="false" ht="12.75" hidden="false" customHeight="true" outlineLevel="0" collapsed="false">
      <c r="A1079" s="15" t="n">
        <v>6.5</v>
      </c>
      <c r="B1079" s="15" t="s">
        <v>22</v>
      </c>
      <c r="C1079" s="16" t="n">
        <v>4.723</v>
      </c>
    </row>
    <row r="1080" customFormat="false" ht="12.75" hidden="false" customHeight="true" outlineLevel="0" collapsed="false">
      <c r="A1080" s="15" t="n">
        <v>38</v>
      </c>
      <c r="B1080" s="15" t="s">
        <v>71</v>
      </c>
      <c r="C1080" s="16" t="n">
        <v>2.266</v>
      </c>
    </row>
    <row r="1081" customFormat="false" ht="12.75" hidden="false" customHeight="true" outlineLevel="0" collapsed="false">
      <c r="A1081" s="15" t="n">
        <v>28</v>
      </c>
      <c r="B1081" s="15" t="s">
        <v>71</v>
      </c>
      <c r="C1081" s="16" t="n">
        <v>35.516</v>
      </c>
    </row>
    <row r="1082" customFormat="false" ht="12.75" hidden="false" customHeight="true" outlineLevel="0" collapsed="false">
      <c r="A1082" s="15" t="n">
        <v>22</v>
      </c>
      <c r="B1082" s="15" t="s">
        <v>14</v>
      </c>
      <c r="C1082" s="16" t="n">
        <v>70.63</v>
      </c>
    </row>
    <row r="1083" customFormat="false" ht="12.75" hidden="false" customHeight="true" outlineLevel="0" collapsed="false">
      <c r="A1083" s="15" t="n">
        <v>34</v>
      </c>
      <c r="B1083" s="15" t="s">
        <v>71</v>
      </c>
      <c r="C1083" s="16" t="n">
        <v>2.287</v>
      </c>
    </row>
    <row r="1084" customFormat="false" ht="12.75" hidden="false" customHeight="true" outlineLevel="0" collapsed="false">
      <c r="A1084" s="15" t="n">
        <v>22</v>
      </c>
      <c r="B1084" s="15" t="s">
        <v>82</v>
      </c>
      <c r="C1084" s="16" t="n">
        <v>2.206</v>
      </c>
    </row>
    <row r="1085" customFormat="false" ht="12.75" hidden="false" customHeight="true" outlineLevel="0" collapsed="false">
      <c r="A1085" s="15" t="n">
        <v>8</v>
      </c>
      <c r="B1085" s="15" t="s">
        <v>111</v>
      </c>
      <c r="C1085" s="16" t="n">
        <v>9.446</v>
      </c>
    </row>
    <row r="1086" customFormat="false" ht="12.75" hidden="false" customHeight="true" outlineLevel="0" collapsed="false">
      <c r="A1086" s="15" t="n">
        <v>18</v>
      </c>
      <c r="B1086" s="15" t="s">
        <v>82</v>
      </c>
      <c r="C1086" s="16" t="n">
        <v>2.237</v>
      </c>
    </row>
    <row r="1087" customFormat="false" ht="12.75" hidden="false" customHeight="true" outlineLevel="0" collapsed="false">
      <c r="A1087" s="15" t="n">
        <v>24</v>
      </c>
      <c r="B1087" s="15" t="s">
        <v>14</v>
      </c>
      <c r="C1087" s="16" t="n">
        <v>2.187</v>
      </c>
    </row>
    <row r="1088" customFormat="false" ht="12.75" hidden="false" customHeight="true" outlineLevel="0" collapsed="false">
      <c r="A1088" s="15" t="n">
        <v>22</v>
      </c>
      <c r="B1088" s="15" t="s">
        <v>78</v>
      </c>
      <c r="C1088" s="16" t="n">
        <v>2.312</v>
      </c>
    </row>
    <row r="1089" customFormat="false" ht="12.75" hidden="false" customHeight="true" outlineLevel="0" collapsed="false">
      <c r="A1089" s="15" t="n">
        <v>32</v>
      </c>
      <c r="B1089" s="15" t="s">
        <v>49</v>
      </c>
      <c r="C1089" s="16" t="n">
        <v>2.132</v>
      </c>
    </row>
    <row r="1090" customFormat="false" ht="12.75" hidden="false" customHeight="true" outlineLevel="0" collapsed="false">
      <c r="A1090" s="15" t="n">
        <v>13</v>
      </c>
      <c r="B1090" s="15" t="s">
        <v>15</v>
      </c>
      <c r="C1090" s="16" t="n">
        <v>2.043</v>
      </c>
    </row>
    <row r="1091" customFormat="false" ht="12.75" hidden="false" customHeight="true" outlineLevel="0" collapsed="false">
      <c r="A1091" s="15" t="n">
        <v>5.5</v>
      </c>
      <c r="B1091" s="15" t="s">
        <v>21</v>
      </c>
      <c r="C1091" s="16" t="n">
        <v>2.343</v>
      </c>
    </row>
    <row r="1092" customFormat="false" ht="12.75" hidden="false" customHeight="true" outlineLevel="0" collapsed="false">
      <c r="A1092" s="15" t="n">
        <v>13</v>
      </c>
      <c r="B1092" s="15" t="s">
        <v>96</v>
      </c>
      <c r="C1092" s="16" t="n">
        <v>2.348</v>
      </c>
    </row>
    <row r="1093" customFormat="false" ht="12.75" hidden="false" customHeight="true" outlineLevel="0" collapsed="false">
      <c r="A1093" s="15" t="n">
        <v>11</v>
      </c>
      <c r="B1093" s="15" t="s">
        <v>96</v>
      </c>
      <c r="C1093" s="16" t="n">
        <v>6.95</v>
      </c>
    </row>
    <row r="1094" customFormat="false" ht="12.75" hidden="false" customHeight="true" outlineLevel="0" collapsed="false">
      <c r="A1094" s="15" t="n">
        <v>10</v>
      </c>
      <c r="B1094" s="15" t="s">
        <v>44</v>
      </c>
      <c r="C1094" s="16" t="n">
        <v>16.727</v>
      </c>
    </row>
    <row r="1095" customFormat="false" ht="12.75" hidden="false" customHeight="true" outlineLevel="0" collapsed="false">
      <c r="A1095" s="15" t="n">
        <v>13</v>
      </c>
      <c r="B1095" s="15" t="s">
        <v>96</v>
      </c>
      <c r="C1095" s="16" t="n">
        <v>2.299</v>
      </c>
    </row>
    <row r="1096" customFormat="false" ht="12.75" hidden="false" customHeight="true" outlineLevel="0" collapsed="false">
      <c r="A1096" s="15" t="n">
        <v>12.5</v>
      </c>
      <c r="B1096" s="15" t="s">
        <v>96</v>
      </c>
      <c r="C1096" s="16" t="n">
        <v>2.345</v>
      </c>
    </row>
    <row r="1097" customFormat="false" ht="12.75" hidden="false" customHeight="true" outlineLevel="0" collapsed="false">
      <c r="A1097" s="15" t="n">
        <v>14</v>
      </c>
      <c r="B1097" s="15" t="s">
        <v>103</v>
      </c>
      <c r="C1097" s="16" t="n">
        <v>2.132</v>
      </c>
    </row>
    <row r="1098" customFormat="false" ht="12.75" hidden="false" customHeight="true" outlineLevel="0" collapsed="false">
      <c r="A1098" s="15" t="n">
        <v>11</v>
      </c>
      <c r="B1098" s="15" t="s">
        <v>96</v>
      </c>
      <c r="C1098" s="16" t="n">
        <v>4.673</v>
      </c>
    </row>
    <row r="1099" customFormat="false" ht="12.75" hidden="false" customHeight="true" outlineLevel="0" collapsed="false">
      <c r="A1099" s="15" t="n">
        <v>15</v>
      </c>
      <c r="B1099" s="15" t="s">
        <v>15</v>
      </c>
      <c r="C1099" s="16" t="n">
        <v>11.599</v>
      </c>
    </row>
    <row r="1100" customFormat="false" ht="12.75" hidden="false" customHeight="true" outlineLevel="0" collapsed="false">
      <c r="A1100" s="15" t="n">
        <v>15</v>
      </c>
      <c r="B1100" s="15" t="s">
        <v>15</v>
      </c>
      <c r="C1100" s="16" t="n">
        <v>1.896</v>
      </c>
    </row>
    <row r="1101" customFormat="false" ht="12.75" hidden="false" customHeight="true" outlineLevel="0" collapsed="false">
      <c r="A1101" s="15" t="n">
        <v>13</v>
      </c>
      <c r="B1101" s="15" t="s">
        <v>15</v>
      </c>
      <c r="C1101" s="16" t="n">
        <v>4.025</v>
      </c>
    </row>
    <row r="1102" customFormat="false" ht="12.75" hidden="false" customHeight="true" outlineLevel="0" collapsed="false">
      <c r="A1102" s="15" t="n">
        <v>13</v>
      </c>
      <c r="B1102" s="15" t="s">
        <v>96</v>
      </c>
      <c r="C1102" s="16" t="n">
        <v>4.728</v>
      </c>
    </row>
    <row r="1103" customFormat="false" ht="12.75" hidden="false" customHeight="true" outlineLevel="0" collapsed="false">
      <c r="A1103" s="15" t="n">
        <v>5.5</v>
      </c>
      <c r="B1103" s="15" t="s">
        <v>21</v>
      </c>
      <c r="C1103" s="16" t="n">
        <v>2.365</v>
      </c>
    </row>
    <row r="1104" customFormat="false" ht="12.75" hidden="false" customHeight="true" outlineLevel="0" collapsed="false">
      <c r="A1104" s="15" t="n">
        <v>6</v>
      </c>
      <c r="B1104" s="15" t="s">
        <v>111</v>
      </c>
      <c r="C1104" s="16" t="n">
        <v>0.929</v>
      </c>
    </row>
    <row r="1105" customFormat="false" ht="12.75" hidden="false" customHeight="true" outlineLevel="0" collapsed="false">
      <c r="A1105" s="15" t="n">
        <v>16</v>
      </c>
      <c r="B1105" s="15" t="s">
        <v>15</v>
      </c>
      <c r="C1105" s="16" t="n">
        <v>15.728</v>
      </c>
    </row>
    <row r="1106" customFormat="false" ht="12.75" hidden="false" customHeight="true" outlineLevel="0" collapsed="false">
      <c r="A1106" s="15" t="n">
        <v>14</v>
      </c>
      <c r="B1106" s="15" t="s">
        <v>78</v>
      </c>
      <c r="C1106" s="16" t="n">
        <v>9.062</v>
      </c>
    </row>
    <row r="1107" customFormat="false" ht="12.75" hidden="false" customHeight="true" outlineLevel="0" collapsed="false">
      <c r="A1107" s="15" t="n">
        <v>12</v>
      </c>
      <c r="B1107" s="15" t="s">
        <v>96</v>
      </c>
      <c r="C1107" s="16" t="n">
        <v>4.685</v>
      </c>
    </row>
    <row r="1108" customFormat="false" ht="12.75" hidden="false" customHeight="true" outlineLevel="0" collapsed="false">
      <c r="A1108" s="15" t="n">
        <v>14</v>
      </c>
      <c r="B1108" s="15" t="s">
        <v>109</v>
      </c>
      <c r="C1108" s="16" t="n">
        <v>3.362</v>
      </c>
    </row>
    <row r="1109" customFormat="false" ht="12.75" hidden="false" customHeight="true" outlineLevel="0" collapsed="false">
      <c r="A1109" s="15" t="n">
        <v>13</v>
      </c>
      <c r="B1109" s="15" t="s">
        <v>96</v>
      </c>
      <c r="C1109" s="16" t="n">
        <v>2.302</v>
      </c>
    </row>
    <row r="1110" customFormat="false" ht="12.75" hidden="false" customHeight="true" outlineLevel="0" collapsed="false">
      <c r="A1110" s="15" t="n">
        <v>18</v>
      </c>
      <c r="B1110" s="15" t="s">
        <v>15</v>
      </c>
      <c r="C1110" s="16" t="n">
        <v>3.445</v>
      </c>
    </row>
    <row r="1111" customFormat="false" ht="12.75" hidden="false" customHeight="true" outlineLevel="0" collapsed="false">
      <c r="A1111" s="15" t="n">
        <v>16</v>
      </c>
      <c r="B1111" s="15" t="s">
        <v>15</v>
      </c>
      <c r="C1111" s="16" t="n">
        <v>2.065</v>
      </c>
    </row>
    <row r="1112" customFormat="false" ht="12.75" hidden="false" customHeight="true" outlineLevel="0" collapsed="false">
      <c r="A1112" s="15" t="n">
        <v>15</v>
      </c>
      <c r="B1112" s="15" t="s">
        <v>15</v>
      </c>
      <c r="C1112" s="16" t="n">
        <v>2.151</v>
      </c>
    </row>
    <row r="1113" customFormat="false" ht="12.75" hidden="false" customHeight="true" outlineLevel="0" collapsed="false">
      <c r="A1113" s="15" t="n">
        <v>5.5</v>
      </c>
      <c r="B1113" s="15" t="s">
        <v>37</v>
      </c>
      <c r="C1113" s="16" t="n">
        <v>1.674</v>
      </c>
    </row>
    <row r="1114" customFormat="false" ht="12.75" hidden="false" customHeight="true" outlineLevel="0" collapsed="false">
      <c r="A1114" s="15" t="n">
        <v>16</v>
      </c>
      <c r="B1114" s="15" t="s">
        <v>15</v>
      </c>
      <c r="C1114" s="16" t="n">
        <v>7.83</v>
      </c>
    </row>
    <row r="1115" customFormat="false" ht="12.75" hidden="false" customHeight="true" outlineLevel="0" collapsed="false">
      <c r="A1115" s="15" t="n">
        <v>12</v>
      </c>
      <c r="B1115" s="15" t="s">
        <v>10</v>
      </c>
      <c r="C1115" s="16" t="n">
        <v>2.16</v>
      </c>
    </row>
    <row r="1116" customFormat="false" ht="12.75" hidden="false" customHeight="true" outlineLevel="0" collapsed="false">
      <c r="A1116" s="15" t="n">
        <v>13</v>
      </c>
      <c r="B1116" s="15" t="s">
        <v>15</v>
      </c>
      <c r="C1116" s="16" t="n">
        <v>6.248</v>
      </c>
    </row>
    <row r="1117" customFormat="false" ht="12.75" hidden="false" customHeight="true" outlineLevel="0" collapsed="false">
      <c r="A1117" s="15" t="n">
        <v>16</v>
      </c>
      <c r="B1117" s="15" t="s">
        <v>15</v>
      </c>
      <c r="C1117" s="16" t="n">
        <v>2.874</v>
      </c>
    </row>
    <row r="1118" customFormat="false" ht="12.75" hidden="false" customHeight="true" outlineLevel="0" collapsed="false">
      <c r="A1118" s="15" t="n">
        <v>12.5</v>
      </c>
      <c r="B1118" s="15" t="s">
        <v>96</v>
      </c>
      <c r="C1118" s="16" t="n">
        <v>1.126</v>
      </c>
    </row>
    <row r="1119" customFormat="false" ht="12.75" hidden="false" customHeight="true" outlineLevel="0" collapsed="false">
      <c r="A1119" s="15" t="n">
        <v>18</v>
      </c>
      <c r="B1119" s="15" t="s">
        <v>15</v>
      </c>
      <c r="C1119" s="16" t="n">
        <v>2.031</v>
      </c>
    </row>
    <row r="1120" customFormat="false" ht="12.75" hidden="false" customHeight="true" outlineLevel="0" collapsed="false">
      <c r="A1120" s="15" t="n">
        <v>14</v>
      </c>
      <c r="B1120" s="15" t="s">
        <v>15</v>
      </c>
      <c r="C1120" s="16" t="n">
        <v>4.138</v>
      </c>
    </row>
    <row r="1121" customFormat="false" ht="12.75" hidden="false" customHeight="true" outlineLevel="0" collapsed="false">
      <c r="A1121" s="15" t="n">
        <v>17</v>
      </c>
      <c r="B1121" s="15" t="s">
        <v>15</v>
      </c>
      <c r="C1121" s="16" t="n">
        <v>5.277</v>
      </c>
    </row>
    <row r="1122" customFormat="false" ht="12.75" hidden="false" customHeight="true" outlineLevel="0" collapsed="false">
      <c r="A1122" s="15" t="n">
        <v>13</v>
      </c>
      <c r="B1122" s="15" t="s">
        <v>15</v>
      </c>
      <c r="C1122" s="16" t="n">
        <v>4.267</v>
      </c>
    </row>
    <row r="1123" customFormat="false" ht="12.75" hidden="false" customHeight="true" outlineLevel="0" collapsed="false">
      <c r="A1123" s="15" t="n">
        <v>5.5</v>
      </c>
      <c r="B1123" s="15" t="s">
        <v>16</v>
      </c>
      <c r="C1123" s="16" t="n">
        <v>2.373</v>
      </c>
    </row>
    <row r="1124" customFormat="false" ht="12.75" hidden="false" customHeight="true" outlineLevel="0" collapsed="false">
      <c r="A1124" s="15" t="n">
        <v>13</v>
      </c>
      <c r="B1124" s="15" t="s">
        <v>96</v>
      </c>
      <c r="C1124" s="16" t="n">
        <v>4.61</v>
      </c>
    </row>
    <row r="1125" customFormat="false" ht="12.75" hidden="false" customHeight="true" outlineLevel="0" collapsed="false">
      <c r="A1125" s="15" t="n">
        <v>5.5</v>
      </c>
      <c r="B1125" s="15" t="s">
        <v>6</v>
      </c>
      <c r="C1125" s="16" t="n">
        <v>2.159</v>
      </c>
    </row>
    <row r="1126" customFormat="false" ht="12.75" hidden="false" customHeight="true" outlineLevel="0" collapsed="false">
      <c r="A1126" s="15" t="n">
        <v>10</v>
      </c>
      <c r="B1126" s="15" t="s">
        <v>45</v>
      </c>
      <c r="C1126" s="16" t="n">
        <v>4.847</v>
      </c>
    </row>
    <row r="1127" customFormat="false" ht="12.75" hidden="false" customHeight="true" outlineLevel="0" collapsed="false">
      <c r="A1127" s="15" t="n">
        <v>10</v>
      </c>
      <c r="B1127" s="15" t="s">
        <v>45</v>
      </c>
      <c r="C1127" s="16" t="n">
        <v>2.43</v>
      </c>
    </row>
    <row r="1128" customFormat="false" ht="12.75" hidden="false" customHeight="true" outlineLevel="0" collapsed="false">
      <c r="A1128" s="15" t="n">
        <v>10</v>
      </c>
      <c r="B1128" s="15" t="s">
        <v>45</v>
      </c>
      <c r="C1128" s="16" t="n">
        <v>4.828</v>
      </c>
    </row>
    <row r="1129" customFormat="false" ht="12.75" hidden="false" customHeight="true" outlineLevel="0" collapsed="false">
      <c r="A1129" s="15" t="n">
        <v>6.5</v>
      </c>
      <c r="B1129" s="15" t="s">
        <v>21</v>
      </c>
      <c r="C1129" s="16" t="n">
        <v>1.653</v>
      </c>
    </row>
    <row r="1130" customFormat="false" ht="12.75" hidden="false" customHeight="true" outlineLevel="0" collapsed="false">
      <c r="A1130" s="15" t="n">
        <v>8</v>
      </c>
      <c r="B1130" s="15" t="s">
        <v>45</v>
      </c>
      <c r="C1130" s="16" t="n">
        <v>6.314</v>
      </c>
    </row>
    <row r="1131" customFormat="false" ht="12.75" hidden="false" customHeight="true" outlineLevel="0" collapsed="false">
      <c r="A1131" s="15" t="n">
        <v>8</v>
      </c>
      <c r="B1131" s="15" t="s">
        <v>45</v>
      </c>
      <c r="C1131" s="16" t="n">
        <v>4.312</v>
      </c>
    </row>
    <row r="1132" customFormat="false" ht="12.75" hidden="false" customHeight="true" outlineLevel="0" collapsed="false">
      <c r="A1132" s="15" t="n">
        <v>10</v>
      </c>
      <c r="B1132" s="15" t="s">
        <v>45</v>
      </c>
      <c r="C1132" s="16" t="n">
        <v>2.409</v>
      </c>
    </row>
    <row r="1133" customFormat="false" ht="12.75" hidden="false" customHeight="true" outlineLevel="0" collapsed="false">
      <c r="A1133" s="15" t="n">
        <v>18</v>
      </c>
      <c r="B1133" s="15" t="s">
        <v>15</v>
      </c>
      <c r="C1133" s="16" t="n">
        <v>6.111</v>
      </c>
    </row>
    <row r="1134" customFormat="false" ht="12.75" hidden="false" customHeight="true" outlineLevel="0" collapsed="false">
      <c r="A1134" s="15" t="n">
        <v>6.5</v>
      </c>
      <c r="B1134" s="15" t="s">
        <v>37</v>
      </c>
      <c r="C1134" s="16" t="n">
        <v>2.32</v>
      </c>
    </row>
    <row r="1135" customFormat="false" ht="12.75" hidden="false" customHeight="true" outlineLevel="0" collapsed="false">
      <c r="A1135" s="15" t="n">
        <v>13</v>
      </c>
      <c r="B1135" s="15" t="s">
        <v>15</v>
      </c>
      <c r="C1135" s="16" t="n">
        <v>2.038</v>
      </c>
    </row>
    <row r="1136" customFormat="false" ht="12.75" hidden="false" customHeight="true" outlineLevel="0" collapsed="false">
      <c r="A1136" s="15" t="n">
        <v>14</v>
      </c>
      <c r="B1136" s="15" t="s">
        <v>15</v>
      </c>
      <c r="C1136" s="16" t="n">
        <v>2.006</v>
      </c>
    </row>
    <row r="1137" customFormat="false" ht="12.75" hidden="false" customHeight="true" outlineLevel="0" collapsed="false">
      <c r="A1137" s="15" t="n">
        <v>15</v>
      </c>
      <c r="B1137" s="15" t="s">
        <v>15</v>
      </c>
      <c r="C1137" s="16" t="n">
        <v>3.954</v>
      </c>
    </row>
    <row r="1138" customFormat="false" ht="12.75" hidden="false" customHeight="true" outlineLevel="0" collapsed="false">
      <c r="A1138" s="15" t="n">
        <v>15</v>
      </c>
      <c r="B1138" s="15" t="s">
        <v>15</v>
      </c>
      <c r="C1138" s="16" t="n">
        <v>2.066</v>
      </c>
    </row>
    <row r="1139" customFormat="false" ht="12.75" hidden="false" customHeight="true" outlineLevel="0" collapsed="false">
      <c r="A1139" s="15" t="n">
        <v>17</v>
      </c>
      <c r="B1139" s="15" t="s">
        <v>15</v>
      </c>
      <c r="C1139" s="16" t="n">
        <v>11.837</v>
      </c>
    </row>
    <row r="1140" customFormat="false" ht="12.75" hidden="false" customHeight="true" outlineLevel="0" collapsed="false">
      <c r="A1140" s="15" t="n">
        <v>16</v>
      </c>
      <c r="B1140" s="15" t="s">
        <v>15</v>
      </c>
      <c r="C1140" s="16" t="n">
        <v>1.926</v>
      </c>
    </row>
    <row r="1141" customFormat="false" ht="12.75" hidden="false" customHeight="true" outlineLevel="0" collapsed="false">
      <c r="A1141" s="15" t="n">
        <v>12</v>
      </c>
      <c r="B1141" s="15" t="s">
        <v>15</v>
      </c>
      <c r="C1141" s="16" t="n">
        <v>1.894</v>
      </c>
    </row>
    <row r="1142" customFormat="false" ht="12.75" hidden="false" customHeight="true" outlineLevel="0" collapsed="false">
      <c r="A1142" s="15" t="n">
        <v>13</v>
      </c>
      <c r="B1142" s="15" t="s">
        <v>15</v>
      </c>
      <c r="C1142" s="16" t="n">
        <v>4.092</v>
      </c>
    </row>
    <row r="1143" customFormat="false" ht="12.75" hidden="false" customHeight="true" outlineLevel="0" collapsed="false">
      <c r="A1143" s="15" t="n">
        <v>13</v>
      </c>
      <c r="B1143" s="15" t="s">
        <v>15</v>
      </c>
      <c r="C1143" s="16" t="n">
        <v>4.078</v>
      </c>
    </row>
    <row r="1144" customFormat="false" ht="12.75" hidden="false" customHeight="true" outlineLevel="0" collapsed="false">
      <c r="A1144" s="15" t="n">
        <v>12.5</v>
      </c>
      <c r="B1144" s="15" t="s">
        <v>96</v>
      </c>
      <c r="C1144" s="16" t="n">
        <v>2.387</v>
      </c>
    </row>
    <row r="1145" customFormat="false" ht="12.75" hidden="false" customHeight="true" outlineLevel="0" collapsed="false">
      <c r="A1145" s="15" t="n">
        <v>13</v>
      </c>
      <c r="B1145" s="15" t="s">
        <v>96</v>
      </c>
      <c r="C1145" s="16" t="n">
        <v>7.091</v>
      </c>
    </row>
    <row r="1146" customFormat="false" ht="12.75" hidden="false" customHeight="true" outlineLevel="0" collapsed="false">
      <c r="A1146" s="15" t="n">
        <v>13</v>
      </c>
      <c r="B1146" s="15" t="s">
        <v>109</v>
      </c>
      <c r="C1146" s="16" t="n">
        <v>4.403</v>
      </c>
    </row>
    <row r="1147" customFormat="false" ht="12.75" hidden="false" customHeight="true" outlineLevel="0" collapsed="false">
      <c r="A1147" s="15" t="n">
        <v>5.5</v>
      </c>
      <c r="B1147" s="15" t="s">
        <v>66</v>
      </c>
      <c r="C1147" s="16" t="n">
        <v>4.534</v>
      </c>
    </row>
    <row r="1148" customFormat="false" ht="12.75" hidden="false" customHeight="true" outlineLevel="0" collapsed="false">
      <c r="A1148" s="15" t="n">
        <v>5.5</v>
      </c>
      <c r="B1148" s="15" t="s">
        <v>41</v>
      </c>
      <c r="C1148" s="16" t="n">
        <v>6.978</v>
      </c>
    </row>
    <row r="1149" customFormat="false" ht="12.75" hidden="false" customHeight="true" outlineLevel="0" collapsed="false">
      <c r="A1149" s="15" t="n">
        <v>5.5</v>
      </c>
      <c r="B1149" s="15" t="s">
        <v>66</v>
      </c>
      <c r="C1149" s="16" t="n">
        <v>4.513</v>
      </c>
    </row>
    <row r="1150" customFormat="false" ht="12.75" hidden="false" customHeight="true" outlineLevel="0" collapsed="false">
      <c r="A1150" s="15" t="n">
        <v>10</v>
      </c>
      <c r="B1150" s="15" t="s">
        <v>21</v>
      </c>
      <c r="C1150" s="16" t="n">
        <v>2.215</v>
      </c>
    </row>
    <row r="1151" customFormat="false" ht="12.75" hidden="false" customHeight="true" outlineLevel="0" collapsed="false">
      <c r="A1151" s="15" t="n">
        <v>13</v>
      </c>
      <c r="B1151" s="15" t="s">
        <v>96</v>
      </c>
      <c r="C1151" s="16" t="n">
        <v>2.388</v>
      </c>
    </row>
    <row r="1152" customFormat="false" ht="12.75" hidden="false" customHeight="true" outlineLevel="0" collapsed="false">
      <c r="A1152" s="15" t="n">
        <v>38</v>
      </c>
      <c r="B1152" s="15" t="s">
        <v>71</v>
      </c>
      <c r="C1152" s="16" t="n">
        <v>4.289</v>
      </c>
    </row>
    <row r="1153" customFormat="false" ht="12.75" hidden="false" customHeight="true" outlineLevel="0" collapsed="false">
      <c r="A1153" s="15" t="n">
        <v>5.5</v>
      </c>
      <c r="B1153" s="15" t="s">
        <v>21</v>
      </c>
      <c r="C1153" s="16" t="n">
        <v>2.358</v>
      </c>
    </row>
    <row r="1154" customFormat="false" ht="12.75" hidden="false" customHeight="true" outlineLevel="0" collapsed="false">
      <c r="A1154" s="15" t="n">
        <v>5.5</v>
      </c>
      <c r="B1154" s="15" t="s">
        <v>22</v>
      </c>
      <c r="C1154" s="16" t="n">
        <v>4.47</v>
      </c>
    </row>
    <row r="1155" customFormat="false" ht="12.75" hidden="false" customHeight="true" outlineLevel="0" collapsed="false">
      <c r="A1155" s="15" t="n">
        <v>5.5</v>
      </c>
      <c r="B1155" s="15" t="s">
        <v>35</v>
      </c>
      <c r="C1155" s="16" t="n">
        <v>1.384</v>
      </c>
    </row>
    <row r="1156" customFormat="false" ht="12.75" hidden="false" customHeight="true" outlineLevel="0" collapsed="false">
      <c r="A1156" s="15" t="n">
        <v>5.5</v>
      </c>
      <c r="B1156" s="15" t="s">
        <v>39</v>
      </c>
      <c r="C1156" s="16" t="n">
        <v>2.399</v>
      </c>
    </row>
    <row r="1157" customFormat="false" ht="12.75" hidden="false" customHeight="true" outlineLevel="0" collapsed="false">
      <c r="A1157" s="15" t="n">
        <v>16</v>
      </c>
      <c r="B1157" s="15" t="s">
        <v>15</v>
      </c>
      <c r="C1157" s="16" t="n">
        <v>8.161</v>
      </c>
    </row>
    <row r="1158" customFormat="false" ht="12.75" hidden="false" customHeight="true" outlineLevel="0" collapsed="false">
      <c r="A1158" s="15" t="n">
        <v>6.5</v>
      </c>
      <c r="B1158" s="15" t="s">
        <v>39</v>
      </c>
      <c r="C1158" s="16" t="n">
        <v>2.374</v>
      </c>
    </row>
    <row r="1159" customFormat="false" ht="12.75" hidden="false" customHeight="true" outlineLevel="0" collapsed="false">
      <c r="A1159" s="15" t="n">
        <v>6.5</v>
      </c>
      <c r="B1159" s="15" t="s">
        <v>43</v>
      </c>
      <c r="C1159" s="16" t="n">
        <v>2.347</v>
      </c>
    </row>
    <row r="1160" customFormat="false" ht="12.75" hidden="false" customHeight="true" outlineLevel="0" collapsed="false">
      <c r="A1160" s="15" t="n">
        <v>5.5</v>
      </c>
      <c r="B1160" s="15" t="s">
        <v>92</v>
      </c>
      <c r="C1160" s="16" t="n">
        <v>2.311</v>
      </c>
    </row>
    <row r="1161" customFormat="false" ht="12.75" hidden="false" customHeight="true" outlineLevel="0" collapsed="false">
      <c r="A1161" s="15" t="n">
        <v>5.5</v>
      </c>
      <c r="B1161" s="15" t="s">
        <v>89</v>
      </c>
      <c r="C1161" s="16" t="n">
        <v>2.381</v>
      </c>
    </row>
    <row r="1162" customFormat="false" ht="12.75" hidden="false" customHeight="true" outlineLevel="0" collapsed="false">
      <c r="A1162" s="15" t="n">
        <v>15</v>
      </c>
      <c r="B1162" s="15" t="s">
        <v>103</v>
      </c>
      <c r="C1162" s="16" t="n">
        <v>2.126</v>
      </c>
    </row>
    <row r="1163" customFormat="false" ht="12.75" hidden="false" customHeight="true" outlineLevel="0" collapsed="false">
      <c r="A1163" s="15" t="n">
        <v>5.5</v>
      </c>
      <c r="B1163" s="15" t="s">
        <v>12</v>
      </c>
      <c r="C1163" s="16" t="n">
        <v>2.363</v>
      </c>
    </row>
    <row r="1164" customFormat="false" ht="12.75" hidden="false" customHeight="true" outlineLevel="0" collapsed="false">
      <c r="A1164" s="15" t="n">
        <v>30</v>
      </c>
      <c r="B1164" s="15" t="s">
        <v>76</v>
      </c>
      <c r="C1164" s="16" t="n">
        <v>2.225</v>
      </c>
    </row>
    <row r="1165" customFormat="false" ht="12.75" hidden="false" customHeight="true" outlineLevel="0" collapsed="false">
      <c r="A1165" s="15" t="n">
        <v>20</v>
      </c>
      <c r="B1165" s="15" t="s">
        <v>48</v>
      </c>
      <c r="C1165" s="16" t="n">
        <v>1.701</v>
      </c>
    </row>
    <row r="1166" customFormat="false" ht="12.75" hidden="false" customHeight="true" outlineLevel="0" collapsed="false">
      <c r="A1166" s="15" t="n">
        <v>26</v>
      </c>
      <c r="B1166" s="15" t="s">
        <v>48</v>
      </c>
      <c r="C1166" s="16" t="n">
        <v>4.45</v>
      </c>
    </row>
    <row r="1167" customFormat="false" ht="12.75" hidden="false" customHeight="true" outlineLevel="0" collapsed="false">
      <c r="A1167" s="15" t="n">
        <v>5.5</v>
      </c>
      <c r="B1167" s="15" t="s">
        <v>5</v>
      </c>
      <c r="C1167" s="16" t="n">
        <v>2.231</v>
      </c>
    </row>
    <row r="1168" customFormat="false" ht="12.75" hidden="false" customHeight="true" outlineLevel="0" collapsed="false">
      <c r="A1168" s="15" t="n">
        <v>6.5</v>
      </c>
      <c r="B1168" s="15" t="s">
        <v>39</v>
      </c>
      <c r="C1168" s="16" t="n">
        <v>3.027</v>
      </c>
    </row>
    <row r="1169" customFormat="false" ht="12.75" hidden="false" customHeight="true" outlineLevel="0" collapsed="false">
      <c r="A1169" s="15" t="n">
        <v>30</v>
      </c>
      <c r="B1169" s="15" t="s">
        <v>73</v>
      </c>
      <c r="C1169" s="16" t="n">
        <v>8.477</v>
      </c>
    </row>
    <row r="1170" customFormat="false" ht="12.75" hidden="false" customHeight="true" outlineLevel="0" collapsed="false">
      <c r="A1170" s="15" t="n">
        <v>6.5</v>
      </c>
      <c r="B1170" s="15" t="s">
        <v>18</v>
      </c>
      <c r="C1170" s="16" t="n">
        <v>2.345</v>
      </c>
    </row>
    <row r="1171" customFormat="false" ht="12.75" hidden="false" customHeight="true" outlineLevel="0" collapsed="false">
      <c r="A1171" s="15" t="n">
        <v>6.5</v>
      </c>
      <c r="B1171" s="15" t="s">
        <v>21</v>
      </c>
      <c r="C1171" s="16" t="n">
        <v>2.365</v>
      </c>
    </row>
    <row r="1172" customFormat="false" ht="12.75" hidden="false" customHeight="true" outlineLevel="0" collapsed="false">
      <c r="A1172" s="15" t="n">
        <v>5.5</v>
      </c>
      <c r="B1172" s="15" t="s">
        <v>90</v>
      </c>
      <c r="C1172" s="16" t="n">
        <v>1.459</v>
      </c>
    </row>
    <row r="1173" customFormat="false" ht="12.75" hidden="false" customHeight="true" outlineLevel="0" collapsed="false">
      <c r="A1173" s="15" t="n">
        <v>6.5</v>
      </c>
      <c r="B1173" s="15" t="s">
        <v>21</v>
      </c>
      <c r="C1173" s="16" t="n">
        <v>4.682</v>
      </c>
    </row>
    <row r="1174" customFormat="false" ht="12.75" hidden="false" customHeight="true" outlineLevel="0" collapsed="false">
      <c r="A1174" s="15" t="n">
        <v>7</v>
      </c>
      <c r="B1174" s="15" t="s">
        <v>7</v>
      </c>
      <c r="C1174" s="16" t="n">
        <v>4.672</v>
      </c>
    </row>
    <row r="1175" customFormat="false" ht="12.75" hidden="false" customHeight="true" outlineLevel="0" collapsed="false">
      <c r="A1175" s="15" t="n">
        <v>8</v>
      </c>
      <c r="B1175" s="15" t="s">
        <v>8</v>
      </c>
      <c r="C1175" s="16" t="n">
        <v>1.487</v>
      </c>
    </row>
    <row r="1176" customFormat="false" ht="12.75" hidden="false" customHeight="true" outlineLevel="0" collapsed="false">
      <c r="A1176" s="15" t="n">
        <v>8</v>
      </c>
      <c r="B1176" s="15" t="s">
        <v>12</v>
      </c>
      <c r="C1176" s="16" t="n">
        <v>2.381</v>
      </c>
    </row>
    <row r="1177" customFormat="false" ht="12.75" hidden="false" customHeight="true" outlineLevel="0" collapsed="false">
      <c r="A1177" s="15" t="n">
        <v>5.5</v>
      </c>
      <c r="B1177" s="15" t="s">
        <v>5</v>
      </c>
      <c r="C1177" s="16" t="n">
        <v>4.144</v>
      </c>
    </row>
    <row r="1178" customFormat="false" ht="12.75" hidden="false" customHeight="true" outlineLevel="0" collapsed="false">
      <c r="A1178" s="15" t="n">
        <v>6.5</v>
      </c>
      <c r="B1178" s="15" t="s">
        <v>96</v>
      </c>
      <c r="C1178" s="16" t="n">
        <v>0.975</v>
      </c>
    </row>
    <row r="1179" customFormat="false" ht="12.75" hidden="false" customHeight="true" outlineLevel="0" collapsed="false">
      <c r="A1179" s="15" t="n">
        <v>6.5</v>
      </c>
      <c r="B1179" s="15" t="s">
        <v>76</v>
      </c>
      <c r="C1179" s="16" t="n">
        <v>4.708</v>
      </c>
    </row>
    <row r="1180" customFormat="false" ht="12.75" hidden="false" customHeight="true" outlineLevel="0" collapsed="false">
      <c r="A1180" s="15" t="n">
        <v>6.5</v>
      </c>
      <c r="B1180" s="15" t="s">
        <v>15</v>
      </c>
      <c r="C1180" s="16" t="n">
        <v>2.027</v>
      </c>
    </row>
    <row r="1181" customFormat="false" ht="12.75" hidden="false" customHeight="true" outlineLevel="0" collapsed="false">
      <c r="A1181" s="15" t="n">
        <v>24</v>
      </c>
      <c r="B1181" s="15" t="s">
        <v>14</v>
      </c>
      <c r="C1181" s="16" t="n">
        <v>2.214</v>
      </c>
    </row>
    <row r="1182" customFormat="false" ht="12.75" hidden="false" customHeight="true" outlineLevel="0" collapsed="false">
      <c r="A1182" s="15" t="n">
        <v>6.5</v>
      </c>
      <c r="B1182" s="15" t="s">
        <v>19</v>
      </c>
      <c r="C1182" s="16" t="n">
        <v>1.322</v>
      </c>
    </row>
    <row r="1183" customFormat="false" ht="12.75" hidden="false" customHeight="true" outlineLevel="0" collapsed="false">
      <c r="A1183" s="15" t="n">
        <v>9</v>
      </c>
      <c r="B1183" s="15" t="s">
        <v>90</v>
      </c>
      <c r="C1183" s="16" t="n">
        <v>4.673</v>
      </c>
    </row>
    <row r="1184" customFormat="false" ht="12.75" hidden="false" customHeight="true" outlineLevel="0" collapsed="false">
      <c r="A1184" s="15" t="n">
        <v>5.5</v>
      </c>
      <c r="B1184" s="15" t="s">
        <v>65</v>
      </c>
      <c r="C1184" s="16" t="n">
        <v>6.761</v>
      </c>
    </row>
    <row r="1185" customFormat="false" ht="12.75" hidden="false" customHeight="true" outlineLevel="0" collapsed="false">
      <c r="A1185" s="15" t="n">
        <v>8</v>
      </c>
      <c r="B1185" s="15" t="s">
        <v>17</v>
      </c>
      <c r="C1185" s="16" t="n">
        <v>2.188</v>
      </c>
    </row>
    <row r="1186" customFormat="false" ht="12.75" hidden="false" customHeight="true" outlineLevel="0" collapsed="false">
      <c r="A1186" s="15" t="n">
        <v>6.5</v>
      </c>
      <c r="B1186" s="15" t="s">
        <v>4</v>
      </c>
      <c r="C1186" s="16" t="n">
        <v>2.278</v>
      </c>
    </row>
    <row r="1187" customFormat="false" ht="12.75" hidden="false" customHeight="true" outlineLevel="0" collapsed="false">
      <c r="A1187" s="15" t="n">
        <v>9</v>
      </c>
      <c r="B1187" s="15" t="s">
        <v>90</v>
      </c>
      <c r="C1187" s="16" t="n">
        <v>1.11</v>
      </c>
    </row>
    <row r="1188" customFormat="false" ht="12.75" hidden="false" customHeight="true" outlineLevel="0" collapsed="false">
      <c r="A1188" s="15" t="n">
        <v>5.5</v>
      </c>
      <c r="B1188" s="15" t="s">
        <v>39</v>
      </c>
      <c r="C1188" s="16" t="n">
        <v>2.042</v>
      </c>
    </row>
    <row r="1189" customFormat="false" ht="12.75" hidden="false" customHeight="true" outlineLevel="0" collapsed="false">
      <c r="A1189" s="15" t="n">
        <v>5.5</v>
      </c>
      <c r="B1189" s="15" t="s">
        <v>28</v>
      </c>
      <c r="C1189" s="16" t="n">
        <v>2.296</v>
      </c>
    </row>
    <row r="1190" customFormat="false" ht="12.75" hidden="false" customHeight="true" outlineLevel="0" collapsed="false">
      <c r="A1190" s="15" t="n">
        <v>26</v>
      </c>
      <c r="B1190" s="15" t="s">
        <v>14</v>
      </c>
      <c r="C1190" s="16" t="n">
        <v>2.203</v>
      </c>
    </row>
    <row r="1191" customFormat="false" ht="12.75" hidden="false" customHeight="true" outlineLevel="0" collapsed="false">
      <c r="A1191" s="15" t="n">
        <v>5.5</v>
      </c>
      <c r="B1191" s="15" t="s">
        <v>5</v>
      </c>
      <c r="C1191" s="16" t="n">
        <v>2.368</v>
      </c>
    </row>
    <row r="1192" customFormat="false" ht="12.75" hidden="false" customHeight="true" outlineLevel="0" collapsed="false">
      <c r="A1192" s="15" t="n">
        <v>32</v>
      </c>
      <c r="B1192" s="15" t="s">
        <v>74</v>
      </c>
      <c r="C1192" s="16" t="n">
        <v>2.029</v>
      </c>
    </row>
    <row r="1193" customFormat="false" ht="12.75" hidden="false" customHeight="true" outlineLevel="0" collapsed="false">
      <c r="A1193" s="15" t="n">
        <v>6.5</v>
      </c>
      <c r="B1193" s="15" t="s">
        <v>22</v>
      </c>
      <c r="C1193" s="16" t="n">
        <v>2.331</v>
      </c>
    </row>
    <row r="1194" customFormat="false" ht="12.75" hidden="false" customHeight="true" outlineLevel="0" collapsed="false">
      <c r="A1194" s="15" t="n">
        <v>6.5</v>
      </c>
      <c r="B1194" s="15" t="s">
        <v>21</v>
      </c>
      <c r="C1194" s="16" t="n">
        <v>0.754</v>
      </c>
    </row>
    <row r="1195" customFormat="false" ht="12.75" hidden="false" customHeight="true" outlineLevel="0" collapsed="false">
      <c r="A1195" s="15" t="n">
        <v>6.5</v>
      </c>
      <c r="B1195" s="15" t="s">
        <v>21</v>
      </c>
      <c r="C1195" s="16" t="n">
        <v>1.701</v>
      </c>
    </row>
    <row r="1196" customFormat="false" ht="12.75" hidden="false" customHeight="true" outlineLevel="0" collapsed="false">
      <c r="A1196" s="15" t="n">
        <v>6.5</v>
      </c>
      <c r="B1196" s="15" t="s">
        <v>21</v>
      </c>
      <c r="C1196" s="16" t="n">
        <v>2.577</v>
      </c>
    </row>
    <row r="1197" customFormat="false" ht="12.75" hidden="false" customHeight="true" outlineLevel="0" collapsed="false">
      <c r="A1197" s="15" t="n">
        <v>5.5</v>
      </c>
      <c r="B1197" s="15" t="s">
        <v>27</v>
      </c>
      <c r="C1197" s="16" t="n">
        <v>1.97</v>
      </c>
    </row>
    <row r="1198" customFormat="false" ht="12.75" hidden="false" customHeight="true" outlineLevel="0" collapsed="false">
      <c r="A1198" s="15" t="n">
        <v>6.5</v>
      </c>
      <c r="B1198" s="15" t="s">
        <v>71</v>
      </c>
      <c r="C1198" s="16" t="n">
        <v>1.827</v>
      </c>
    </row>
    <row r="1199" customFormat="false" ht="12.75" hidden="false" customHeight="true" outlineLevel="0" collapsed="false">
      <c r="A1199" s="15" t="n">
        <v>6.5</v>
      </c>
      <c r="B1199" s="15" t="s">
        <v>48</v>
      </c>
      <c r="C1199" s="16" t="n">
        <v>2.299</v>
      </c>
    </row>
    <row r="1200" customFormat="false" ht="12.75" hidden="false" customHeight="true" outlineLevel="0" collapsed="false">
      <c r="A1200" s="15" t="n">
        <v>5.5</v>
      </c>
      <c r="B1200" s="15" t="s">
        <v>25</v>
      </c>
      <c r="C1200" s="16" t="n">
        <v>1.222</v>
      </c>
    </row>
    <row r="1201" customFormat="false" ht="12.75" hidden="false" customHeight="true" outlineLevel="0" collapsed="false">
      <c r="A1201" s="15" t="n">
        <v>8</v>
      </c>
      <c r="B1201" s="15" t="s">
        <v>22</v>
      </c>
      <c r="C1201" s="16" t="n">
        <v>2.313</v>
      </c>
    </row>
    <row r="1202" customFormat="false" ht="12.75" hidden="false" customHeight="true" outlineLevel="0" collapsed="false">
      <c r="A1202" s="15" t="n">
        <v>24</v>
      </c>
      <c r="B1202" s="15" t="s">
        <v>14</v>
      </c>
      <c r="C1202" s="16" t="n">
        <v>2.028</v>
      </c>
    </row>
    <row r="1203" customFormat="false" ht="12.75" hidden="false" customHeight="true" outlineLevel="0" collapsed="false">
      <c r="A1203" s="15" t="n">
        <v>6.5</v>
      </c>
      <c r="B1203" s="15" t="s">
        <v>22</v>
      </c>
      <c r="C1203" s="16" t="n">
        <v>2.363</v>
      </c>
    </row>
    <row r="1204" customFormat="false" ht="12.75" hidden="false" customHeight="true" outlineLevel="0" collapsed="false">
      <c r="A1204" s="15" t="n">
        <v>5.5</v>
      </c>
      <c r="B1204" s="15" t="s">
        <v>12</v>
      </c>
      <c r="C1204" s="16" t="n">
        <v>4.759</v>
      </c>
    </row>
    <row r="1205" customFormat="false" ht="12.75" hidden="false" customHeight="true" outlineLevel="0" collapsed="false">
      <c r="A1205" s="15" t="n">
        <v>9</v>
      </c>
      <c r="B1205" s="15" t="s">
        <v>8</v>
      </c>
      <c r="C1205" s="16" t="n">
        <v>2.286</v>
      </c>
    </row>
    <row r="1206" customFormat="false" ht="12.75" hidden="false" customHeight="true" outlineLevel="0" collapsed="false">
      <c r="A1206" s="15" t="n">
        <v>6.5</v>
      </c>
      <c r="B1206" s="15" t="s">
        <v>20</v>
      </c>
      <c r="C1206" s="16" t="n">
        <v>2.335</v>
      </c>
    </row>
    <row r="1207" customFormat="false" ht="12.75" hidden="false" customHeight="true" outlineLevel="0" collapsed="false">
      <c r="A1207" s="15" t="n">
        <v>5.5</v>
      </c>
      <c r="B1207" s="15" t="s">
        <v>5</v>
      </c>
      <c r="C1207" s="16" t="n">
        <v>2.38</v>
      </c>
    </row>
    <row r="1208" customFormat="false" ht="12.75" hidden="false" customHeight="true" outlineLevel="0" collapsed="false">
      <c r="A1208" s="15" t="n">
        <v>5.5</v>
      </c>
      <c r="B1208" s="15" t="s">
        <v>66</v>
      </c>
      <c r="C1208" s="16" t="n">
        <v>4.456</v>
      </c>
    </row>
    <row r="1209" customFormat="false" ht="12.75" hidden="false" customHeight="true" outlineLevel="0" collapsed="false">
      <c r="A1209" s="15" t="n">
        <v>8</v>
      </c>
      <c r="B1209" s="15" t="s">
        <v>49</v>
      </c>
      <c r="C1209" s="16" t="n">
        <v>8.899</v>
      </c>
    </row>
    <row r="1210" customFormat="false" ht="12.75" hidden="false" customHeight="true" outlineLevel="0" collapsed="false">
      <c r="A1210" s="15" t="n">
        <v>8</v>
      </c>
      <c r="B1210" s="15" t="s">
        <v>76</v>
      </c>
      <c r="C1210" s="16" t="n">
        <v>2.377</v>
      </c>
    </row>
    <row r="1211" customFormat="false" ht="12.75" hidden="false" customHeight="true" outlineLevel="0" collapsed="false">
      <c r="A1211" s="15" t="n">
        <v>14</v>
      </c>
      <c r="B1211" s="15" t="s">
        <v>109</v>
      </c>
      <c r="C1211" s="16" t="n">
        <v>2.117</v>
      </c>
    </row>
    <row r="1212" customFormat="false" ht="12.75" hidden="false" customHeight="true" outlineLevel="0" collapsed="false">
      <c r="A1212" s="15" t="n">
        <v>14</v>
      </c>
      <c r="B1212" s="15" t="s">
        <v>109</v>
      </c>
      <c r="C1212" s="16" t="n">
        <v>0.804</v>
      </c>
    </row>
    <row r="1213" customFormat="false" ht="12.75" hidden="false" customHeight="true" outlineLevel="0" collapsed="false">
      <c r="A1213" s="15" t="n">
        <v>14</v>
      </c>
      <c r="B1213" s="15" t="s">
        <v>108</v>
      </c>
      <c r="C1213" s="16" t="n">
        <v>1.815</v>
      </c>
    </row>
    <row r="1214" customFormat="false" ht="12.75" hidden="false" customHeight="true" outlineLevel="0" collapsed="false">
      <c r="A1214" s="15" t="n">
        <v>14</v>
      </c>
      <c r="B1214" s="15" t="s">
        <v>109</v>
      </c>
      <c r="C1214" s="16" t="n">
        <v>2.155</v>
      </c>
    </row>
    <row r="1215" customFormat="false" ht="12.75" hidden="false" customHeight="true" outlineLevel="0" collapsed="false">
      <c r="A1215" s="15" t="n">
        <v>14</v>
      </c>
      <c r="B1215" s="15" t="s">
        <v>109</v>
      </c>
      <c r="C1215" s="16" t="n">
        <v>1.477</v>
      </c>
    </row>
    <row r="1216" customFormat="false" ht="12.75" hidden="false" customHeight="true" outlineLevel="0" collapsed="false">
      <c r="A1216" s="15" t="n">
        <v>14</v>
      </c>
      <c r="B1216" s="15" t="s">
        <v>109</v>
      </c>
      <c r="C1216" s="16" t="n">
        <v>3.201</v>
      </c>
    </row>
    <row r="1217" customFormat="false" ht="12.75" hidden="false" customHeight="true" outlineLevel="0" collapsed="false">
      <c r="A1217" s="15" t="n">
        <v>14</v>
      </c>
      <c r="B1217" s="15" t="s">
        <v>108</v>
      </c>
      <c r="C1217" s="16" t="n">
        <v>2.157</v>
      </c>
    </row>
    <row r="1218" customFormat="false" ht="12.75" hidden="false" customHeight="true" outlineLevel="0" collapsed="false">
      <c r="A1218" s="15" t="n">
        <v>14</v>
      </c>
      <c r="B1218" s="15" t="s">
        <v>109</v>
      </c>
      <c r="C1218" s="16" t="n">
        <v>2.157</v>
      </c>
    </row>
    <row r="1219" customFormat="false" ht="12.75" hidden="false" customHeight="true" outlineLevel="0" collapsed="false">
      <c r="A1219" s="15" t="n">
        <v>14</v>
      </c>
      <c r="B1219" s="15" t="s">
        <v>109</v>
      </c>
      <c r="C1219" s="16" t="n">
        <v>1.992</v>
      </c>
    </row>
    <row r="1220" customFormat="false" ht="12.75" hidden="false" customHeight="true" outlineLevel="0" collapsed="false">
      <c r="A1220" s="15" t="n">
        <v>14</v>
      </c>
      <c r="B1220" s="15" t="s">
        <v>109</v>
      </c>
      <c r="C1220" s="16" t="n">
        <v>2.141</v>
      </c>
    </row>
    <row r="1221" customFormat="false" ht="12.75" hidden="false" customHeight="true" outlineLevel="0" collapsed="false">
      <c r="A1221" s="15" t="n">
        <v>14</v>
      </c>
      <c r="B1221" s="15" t="s">
        <v>109</v>
      </c>
      <c r="C1221" s="16" t="n">
        <v>1.586</v>
      </c>
    </row>
    <row r="1222" customFormat="false" ht="12.75" hidden="false" customHeight="true" outlineLevel="0" collapsed="false">
      <c r="A1222" s="15" t="n">
        <v>14</v>
      </c>
      <c r="B1222" s="15" t="s">
        <v>108</v>
      </c>
      <c r="C1222" s="16" t="n">
        <v>2.034</v>
      </c>
    </row>
    <row r="1223" customFormat="false" ht="12.75" hidden="false" customHeight="true" outlineLevel="0" collapsed="false">
      <c r="A1223" s="15" t="n">
        <v>14</v>
      </c>
      <c r="B1223" s="15" t="s">
        <v>108</v>
      </c>
      <c r="C1223" s="16" t="n">
        <v>2.06</v>
      </c>
    </row>
    <row r="1224" customFormat="false" ht="12.75" hidden="false" customHeight="true" outlineLevel="0" collapsed="false">
      <c r="A1224" s="15" t="n">
        <v>14</v>
      </c>
      <c r="B1224" s="15" t="s">
        <v>108</v>
      </c>
      <c r="C1224" s="16" t="n">
        <v>4.286</v>
      </c>
    </row>
    <row r="1225" customFormat="false" ht="12.75" hidden="false" customHeight="true" outlineLevel="0" collapsed="false">
      <c r="A1225" s="15" t="n">
        <v>14</v>
      </c>
      <c r="B1225" s="15" t="s">
        <v>108</v>
      </c>
      <c r="C1225" s="16" t="n">
        <v>2.063</v>
      </c>
    </row>
    <row r="1226" customFormat="false" ht="12.75" hidden="false" customHeight="true" outlineLevel="0" collapsed="false">
      <c r="A1226" s="15" t="n">
        <v>14</v>
      </c>
      <c r="B1226" s="15" t="s">
        <v>109</v>
      </c>
      <c r="C1226" s="16" t="n">
        <v>2.055</v>
      </c>
    </row>
    <row r="1227" customFormat="false" ht="12.75" hidden="false" customHeight="true" outlineLevel="0" collapsed="false">
      <c r="A1227" s="15" t="n">
        <v>14</v>
      </c>
      <c r="B1227" s="15" t="s">
        <v>109</v>
      </c>
      <c r="C1227" s="16" t="n">
        <v>4.255</v>
      </c>
    </row>
    <row r="1228" customFormat="false" ht="12.75" hidden="false" customHeight="true" outlineLevel="0" collapsed="false">
      <c r="A1228" s="15" t="n">
        <v>14</v>
      </c>
      <c r="B1228" s="15" t="s">
        <v>109</v>
      </c>
      <c r="C1228" s="16" t="n">
        <v>2.112</v>
      </c>
    </row>
    <row r="1229" customFormat="false" ht="12.75" hidden="false" customHeight="true" outlineLevel="0" collapsed="false">
      <c r="A1229" s="15" t="n">
        <v>14</v>
      </c>
      <c r="B1229" s="15" t="s">
        <v>109</v>
      </c>
      <c r="C1229" s="16" t="n">
        <v>2.119</v>
      </c>
    </row>
    <row r="1230" customFormat="false" ht="12.75" hidden="false" customHeight="true" outlineLevel="0" collapsed="false">
      <c r="A1230" s="15" t="n">
        <v>14</v>
      </c>
      <c r="B1230" s="15" t="s">
        <v>109</v>
      </c>
      <c r="C1230" s="16" t="n">
        <v>2.072</v>
      </c>
    </row>
    <row r="1231" customFormat="false" ht="12.75" hidden="false" customHeight="true" outlineLevel="0" collapsed="false">
      <c r="A1231" s="15" t="n">
        <v>14</v>
      </c>
      <c r="B1231" s="15" t="s">
        <v>109</v>
      </c>
      <c r="C1231" s="16" t="n">
        <v>2.085</v>
      </c>
    </row>
    <row r="1232" customFormat="false" ht="12.75" hidden="false" customHeight="true" outlineLevel="0" collapsed="false">
      <c r="A1232" s="15" t="n">
        <v>14</v>
      </c>
      <c r="B1232" s="15" t="s">
        <v>109</v>
      </c>
      <c r="C1232" s="16" t="n">
        <v>2.161</v>
      </c>
    </row>
    <row r="1233" customFormat="false" ht="12.75" hidden="false" customHeight="true" outlineLevel="0" collapsed="false">
      <c r="A1233" s="15" t="n">
        <v>14</v>
      </c>
      <c r="B1233" s="15" t="s">
        <v>109</v>
      </c>
      <c r="C1233" s="16" t="n">
        <v>2.014</v>
      </c>
    </row>
    <row r="1234" customFormat="false" ht="12.75" hidden="false" customHeight="true" outlineLevel="0" collapsed="false">
      <c r="A1234" s="15" t="n">
        <v>14</v>
      </c>
      <c r="B1234" s="15" t="s">
        <v>109</v>
      </c>
      <c r="C1234" s="16" t="n">
        <v>1.791</v>
      </c>
    </row>
    <row r="1235" customFormat="false" ht="12.75" hidden="false" customHeight="true" outlineLevel="0" collapsed="false">
      <c r="A1235" s="15" t="n">
        <v>13</v>
      </c>
      <c r="B1235" s="15" t="s">
        <v>108</v>
      </c>
      <c r="C1235" s="16" t="n">
        <v>2.075</v>
      </c>
    </row>
    <row r="1236" customFormat="false" ht="12.75" hidden="false" customHeight="true" outlineLevel="0" collapsed="false">
      <c r="A1236" s="15" t="n">
        <v>13</v>
      </c>
      <c r="B1236" s="15" t="s">
        <v>108</v>
      </c>
      <c r="C1236" s="16" t="n">
        <v>1.791</v>
      </c>
    </row>
    <row r="1237" customFormat="false" ht="12.75" hidden="false" customHeight="true" outlineLevel="0" collapsed="false">
      <c r="A1237" s="15" t="n">
        <v>5.5</v>
      </c>
      <c r="B1237" s="15" t="s">
        <v>16</v>
      </c>
      <c r="C1237" s="16" t="n">
        <v>2.323</v>
      </c>
    </row>
    <row r="1238" customFormat="false" ht="12.75" hidden="false" customHeight="true" outlineLevel="0" collapsed="false">
      <c r="A1238" s="15" t="n">
        <v>5.5</v>
      </c>
      <c r="B1238" s="15" t="s">
        <v>21</v>
      </c>
      <c r="C1238" s="16" t="n">
        <v>2.379</v>
      </c>
    </row>
    <row r="1239" customFormat="false" ht="12.75" hidden="false" customHeight="true" outlineLevel="0" collapsed="false">
      <c r="A1239" s="15" t="n">
        <v>5.5</v>
      </c>
      <c r="B1239" s="15" t="s">
        <v>21</v>
      </c>
      <c r="C1239" s="16" t="n">
        <v>2.373</v>
      </c>
    </row>
    <row r="1240" customFormat="false" ht="12.75" hidden="false" customHeight="true" outlineLevel="0" collapsed="false">
      <c r="A1240" s="15" t="n">
        <v>6.5</v>
      </c>
      <c r="B1240" s="15" t="s">
        <v>16</v>
      </c>
      <c r="C1240" s="16" t="n">
        <v>2.354</v>
      </c>
    </row>
    <row r="1241" customFormat="false" ht="12.75" hidden="false" customHeight="true" outlineLevel="0" collapsed="false">
      <c r="A1241" s="15" t="n">
        <v>38</v>
      </c>
      <c r="B1241" s="15" t="s">
        <v>48</v>
      </c>
      <c r="C1241" s="16" t="n">
        <v>2.137</v>
      </c>
    </row>
    <row r="1242" customFormat="false" ht="12.75" hidden="false" customHeight="true" outlineLevel="0" collapsed="false">
      <c r="A1242" s="15" t="n">
        <v>26</v>
      </c>
      <c r="B1242" s="15" t="s">
        <v>78</v>
      </c>
      <c r="C1242" s="16" t="n">
        <v>2.227</v>
      </c>
    </row>
    <row r="1243" customFormat="false" ht="12.75" hidden="false" customHeight="true" outlineLevel="0" collapsed="false">
      <c r="A1243" s="15" t="n">
        <v>30</v>
      </c>
      <c r="B1243" s="15" t="s">
        <v>74</v>
      </c>
      <c r="C1243" s="16" t="n">
        <v>2.072</v>
      </c>
    </row>
    <row r="1244" customFormat="false" ht="12.75" hidden="false" customHeight="true" outlineLevel="0" collapsed="false">
      <c r="A1244" s="15" t="n">
        <v>18</v>
      </c>
      <c r="B1244" s="15" t="s">
        <v>13</v>
      </c>
      <c r="C1244" s="16" t="n">
        <v>2.103</v>
      </c>
    </row>
    <row r="1245" customFormat="false" ht="12.75" hidden="false" customHeight="true" outlineLevel="0" collapsed="false">
      <c r="A1245" s="15" t="n">
        <v>22</v>
      </c>
      <c r="B1245" s="15" t="s">
        <v>14</v>
      </c>
      <c r="C1245" s="16" t="n">
        <v>2.193</v>
      </c>
    </row>
    <row r="1246" customFormat="false" ht="12.75" hidden="false" customHeight="true" outlineLevel="0" collapsed="false">
      <c r="A1246" s="15" t="n">
        <v>30</v>
      </c>
      <c r="B1246" s="15" t="s">
        <v>59</v>
      </c>
      <c r="C1246" s="16" t="n">
        <v>9.795</v>
      </c>
    </row>
    <row r="1247" customFormat="false" ht="12.75" hidden="false" customHeight="true" outlineLevel="0" collapsed="false">
      <c r="A1247" s="15" t="n">
        <v>38</v>
      </c>
      <c r="B1247" s="15" t="s">
        <v>71</v>
      </c>
      <c r="C1247" s="16" t="n">
        <v>54.32</v>
      </c>
    </row>
    <row r="1248" customFormat="false" ht="12.75" hidden="false" customHeight="true" outlineLevel="0" collapsed="false">
      <c r="A1248" s="15" t="n">
        <v>30</v>
      </c>
      <c r="B1248" s="15" t="s">
        <v>78</v>
      </c>
      <c r="C1248" s="16" t="n">
        <v>4.449</v>
      </c>
    </row>
    <row r="1249" customFormat="false" ht="12.75" hidden="false" customHeight="true" outlineLevel="0" collapsed="false">
      <c r="A1249" s="15" t="n">
        <v>16</v>
      </c>
      <c r="B1249" s="15" t="s">
        <v>14</v>
      </c>
      <c r="C1249" s="16" t="n">
        <v>4.759</v>
      </c>
    </row>
    <row r="1250" customFormat="false" ht="12.75" hidden="false" customHeight="true" outlineLevel="0" collapsed="false">
      <c r="A1250" s="15" t="n">
        <v>38</v>
      </c>
      <c r="B1250" s="15" t="s">
        <v>48</v>
      </c>
      <c r="C1250" s="16" t="n">
        <v>2.278</v>
      </c>
    </row>
    <row r="1251" customFormat="false" ht="12.75" hidden="false" customHeight="true" outlineLevel="0" collapsed="false">
      <c r="A1251" s="15" t="n">
        <v>8</v>
      </c>
      <c r="B1251" s="15" t="s">
        <v>111</v>
      </c>
      <c r="C1251" s="16" t="n">
        <v>2.355</v>
      </c>
    </row>
    <row r="1252" customFormat="false" ht="12.75" hidden="false" customHeight="true" outlineLevel="0" collapsed="false">
      <c r="A1252" s="15" t="n">
        <v>28</v>
      </c>
      <c r="B1252" s="15" t="s">
        <v>13</v>
      </c>
      <c r="C1252" s="16" t="n">
        <v>2.072</v>
      </c>
    </row>
    <row r="1253" customFormat="false" ht="12.75" hidden="false" customHeight="true" outlineLevel="0" collapsed="false">
      <c r="A1253" s="15" t="n">
        <v>24</v>
      </c>
      <c r="B1253" s="15" t="s">
        <v>49</v>
      </c>
      <c r="C1253" s="16" t="n">
        <v>1.074</v>
      </c>
    </row>
    <row r="1254" customFormat="false" ht="12.75" hidden="false" customHeight="true" outlineLevel="0" collapsed="false">
      <c r="A1254" s="15" t="n">
        <v>28</v>
      </c>
      <c r="B1254" s="15" t="s">
        <v>59</v>
      </c>
      <c r="C1254" s="16" t="n">
        <v>1.38</v>
      </c>
    </row>
    <row r="1255" customFormat="false" ht="12.75" hidden="false" customHeight="true" outlineLevel="0" collapsed="false">
      <c r="A1255" s="15" t="n">
        <v>22</v>
      </c>
      <c r="B1255" s="15" t="s">
        <v>82</v>
      </c>
      <c r="C1255" s="16" t="n">
        <v>2.237</v>
      </c>
    </row>
    <row r="1256" customFormat="false" ht="12.75" hidden="false" customHeight="true" outlineLevel="0" collapsed="false">
      <c r="A1256" s="15" t="n">
        <v>22</v>
      </c>
      <c r="B1256" s="15" t="s">
        <v>48</v>
      </c>
      <c r="C1256" s="16" t="n">
        <v>2.207</v>
      </c>
    </row>
    <row r="1257" customFormat="false" ht="12.75" hidden="false" customHeight="true" outlineLevel="0" collapsed="false">
      <c r="A1257" s="15" t="n">
        <v>34</v>
      </c>
      <c r="B1257" s="15" t="s">
        <v>14</v>
      </c>
      <c r="C1257" s="16" t="n">
        <v>2.204</v>
      </c>
    </row>
    <row r="1258" customFormat="false" ht="12.75" hidden="false" customHeight="true" outlineLevel="0" collapsed="false">
      <c r="A1258" s="15" t="n">
        <v>22</v>
      </c>
      <c r="B1258" s="15" t="s">
        <v>78</v>
      </c>
      <c r="C1258" s="16" t="n">
        <v>2.242</v>
      </c>
    </row>
    <row r="1259" customFormat="false" ht="12.75" hidden="false" customHeight="true" outlineLevel="0" collapsed="false">
      <c r="A1259" s="15" t="n">
        <v>22</v>
      </c>
      <c r="B1259" s="15" t="s">
        <v>78</v>
      </c>
      <c r="C1259" s="16" t="n">
        <v>2.23</v>
      </c>
    </row>
    <row r="1260" customFormat="false" ht="12.75" hidden="false" customHeight="true" outlineLevel="0" collapsed="false">
      <c r="A1260" s="15" t="n">
        <v>28</v>
      </c>
      <c r="B1260" s="15" t="s">
        <v>48</v>
      </c>
      <c r="C1260" s="16" t="n">
        <v>1.533</v>
      </c>
    </row>
    <row r="1261" customFormat="false" ht="12.75" hidden="false" customHeight="true" outlineLevel="0" collapsed="false">
      <c r="A1261" s="15" t="n">
        <v>34</v>
      </c>
      <c r="B1261" s="15" t="s">
        <v>78</v>
      </c>
      <c r="C1261" s="16" t="n">
        <v>2.217</v>
      </c>
    </row>
    <row r="1262" customFormat="false" ht="12.75" hidden="false" customHeight="true" outlineLevel="0" collapsed="false">
      <c r="A1262" s="15" t="n">
        <v>20</v>
      </c>
      <c r="B1262" s="15" t="s">
        <v>52</v>
      </c>
      <c r="C1262" s="16" t="n">
        <v>2.242</v>
      </c>
    </row>
    <row r="1263" customFormat="false" ht="12.75" hidden="false" customHeight="true" outlineLevel="0" collapsed="false">
      <c r="A1263" s="15" t="n">
        <v>36</v>
      </c>
      <c r="B1263" s="15" t="s">
        <v>78</v>
      </c>
      <c r="C1263" s="16" t="n">
        <v>4.501</v>
      </c>
    </row>
    <row r="1264" customFormat="false" ht="12.75" hidden="false" customHeight="true" outlineLevel="0" collapsed="false">
      <c r="A1264" s="15" t="n">
        <v>11</v>
      </c>
      <c r="B1264" s="15" t="s">
        <v>96</v>
      </c>
      <c r="C1264" s="16" t="n">
        <v>2.386</v>
      </c>
    </row>
    <row r="1265" customFormat="false" ht="12.75" hidden="false" customHeight="true" outlineLevel="0" collapsed="false">
      <c r="A1265" s="15" t="n">
        <v>5.5</v>
      </c>
      <c r="B1265" s="15" t="s">
        <v>37</v>
      </c>
      <c r="C1265" s="16" t="n">
        <v>2.315</v>
      </c>
    </row>
    <row r="1266" customFormat="false" ht="12.75" hidden="false" customHeight="true" outlineLevel="0" collapsed="false">
      <c r="A1266" s="15" t="n">
        <v>12.5</v>
      </c>
      <c r="B1266" s="15" t="s">
        <v>96</v>
      </c>
      <c r="C1266" s="16" t="n">
        <v>2.412</v>
      </c>
    </row>
    <row r="1267" customFormat="false" ht="12.75" hidden="false" customHeight="true" outlineLevel="0" collapsed="false">
      <c r="A1267" s="15" t="n">
        <v>10</v>
      </c>
      <c r="B1267" s="15" t="s">
        <v>65</v>
      </c>
      <c r="C1267" s="16" t="n">
        <v>2.301</v>
      </c>
    </row>
    <row r="1268" customFormat="false" ht="12.75" hidden="false" customHeight="true" outlineLevel="0" collapsed="false">
      <c r="A1268" s="15" t="n">
        <v>10</v>
      </c>
      <c r="B1268" s="15" t="s">
        <v>96</v>
      </c>
      <c r="C1268" s="16" t="n">
        <v>20.296</v>
      </c>
    </row>
    <row r="1269" customFormat="false" ht="12.75" hidden="false" customHeight="true" outlineLevel="0" collapsed="false">
      <c r="A1269" s="15" t="n">
        <v>18</v>
      </c>
      <c r="B1269" s="15" t="s">
        <v>15</v>
      </c>
      <c r="C1269" s="16" t="n">
        <v>6.197</v>
      </c>
    </row>
    <row r="1270" customFormat="false" ht="12.75" hidden="false" customHeight="true" outlineLevel="0" collapsed="false">
      <c r="A1270" s="15" t="n">
        <v>12.5</v>
      </c>
      <c r="B1270" s="15" t="s">
        <v>96</v>
      </c>
      <c r="C1270" s="16" t="n">
        <v>2.356</v>
      </c>
    </row>
    <row r="1271" customFormat="false" ht="12.75" hidden="false" customHeight="true" outlineLevel="0" collapsed="false">
      <c r="A1271" s="15" t="n">
        <v>11</v>
      </c>
      <c r="B1271" s="15" t="s">
        <v>96</v>
      </c>
      <c r="C1271" s="16" t="n">
        <v>2.371</v>
      </c>
    </row>
    <row r="1272" customFormat="false" ht="12.75" hidden="false" customHeight="true" outlineLevel="0" collapsed="false">
      <c r="A1272" s="15" t="n">
        <v>18</v>
      </c>
      <c r="B1272" s="15" t="s">
        <v>15</v>
      </c>
      <c r="C1272" s="16" t="n">
        <v>1.984</v>
      </c>
    </row>
    <row r="1273" customFormat="false" ht="12.75" hidden="false" customHeight="true" outlineLevel="0" collapsed="false">
      <c r="A1273" s="15" t="n">
        <v>12.5</v>
      </c>
      <c r="B1273" s="15" t="s">
        <v>96</v>
      </c>
      <c r="C1273" s="16" t="n">
        <v>1.839</v>
      </c>
    </row>
    <row r="1274" customFormat="false" ht="12.75" hidden="false" customHeight="true" outlineLevel="0" collapsed="false">
      <c r="A1274" s="15" t="n">
        <v>18</v>
      </c>
      <c r="B1274" s="15" t="s">
        <v>15</v>
      </c>
      <c r="C1274" s="16" t="n">
        <v>1.998</v>
      </c>
    </row>
    <row r="1275" customFormat="false" ht="12.75" hidden="false" customHeight="true" outlineLevel="0" collapsed="false">
      <c r="A1275" s="15" t="n">
        <v>12.5</v>
      </c>
      <c r="B1275" s="15" t="s">
        <v>96</v>
      </c>
      <c r="C1275" s="16" t="n">
        <v>2.361</v>
      </c>
    </row>
    <row r="1276" customFormat="false" ht="12.75" hidden="false" customHeight="true" outlineLevel="0" collapsed="false">
      <c r="A1276" s="15" t="n">
        <v>5.5</v>
      </c>
      <c r="B1276" s="15" t="s">
        <v>37</v>
      </c>
      <c r="C1276" s="16" t="n">
        <v>2.292</v>
      </c>
    </row>
    <row r="1277" customFormat="false" ht="12.75" hidden="false" customHeight="true" outlineLevel="0" collapsed="false">
      <c r="A1277" s="15" t="n">
        <v>5.5</v>
      </c>
      <c r="B1277" s="15" t="s">
        <v>37</v>
      </c>
      <c r="C1277" s="16" t="n">
        <v>2.242</v>
      </c>
    </row>
    <row r="1278" customFormat="false" ht="12.75" hidden="false" customHeight="true" outlineLevel="0" collapsed="false">
      <c r="A1278" s="15" t="n">
        <v>12.5</v>
      </c>
      <c r="B1278" s="15" t="s">
        <v>96</v>
      </c>
      <c r="C1278" s="16" t="n">
        <v>2.362</v>
      </c>
    </row>
    <row r="1279" customFormat="false" ht="12.75" hidden="false" customHeight="true" outlineLevel="0" collapsed="false">
      <c r="A1279" s="15" t="n">
        <v>12.5</v>
      </c>
      <c r="B1279" s="15" t="s">
        <v>96</v>
      </c>
      <c r="C1279" s="16" t="n">
        <v>2.396</v>
      </c>
    </row>
    <row r="1280" customFormat="false" ht="12.75" hidden="false" customHeight="true" outlineLevel="0" collapsed="false">
      <c r="A1280" s="15" t="n">
        <v>14</v>
      </c>
      <c r="B1280" s="15" t="s">
        <v>18</v>
      </c>
      <c r="C1280" s="16" t="n">
        <v>2.332</v>
      </c>
    </row>
    <row r="1281" customFormat="false" ht="12.75" hidden="false" customHeight="true" outlineLevel="0" collapsed="false">
      <c r="A1281" s="15" t="n">
        <v>6.5</v>
      </c>
      <c r="B1281" s="15" t="s">
        <v>37</v>
      </c>
      <c r="C1281" s="16" t="n">
        <v>108.992</v>
      </c>
    </row>
    <row r="1282" customFormat="false" ht="12.75" hidden="false" customHeight="true" outlineLevel="0" collapsed="false">
      <c r="A1282" s="15" t="n">
        <v>6.5</v>
      </c>
      <c r="B1282" s="15" t="s">
        <v>37</v>
      </c>
      <c r="C1282" s="16" t="n">
        <v>2.302</v>
      </c>
    </row>
    <row r="1283" customFormat="false" ht="12.75" hidden="false" customHeight="true" outlineLevel="0" collapsed="false">
      <c r="A1283" s="15" t="n">
        <v>13</v>
      </c>
      <c r="B1283" s="15" t="s">
        <v>96</v>
      </c>
      <c r="C1283" s="16" t="n">
        <v>47.208</v>
      </c>
    </row>
    <row r="1284" customFormat="false" ht="12.75" hidden="false" customHeight="true" outlineLevel="0" collapsed="false">
      <c r="A1284" s="15" t="n">
        <v>18</v>
      </c>
      <c r="B1284" s="15" t="s">
        <v>15</v>
      </c>
      <c r="C1284" s="16" t="n">
        <v>4.01</v>
      </c>
    </row>
    <row r="1285" customFormat="false" ht="12.75" hidden="false" customHeight="true" outlineLevel="0" collapsed="false">
      <c r="A1285" s="15" t="n">
        <v>5.5</v>
      </c>
      <c r="B1285" s="15" t="s">
        <v>37</v>
      </c>
      <c r="C1285" s="16" t="n">
        <v>2.341</v>
      </c>
    </row>
    <row r="1286" customFormat="false" ht="12.75" hidden="false" customHeight="true" outlineLevel="0" collapsed="false">
      <c r="A1286" s="15" t="n">
        <v>11</v>
      </c>
      <c r="B1286" s="15" t="s">
        <v>96</v>
      </c>
      <c r="C1286" s="16" t="n">
        <v>2.398</v>
      </c>
    </row>
    <row r="1287" customFormat="false" ht="12.75" hidden="false" customHeight="true" outlineLevel="0" collapsed="false">
      <c r="A1287" s="15" t="n">
        <v>13</v>
      </c>
      <c r="B1287" s="15" t="s">
        <v>73</v>
      </c>
      <c r="C1287" s="16" t="n">
        <v>2.227</v>
      </c>
    </row>
    <row r="1288" customFormat="false" ht="12.75" hidden="false" customHeight="true" outlineLevel="0" collapsed="false">
      <c r="A1288" s="15" t="n">
        <v>10</v>
      </c>
      <c r="B1288" s="15" t="s">
        <v>21</v>
      </c>
      <c r="C1288" s="16" t="n">
        <v>2.26</v>
      </c>
    </row>
    <row r="1289" customFormat="false" ht="12.75" hidden="false" customHeight="true" outlineLevel="0" collapsed="false">
      <c r="A1289" s="15" t="n">
        <v>12</v>
      </c>
      <c r="B1289" s="15" t="s">
        <v>15</v>
      </c>
      <c r="C1289" s="16" t="n">
        <v>1.971</v>
      </c>
    </row>
    <row r="1290" customFormat="false" ht="12.75" hidden="false" customHeight="true" outlineLevel="0" collapsed="false">
      <c r="A1290" s="15" t="n">
        <v>12</v>
      </c>
      <c r="B1290" s="15" t="s">
        <v>21</v>
      </c>
      <c r="C1290" s="16" t="n">
        <v>3.644</v>
      </c>
    </row>
    <row r="1291" customFormat="false" ht="12.75" hidden="false" customHeight="true" outlineLevel="0" collapsed="false">
      <c r="A1291" s="15" t="n">
        <v>10</v>
      </c>
      <c r="B1291" s="15" t="s">
        <v>58</v>
      </c>
      <c r="C1291" s="16" t="n">
        <v>31.335</v>
      </c>
    </row>
    <row r="1292" customFormat="false" ht="12.75" hidden="false" customHeight="true" outlineLevel="0" collapsed="false">
      <c r="A1292" s="15" t="n">
        <v>10</v>
      </c>
      <c r="B1292" s="15" t="s">
        <v>46</v>
      </c>
      <c r="C1292" s="16" t="n">
        <v>2.401</v>
      </c>
    </row>
    <row r="1293" customFormat="false" ht="12.75" hidden="false" customHeight="true" outlineLevel="0" collapsed="false">
      <c r="A1293" s="15" t="n">
        <v>13</v>
      </c>
      <c r="B1293" s="15" t="s">
        <v>96</v>
      </c>
      <c r="C1293" s="16" t="n">
        <v>2.335</v>
      </c>
    </row>
    <row r="1294" customFormat="false" ht="12.75" hidden="false" customHeight="true" outlineLevel="0" collapsed="false">
      <c r="A1294" s="15" t="n">
        <v>10</v>
      </c>
      <c r="B1294" s="15" t="s">
        <v>22</v>
      </c>
      <c r="C1294" s="16" t="n">
        <v>2.28</v>
      </c>
    </row>
    <row r="1295" customFormat="false" ht="12.75" hidden="false" customHeight="true" outlineLevel="0" collapsed="false">
      <c r="A1295" s="15" t="n">
        <v>17</v>
      </c>
      <c r="B1295" s="15" t="s">
        <v>15</v>
      </c>
      <c r="C1295" s="16" t="n">
        <v>6.379</v>
      </c>
    </row>
    <row r="1296" customFormat="false" ht="12.75" hidden="false" customHeight="true" outlineLevel="0" collapsed="false">
      <c r="A1296" s="15" t="n">
        <v>11</v>
      </c>
      <c r="B1296" s="15" t="s">
        <v>91</v>
      </c>
      <c r="C1296" s="16" t="n">
        <v>2.375</v>
      </c>
    </row>
    <row r="1297" customFormat="false" ht="12.75" hidden="false" customHeight="true" outlineLevel="0" collapsed="false">
      <c r="A1297" s="15" t="n">
        <v>13</v>
      </c>
      <c r="B1297" s="15" t="s">
        <v>15</v>
      </c>
      <c r="C1297" s="16" t="n">
        <v>3.923</v>
      </c>
    </row>
    <row r="1298" customFormat="false" ht="12.75" hidden="false" customHeight="true" outlineLevel="0" collapsed="false">
      <c r="A1298" s="15" t="n">
        <v>5.5</v>
      </c>
      <c r="B1298" s="15" t="s">
        <v>6</v>
      </c>
      <c r="C1298" s="16" t="n">
        <v>2.351</v>
      </c>
    </row>
    <row r="1299" customFormat="false" ht="12.75" hidden="false" customHeight="true" outlineLevel="0" collapsed="false">
      <c r="A1299" s="15" t="n">
        <v>10</v>
      </c>
      <c r="B1299" s="15" t="s">
        <v>21</v>
      </c>
      <c r="C1299" s="16" t="n">
        <v>2.344</v>
      </c>
    </row>
    <row r="1300" customFormat="false" ht="12.75" hidden="false" customHeight="true" outlineLevel="0" collapsed="false">
      <c r="A1300" s="15" t="n">
        <v>15</v>
      </c>
      <c r="B1300" s="15" t="s">
        <v>15</v>
      </c>
      <c r="C1300" s="16" t="n">
        <v>9.528</v>
      </c>
    </row>
    <row r="1301" customFormat="false" ht="12.75" hidden="false" customHeight="true" outlineLevel="0" collapsed="false">
      <c r="A1301" s="15" t="n">
        <v>10</v>
      </c>
      <c r="B1301" s="15" t="s">
        <v>49</v>
      </c>
      <c r="C1301" s="16" t="n">
        <v>4.56</v>
      </c>
    </row>
    <row r="1302" customFormat="false" ht="12.75" hidden="false" customHeight="true" outlineLevel="0" collapsed="false">
      <c r="A1302" s="15" t="n">
        <v>16</v>
      </c>
      <c r="B1302" s="15" t="s">
        <v>15</v>
      </c>
      <c r="C1302" s="16" t="n">
        <v>4.132</v>
      </c>
    </row>
    <row r="1303" customFormat="false" ht="12.75" hidden="false" customHeight="true" outlineLevel="0" collapsed="false">
      <c r="A1303" s="15" t="n">
        <v>10</v>
      </c>
      <c r="B1303" s="15" t="s">
        <v>65</v>
      </c>
      <c r="C1303" s="16" t="n">
        <v>2.313</v>
      </c>
    </row>
    <row r="1304" customFormat="false" ht="12.75" hidden="false" customHeight="true" outlineLevel="0" collapsed="false">
      <c r="A1304" s="15" t="n">
        <v>12</v>
      </c>
      <c r="B1304" s="15" t="s">
        <v>96</v>
      </c>
      <c r="C1304" s="16" t="n">
        <v>7.035</v>
      </c>
    </row>
    <row r="1305" customFormat="false" ht="12.75" hidden="false" customHeight="true" outlineLevel="0" collapsed="false">
      <c r="A1305" s="15" t="n">
        <v>13</v>
      </c>
      <c r="B1305" s="15" t="s">
        <v>71</v>
      </c>
      <c r="C1305" s="16" t="n">
        <v>2.147</v>
      </c>
    </row>
    <row r="1306" customFormat="false" ht="12.75" hidden="false" customHeight="true" outlineLevel="0" collapsed="false">
      <c r="A1306" s="15" t="n">
        <v>15</v>
      </c>
      <c r="B1306" s="15" t="s">
        <v>15</v>
      </c>
      <c r="C1306" s="16" t="n">
        <v>2.065</v>
      </c>
    </row>
    <row r="1307" customFormat="false" ht="12.75" hidden="false" customHeight="true" outlineLevel="0" collapsed="false">
      <c r="A1307" s="15" t="n">
        <v>11</v>
      </c>
      <c r="B1307" s="15" t="s">
        <v>96</v>
      </c>
      <c r="C1307" s="16" t="n">
        <v>1.349</v>
      </c>
    </row>
    <row r="1308" customFormat="false" ht="12.75" hidden="false" customHeight="true" outlineLevel="0" collapsed="false">
      <c r="A1308" s="15" t="n">
        <v>17</v>
      </c>
      <c r="B1308" s="15" t="s">
        <v>15</v>
      </c>
      <c r="C1308" s="16" t="n">
        <v>3.433</v>
      </c>
    </row>
    <row r="1309" customFormat="false" ht="12.75" hidden="false" customHeight="true" outlineLevel="0" collapsed="false">
      <c r="A1309" s="15" t="n">
        <v>15</v>
      </c>
      <c r="B1309" s="15" t="s">
        <v>15</v>
      </c>
      <c r="C1309" s="16" t="n">
        <v>6.057</v>
      </c>
    </row>
    <row r="1310" customFormat="false" ht="12.75" hidden="false" customHeight="true" outlineLevel="0" collapsed="false">
      <c r="A1310" s="15" t="n">
        <v>13</v>
      </c>
      <c r="B1310" s="15" t="s">
        <v>6</v>
      </c>
      <c r="C1310" s="16" t="n">
        <v>2.312</v>
      </c>
    </row>
    <row r="1311" customFormat="false" ht="12.75" hidden="false" customHeight="true" outlineLevel="0" collapsed="false">
      <c r="A1311" s="15" t="n">
        <v>5.5</v>
      </c>
      <c r="B1311" s="15" t="s">
        <v>37</v>
      </c>
      <c r="C1311" s="16" t="n">
        <v>2.325</v>
      </c>
    </row>
    <row r="1312" customFormat="false" ht="12.75" hidden="false" customHeight="true" outlineLevel="0" collapsed="false">
      <c r="A1312" s="15" t="n">
        <v>15</v>
      </c>
      <c r="B1312" s="15" t="s">
        <v>15</v>
      </c>
      <c r="C1312" s="16" t="n">
        <v>4.129</v>
      </c>
    </row>
    <row r="1313" customFormat="false" ht="12.75" hidden="false" customHeight="true" outlineLevel="0" collapsed="false">
      <c r="A1313" s="15" t="n">
        <v>14</v>
      </c>
      <c r="B1313" s="15" t="s">
        <v>15</v>
      </c>
      <c r="C1313" s="16" t="n">
        <v>8.392</v>
      </c>
    </row>
    <row r="1314" customFormat="false" ht="12.75" hidden="false" customHeight="true" outlineLevel="0" collapsed="false">
      <c r="A1314" s="15" t="n">
        <v>13</v>
      </c>
      <c r="B1314" s="15" t="s">
        <v>96</v>
      </c>
      <c r="C1314" s="16" t="n">
        <v>2.401</v>
      </c>
    </row>
    <row r="1315" customFormat="false" ht="12.75" hidden="false" customHeight="true" outlineLevel="0" collapsed="false">
      <c r="A1315" s="15" t="n">
        <v>13</v>
      </c>
      <c r="B1315" s="15" t="s">
        <v>48</v>
      </c>
      <c r="C1315" s="16" t="n">
        <v>4.224</v>
      </c>
    </row>
    <row r="1316" customFormat="false" ht="12.75" hidden="false" customHeight="true" outlineLevel="0" collapsed="false">
      <c r="A1316" s="15" t="n">
        <v>13</v>
      </c>
      <c r="B1316" s="15" t="s">
        <v>96</v>
      </c>
      <c r="C1316" s="16" t="n">
        <v>2.385</v>
      </c>
    </row>
    <row r="1317" customFormat="false" ht="12.75" hidden="false" customHeight="true" outlineLevel="0" collapsed="false">
      <c r="A1317" s="15" t="n">
        <v>15</v>
      </c>
      <c r="B1317" s="15" t="s">
        <v>104</v>
      </c>
      <c r="C1317" s="16" t="n">
        <v>10.89</v>
      </c>
    </row>
    <row r="1318" customFormat="false" ht="12.75" hidden="false" customHeight="true" outlineLevel="0" collapsed="false">
      <c r="A1318" s="15" t="n">
        <v>13</v>
      </c>
      <c r="B1318" s="15" t="s">
        <v>71</v>
      </c>
      <c r="C1318" s="16" t="n">
        <v>2.151</v>
      </c>
    </row>
    <row r="1319" customFormat="false" ht="12.75" hidden="false" customHeight="true" outlineLevel="0" collapsed="false">
      <c r="A1319" s="15" t="n">
        <v>12.5</v>
      </c>
      <c r="B1319" s="15" t="s">
        <v>96</v>
      </c>
      <c r="C1319" s="16" t="n">
        <v>4.738</v>
      </c>
    </row>
    <row r="1320" customFormat="false" ht="12.75" hidden="false" customHeight="true" outlineLevel="0" collapsed="false">
      <c r="A1320" s="15" t="n">
        <v>17</v>
      </c>
      <c r="B1320" s="15" t="s">
        <v>15</v>
      </c>
      <c r="C1320" s="16" t="n">
        <v>2.038</v>
      </c>
    </row>
    <row r="1321" customFormat="false" ht="12.75" hidden="false" customHeight="true" outlineLevel="0" collapsed="false">
      <c r="A1321" s="15" t="n">
        <v>11</v>
      </c>
      <c r="B1321" s="15" t="s">
        <v>96</v>
      </c>
      <c r="C1321" s="16" t="n">
        <v>9.449</v>
      </c>
    </row>
    <row r="1322" customFormat="false" ht="12.75" hidden="false" customHeight="true" outlineLevel="0" collapsed="false">
      <c r="A1322" s="15" t="n">
        <v>14</v>
      </c>
      <c r="B1322" s="15" t="s">
        <v>15</v>
      </c>
      <c r="C1322" s="16" t="n">
        <v>4.023</v>
      </c>
    </row>
    <row r="1323" customFormat="false" ht="12.75" hidden="false" customHeight="true" outlineLevel="0" collapsed="false">
      <c r="A1323" s="15" t="n">
        <v>10</v>
      </c>
      <c r="B1323" s="15" t="s">
        <v>96</v>
      </c>
      <c r="C1323" s="16" t="n">
        <v>4.68</v>
      </c>
    </row>
    <row r="1324" customFormat="false" ht="12.75" hidden="false" customHeight="true" outlineLevel="0" collapsed="false">
      <c r="A1324" s="15" t="n">
        <v>11</v>
      </c>
      <c r="B1324" s="15" t="s">
        <v>93</v>
      </c>
      <c r="C1324" s="16" t="n">
        <v>0.928</v>
      </c>
    </row>
    <row r="1325" customFormat="false" ht="12.75" hidden="false" customHeight="true" outlineLevel="0" collapsed="false">
      <c r="A1325" s="15" t="n">
        <v>14</v>
      </c>
      <c r="B1325" s="15" t="s">
        <v>6</v>
      </c>
      <c r="C1325" s="16" t="n">
        <v>2.23</v>
      </c>
    </row>
    <row r="1326" customFormat="false" ht="12.75" hidden="false" customHeight="true" outlineLevel="0" collapsed="false">
      <c r="A1326" s="15" t="n">
        <v>14</v>
      </c>
      <c r="B1326" s="15" t="s">
        <v>17</v>
      </c>
      <c r="C1326" s="16" t="n">
        <v>2.097</v>
      </c>
    </row>
    <row r="1327" customFormat="false" ht="12.75" hidden="false" customHeight="true" outlineLevel="0" collapsed="false">
      <c r="A1327" s="15" t="n">
        <v>11</v>
      </c>
      <c r="B1327" s="15" t="s">
        <v>96</v>
      </c>
      <c r="C1327" s="16" t="n">
        <v>1.351</v>
      </c>
    </row>
    <row r="1328" customFormat="false" ht="12.75" hidden="false" customHeight="true" outlineLevel="0" collapsed="false">
      <c r="A1328" s="15" t="n">
        <v>10</v>
      </c>
      <c r="B1328" s="15" t="s">
        <v>96</v>
      </c>
      <c r="C1328" s="16" t="n">
        <v>4.561</v>
      </c>
    </row>
    <row r="1329" customFormat="false" ht="12.75" hidden="false" customHeight="true" outlineLevel="0" collapsed="false">
      <c r="A1329" s="15" t="n">
        <v>13</v>
      </c>
      <c r="B1329" s="15" t="s">
        <v>18</v>
      </c>
      <c r="C1329" s="16" t="n">
        <v>2.371</v>
      </c>
    </row>
    <row r="1330" customFormat="false" ht="12.75" hidden="false" customHeight="true" outlineLevel="0" collapsed="false">
      <c r="A1330" s="15" t="n">
        <v>17</v>
      </c>
      <c r="B1330" s="15" t="s">
        <v>15</v>
      </c>
      <c r="C1330" s="16" t="n">
        <v>1.992</v>
      </c>
    </row>
    <row r="1331" customFormat="false" ht="12.75" hidden="false" customHeight="true" outlineLevel="0" collapsed="false">
      <c r="A1331" s="15" t="n">
        <v>11</v>
      </c>
      <c r="B1331" s="15" t="s">
        <v>91</v>
      </c>
      <c r="C1331" s="16" t="n">
        <v>2.373</v>
      </c>
    </row>
    <row r="1332" customFormat="false" ht="12.75" hidden="false" customHeight="true" outlineLevel="0" collapsed="false">
      <c r="A1332" s="15" t="n">
        <v>11</v>
      </c>
      <c r="B1332" s="15" t="s">
        <v>96</v>
      </c>
      <c r="C1332" s="16" t="n">
        <v>2.373</v>
      </c>
    </row>
    <row r="1333" customFormat="false" ht="12.75" hidden="false" customHeight="true" outlineLevel="0" collapsed="false">
      <c r="A1333" s="15" t="n">
        <v>10</v>
      </c>
      <c r="B1333" s="15" t="s">
        <v>45</v>
      </c>
      <c r="C1333" s="16" t="n">
        <v>2.356</v>
      </c>
    </row>
    <row r="1334" customFormat="false" ht="12.75" hidden="false" customHeight="true" outlineLevel="0" collapsed="false">
      <c r="A1334" s="15" t="n">
        <v>10</v>
      </c>
      <c r="B1334" s="15" t="s">
        <v>45</v>
      </c>
      <c r="C1334" s="16" t="n">
        <v>2.37</v>
      </c>
    </row>
    <row r="1335" customFormat="false" ht="12.75" hidden="false" customHeight="true" outlineLevel="0" collapsed="false">
      <c r="A1335" s="15" t="n">
        <v>5.5</v>
      </c>
      <c r="B1335" s="15" t="s">
        <v>21</v>
      </c>
      <c r="C1335" s="16" t="n">
        <v>2.071</v>
      </c>
    </row>
    <row r="1336" customFormat="false" ht="12.75" hidden="false" customHeight="true" outlineLevel="0" collapsed="false">
      <c r="A1336" s="15" t="n">
        <v>6.5</v>
      </c>
      <c r="B1336" s="15" t="s">
        <v>21</v>
      </c>
      <c r="C1336" s="16" t="n">
        <v>2.341</v>
      </c>
    </row>
    <row r="1337" customFormat="false" ht="12.75" hidden="false" customHeight="true" outlineLevel="0" collapsed="false">
      <c r="A1337" s="15" t="n">
        <v>10</v>
      </c>
      <c r="B1337" s="15" t="s">
        <v>45</v>
      </c>
      <c r="C1337" s="16" t="n">
        <v>2.428</v>
      </c>
    </row>
    <row r="1338" customFormat="false" ht="12.75" hidden="false" customHeight="true" outlineLevel="0" collapsed="false">
      <c r="A1338" s="15" t="n">
        <v>5.5</v>
      </c>
      <c r="B1338" s="15" t="s">
        <v>21</v>
      </c>
      <c r="C1338" s="16" t="n">
        <v>2.352</v>
      </c>
    </row>
    <row r="1339" customFormat="false" ht="12.75" hidden="false" customHeight="true" outlineLevel="0" collapsed="false">
      <c r="A1339" s="15" t="n">
        <v>8</v>
      </c>
      <c r="B1339" s="15" t="s">
        <v>111</v>
      </c>
      <c r="C1339" s="16" t="n">
        <v>2.381</v>
      </c>
    </row>
    <row r="1340" customFormat="false" ht="12.75" hidden="false" customHeight="true" outlineLevel="0" collapsed="false">
      <c r="A1340" s="15" t="n">
        <v>10</v>
      </c>
      <c r="B1340" s="15" t="s">
        <v>45</v>
      </c>
      <c r="C1340" s="16" t="n">
        <v>2.388</v>
      </c>
    </row>
    <row r="1341" customFormat="false" ht="12.75" hidden="false" customHeight="true" outlineLevel="0" collapsed="false">
      <c r="A1341" s="15" t="n">
        <v>10</v>
      </c>
      <c r="B1341" s="15" t="s">
        <v>45</v>
      </c>
      <c r="C1341" s="16" t="n">
        <v>2.429</v>
      </c>
    </row>
    <row r="1342" customFormat="false" ht="12.75" hidden="false" customHeight="true" outlineLevel="0" collapsed="false">
      <c r="A1342" s="15" t="n">
        <v>14</v>
      </c>
      <c r="B1342" s="15" t="s">
        <v>60</v>
      </c>
      <c r="C1342" s="16" t="n">
        <v>2.037</v>
      </c>
    </row>
    <row r="1343" customFormat="false" ht="12.75" hidden="false" customHeight="true" outlineLevel="0" collapsed="false">
      <c r="A1343" s="15" t="n">
        <v>13</v>
      </c>
      <c r="B1343" s="15" t="s">
        <v>15</v>
      </c>
      <c r="C1343" s="16" t="n">
        <v>2.025</v>
      </c>
    </row>
    <row r="1344" customFormat="false" ht="12.75" hidden="false" customHeight="true" outlineLevel="0" collapsed="false">
      <c r="A1344" s="15" t="n">
        <v>14</v>
      </c>
      <c r="B1344" s="15" t="s">
        <v>61</v>
      </c>
      <c r="C1344" s="16" t="n">
        <v>1.488</v>
      </c>
    </row>
    <row r="1345" customFormat="false" ht="12.75" hidden="false" customHeight="true" outlineLevel="0" collapsed="false">
      <c r="A1345" s="15" t="n">
        <v>12</v>
      </c>
      <c r="B1345" s="15" t="s">
        <v>15</v>
      </c>
      <c r="C1345" s="16" t="n">
        <v>2.081</v>
      </c>
    </row>
    <row r="1346" customFormat="false" ht="12.75" hidden="false" customHeight="true" outlineLevel="0" collapsed="false">
      <c r="A1346" s="15" t="n">
        <v>14</v>
      </c>
      <c r="B1346" s="15" t="s">
        <v>15</v>
      </c>
      <c r="C1346" s="16" t="n">
        <v>2.107</v>
      </c>
    </row>
    <row r="1347" customFormat="false" ht="12.75" hidden="false" customHeight="true" outlineLevel="0" collapsed="false">
      <c r="A1347" s="15" t="n">
        <v>16</v>
      </c>
      <c r="B1347" s="15" t="s">
        <v>15</v>
      </c>
      <c r="C1347" s="16" t="n">
        <v>3.993</v>
      </c>
    </row>
    <row r="1348" customFormat="false" ht="12.75" hidden="false" customHeight="true" outlineLevel="0" collapsed="false">
      <c r="A1348" s="15" t="n">
        <v>12</v>
      </c>
      <c r="B1348" s="15" t="s">
        <v>15</v>
      </c>
      <c r="C1348" s="16" t="n">
        <v>2.007</v>
      </c>
    </row>
    <row r="1349" customFormat="false" ht="12.75" hidden="false" customHeight="true" outlineLevel="0" collapsed="false">
      <c r="A1349" s="15" t="n">
        <v>17</v>
      </c>
      <c r="B1349" s="15" t="s">
        <v>15</v>
      </c>
      <c r="C1349" s="16" t="n">
        <v>4.094</v>
      </c>
    </row>
    <row r="1350" customFormat="false" ht="12.75" hidden="false" customHeight="true" outlineLevel="0" collapsed="false">
      <c r="A1350" s="15" t="n">
        <v>15</v>
      </c>
      <c r="B1350" s="15" t="s">
        <v>15</v>
      </c>
      <c r="C1350" s="16" t="n">
        <v>2.024</v>
      </c>
    </row>
    <row r="1351" customFormat="false" ht="12.75" hidden="false" customHeight="true" outlineLevel="0" collapsed="false">
      <c r="A1351" s="15" t="n">
        <v>16</v>
      </c>
      <c r="B1351" s="15" t="s">
        <v>15</v>
      </c>
      <c r="C1351" s="16" t="n">
        <v>1.964</v>
      </c>
    </row>
    <row r="1352" customFormat="false" ht="12.75" hidden="false" customHeight="true" outlineLevel="0" collapsed="false">
      <c r="A1352" s="15" t="n">
        <v>12.5</v>
      </c>
      <c r="B1352" s="15" t="s">
        <v>112</v>
      </c>
      <c r="C1352" s="16" t="n">
        <v>2.12</v>
      </c>
    </row>
    <row r="1353" customFormat="false" ht="12.75" hidden="false" customHeight="true" outlineLevel="0" collapsed="false">
      <c r="A1353" s="15" t="n">
        <v>13</v>
      </c>
      <c r="B1353" s="15" t="s">
        <v>15</v>
      </c>
      <c r="C1353" s="16" t="n">
        <v>2.126</v>
      </c>
    </row>
    <row r="1354" customFormat="false" ht="12.75" hidden="false" customHeight="true" outlineLevel="0" collapsed="false">
      <c r="A1354" s="15" t="n">
        <v>13</v>
      </c>
      <c r="B1354" s="15" t="s">
        <v>15</v>
      </c>
      <c r="C1354" s="16" t="n">
        <v>2.075</v>
      </c>
    </row>
    <row r="1355" customFormat="false" ht="12.75" hidden="false" customHeight="true" outlineLevel="0" collapsed="false">
      <c r="A1355" s="15" t="n">
        <v>14</v>
      </c>
      <c r="B1355" s="15" t="s">
        <v>109</v>
      </c>
      <c r="C1355" s="16" t="n">
        <v>12.969</v>
      </c>
    </row>
    <row r="1356" customFormat="false" ht="12.75" hidden="false" customHeight="true" outlineLevel="0" collapsed="false">
      <c r="A1356" s="15" t="n">
        <v>14</v>
      </c>
      <c r="B1356" s="15" t="s">
        <v>15</v>
      </c>
      <c r="C1356" s="16" t="n">
        <v>2.004</v>
      </c>
    </row>
    <row r="1357" customFormat="false" ht="12.75" hidden="false" customHeight="true" outlineLevel="0" collapsed="false">
      <c r="A1357" s="15" t="n">
        <v>13</v>
      </c>
      <c r="B1357" s="15" t="s">
        <v>15</v>
      </c>
      <c r="C1357" s="16" t="n">
        <v>4.108</v>
      </c>
    </row>
    <row r="1358" customFormat="false" ht="12.75" hidden="false" customHeight="true" outlineLevel="0" collapsed="false">
      <c r="A1358" s="15" t="n">
        <v>16</v>
      </c>
      <c r="B1358" s="15" t="s">
        <v>49</v>
      </c>
      <c r="C1358" s="16" t="n">
        <v>2.241</v>
      </c>
    </row>
    <row r="1359" customFormat="false" ht="12.75" hidden="false" customHeight="true" outlineLevel="0" collapsed="false">
      <c r="A1359" s="15" t="n">
        <v>12.5</v>
      </c>
      <c r="B1359" s="15" t="s">
        <v>96</v>
      </c>
      <c r="C1359" s="16" t="n">
        <v>2.394</v>
      </c>
    </row>
    <row r="1360" customFormat="false" ht="12.75" hidden="false" customHeight="true" outlineLevel="0" collapsed="false">
      <c r="A1360" s="15" t="n">
        <v>10</v>
      </c>
      <c r="B1360" s="15" t="s">
        <v>78</v>
      </c>
      <c r="C1360" s="16" t="n">
        <v>2.263</v>
      </c>
    </row>
    <row r="1361" customFormat="false" ht="12.75" hidden="false" customHeight="true" outlineLevel="0" collapsed="false">
      <c r="A1361" s="15" t="n">
        <v>12.5</v>
      </c>
      <c r="B1361" s="15" t="s">
        <v>96</v>
      </c>
      <c r="C1361" s="16" t="n">
        <v>0.763</v>
      </c>
    </row>
    <row r="1362" customFormat="false" ht="12.75" hidden="false" customHeight="true" outlineLevel="0" collapsed="false">
      <c r="A1362" s="15" t="n">
        <v>13</v>
      </c>
      <c r="B1362" s="15" t="s">
        <v>96</v>
      </c>
      <c r="C1362" s="16" t="n">
        <v>2.368</v>
      </c>
    </row>
    <row r="1363" customFormat="false" ht="12.75" hidden="false" customHeight="true" outlineLevel="0" collapsed="false">
      <c r="A1363" s="15" t="n">
        <v>13</v>
      </c>
      <c r="B1363" s="15" t="s">
        <v>96</v>
      </c>
      <c r="C1363" s="16" t="n">
        <v>4.724</v>
      </c>
    </row>
    <row r="1364" customFormat="false" ht="12.75" hidden="false" customHeight="true" outlineLevel="0" collapsed="false">
      <c r="A1364" s="15" t="n">
        <v>12.5</v>
      </c>
      <c r="B1364" s="15" t="s">
        <v>96</v>
      </c>
      <c r="C1364" s="16" t="n">
        <v>2.388</v>
      </c>
    </row>
    <row r="1365" customFormat="false" ht="12.75" hidden="false" customHeight="true" outlineLevel="0" collapsed="false">
      <c r="A1365" s="15" t="n">
        <v>13</v>
      </c>
      <c r="B1365" s="15" t="s">
        <v>96</v>
      </c>
      <c r="C1365" s="16" t="n">
        <v>2.31</v>
      </c>
    </row>
    <row r="1366" customFormat="false" ht="12.75" hidden="false" customHeight="true" outlineLevel="0" collapsed="false">
      <c r="A1366" s="15" t="n">
        <v>8</v>
      </c>
      <c r="B1366" s="15" t="s">
        <v>65</v>
      </c>
      <c r="C1366" s="16" t="n">
        <v>2.275</v>
      </c>
    </row>
    <row r="1367" customFormat="false" ht="12.75" hidden="false" customHeight="true" outlineLevel="0" collapsed="false">
      <c r="A1367" s="15" t="n">
        <v>5.5</v>
      </c>
      <c r="B1367" s="15" t="s">
        <v>65</v>
      </c>
      <c r="C1367" s="16" t="n">
        <v>2.25</v>
      </c>
    </row>
    <row r="1368" customFormat="false" ht="12.75" hidden="false" customHeight="true" outlineLevel="0" collapsed="false">
      <c r="A1368" s="15" t="n">
        <v>5.5</v>
      </c>
      <c r="B1368" s="15" t="s">
        <v>65</v>
      </c>
      <c r="C1368" s="16" t="n">
        <v>4.622</v>
      </c>
    </row>
    <row r="1369" customFormat="false" ht="12.75" hidden="false" customHeight="true" outlineLevel="0" collapsed="false">
      <c r="A1369" s="15" t="n">
        <v>5.5</v>
      </c>
      <c r="B1369" s="15" t="s">
        <v>65</v>
      </c>
      <c r="C1369" s="16" t="n">
        <v>2.345</v>
      </c>
    </row>
    <row r="1370" customFormat="false" ht="12.75" hidden="false" customHeight="true" outlineLevel="0" collapsed="false">
      <c r="A1370" s="15" t="n">
        <v>13</v>
      </c>
      <c r="B1370" s="15" t="s">
        <v>96</v>
      </c>
      <c r="C1370" s="16" t="n">
        <v>2.38</v>
      </c>
    </row>
    <row r="1371" customFormat="false" ht="12.75" hidden="false" customHeight="true" outlineLevel="0" collapsed="false">
      <c r="A1371" s="15" t="n">
        <v>10</v>
      </c>
      <c r="B1371" s="15" t="s">
        <v>45</v>
      </c>
      <c r="C1371" s="16" t="n">
        <v>4.856</v>
      </c>
    </row>
    <row r="1372" customFormat="false" ht="12.75" hidden="false" customHeight="true" outlineLevel="0" collapsed="false">
      <c r="A1372" s="15" t="n">
        <v>5.5</v>
      </c>
      <c r="B1372" s="15" t="s">
        <v>21</v>
      </c>
      <c r="C1372" s="16" t="n">
        <v>2.369</v>
      </c>
    </row>
    <row r="1373" customFormat="false" ht="12.75" hidden="false" customHeight="true" outlineLevel="0" collapsed="false">
      <c r="A1373" s="15" t="n">
        <v>5.5</v>
      </c>
      <c r="B1373" s="15" t="s">
        <v>5</v>
      </c>
      <c r="C1373" s="16" t="n">
        <v>2.369</v>
      </c>
    </row>
    <row r="1374" customFormat="false" ht="12.75" hidden="false" customHeight="true" outlineLevel="0" collapsed="false">
      <c r="A1374" s="15" t="n">
        <v>5.5</v>
      </c>
      <c r="B1374" s="15" t="s">
        <v>39</v>
      </c>
      <c r="C1374" s="16" t="n">
        <v>4.817</v>
      </c>
    </row>
    <row r="1375" customFormat="false" ht="12.75" hidden="false" customHeight="true" outlineLevel="0" collapsed="false">
      <c r="A1375" s="15" t="n">
        <v>5.5</v>
      </c>
      <c r="B1375" s="15" t="s">
        <v>66</v>
      </c>
      <c r="C1375" s="16" t="n">
        <v>2.263</v>
      </c>
    </row>
    <row r="1376" customFormat="false" ht="12.75" hidden="false" customHeight="true" outlineLevel="0" collapsed="false">
      <c r="A1376" s="15" t="n">
        <v>13</v>
      </c>
      <c r="B1376" s="15" t="s">
        <v>15</v>
      </c>
      <c r="C1376" s="16" t="n">
        <v>2.015</v>
      </c>
    </row>
    <row r="1377" customFormat="false" ht="12.75" hidden="false" customHeight="true" outlineLevel="0" collapsed="false">
      <c r="A1377" s="15" t="n">
        <v>16</v>
      </c>
      <c r="B1377" s="15" t="s">
        <v>15</v>
      </c>
      <c r="C1377" s="16" t="n">
        <v>2.073</v>
      </c>
    </row>
    <row r="1378" customFormat="false" ht="12.75" hidden="false" customHeight="true" outlineLevel="0" collapsed="false">
      <c r="A1378" s="15" t="n">
        <v>6.5</v>
      </c>
      <c r="B1378" s="15" t="s">
        <v>88</v>
      </c>
      <c r="C1378" s="16" t="n">
        <v>2.358</v>
      </c>
    </row>
    <row r="1379" customFormat="false" ht="12.75" hidden="false" customHeight="true" outlineLevel="0" collapsed="false">
      <c r="A1379" s="15" t="n">
        <v>28</v>
      </c>
      <c r="B1379" s="15" t="s">
        <v>13</v>
      </c>
      <c r="C1379" s="16" t="n">
        <v>2.148</v>
      </c>
    </row>
    <row r="1380" customFormat="false" ht="12.75" hidden="false" customHeight="true" outlineLevel="0" collapsed="false">
      <c r="A1380" s="15" t="n">
        <v>15</v>
      </c>
      <c r="B1380" s="15" t="s">
        <v>103</v>
      </c>
      <c r="C1380" s="16" t="n">
        <v>4.142</v>
      </c>
    </row>
    <row r="1381" customFormat="false" ht="12.75" hidden="false" customHeight="true" outlineLevel="0" collapsed="false">
      <c r="A1381" s="15" t="n">
        <v>15</v>
      </c>
      <c r="B1381" s="15" t="s">
        <v>15</v>
      </c>
      <c r="C1381" s="16" t="n">
        <v>2.045</v>
      </c>
    </row>
    <row r="1382" customFormat="false" ht="12.75" hidden="false" customHeight="true" outlineLevel="0" collapsed="false">
      <c r="A1382" s="15" t="n">
        <v>32</v>
      </c>
      <c r="B1382" s="15" t="s">
        <v>78</v>
      </c>
      <c r="C1382" s="16" t="n">
        <v>2.201</v>
      </c>
    </row>
    <row r="1383" customFormat="false" ht="12.75" hidden="false" customHeight="true" outlineLevel="0" collapsed="false">
      <c r="A1383" s="15" t="n">
        <v>38</v>
      </c>
      <c r="B1383" s="15" t="s">
        <v>48</v>
      </c>
      <c r="C1383" s="16" t="n">
        <v>2.24</v>
      </c>
    </row>
    <row r="1384" customFormat="false" ht="12.75" hidden="false" customHeight="true" outlineLevel="0" collapsed="false">
      <c r="A1384" s="15" t="n">
        <v>9</v>
      </c>
      <c r="B1384" s="15" t="s">
        <v>7</v>
      </c>
      <c r="C1384" s="16" t="n">
        <v>2.282</v>
      </c>
    </row>
    <row r="1385" customFormat="false" ht="12.75" hidden="false" customHeight="true" outlineLevel="0" collapsed="false">
      <c r="A1385" s="15" t="n">
        <v>6.5</v>
      </c>
      <c r="B1385" s="15" t="s">
        <v>43</v>
      </c>
      <c r="C1385" s="16" t="n">
        <v>2.353</v>
      </c>
    </row>
    <row r="1386" customFormat="false" ht="12.75" hidden="false" customHeight="true" outlineLevel="0" collapsed="false">
      <c r="A1386" s="15" t="n">
        <v>5.5</v>
      </c>
      <c r="B1386" s="15" t="s">
        <v>24</v>
      </c>
      <c r="C1386" s="16" t="n">
        <v>2.397</v>
      </c>
    </row>
    <row r="1387" customFormat="false" ht="12.75" hidden="false" customHeight="true" outlineLevel="0" collapsed="false">
      <c r="A1387" s="15" t="n">
        <v>5.5</v>
      </c>
      <c r="B1387" s="15" t="s">
        <v>12</v>
      </c>
      <c r="C1387" s="16" t="n">
        <v>3.096</v>
      </c>
    </row>
    <row r="1388" customFormat="false" ht="12.75" hidden="false" customHeight="true" outlineLevel="0" collapsed="false">
      <c r="A1388" s="15" t="n">
        <v>6.5</v>
      </c>
      <c r="B1388" s="15" t="s">
        <v>8</v>
      </c>
      <c r="C1388" s="16" t="n">
        <v>4.758</v>
      </c>
    </row>
    <row r="1389" customFormat="false" ht="12.75" hidden="false" customHeight="true" outlineLevel="0" collapsed="false">
      <c r="A1389" s="15" t="n">
        <v>5.5</v>
      </c>
      <c r="B1389" s="15" t="s">
        <v>12</v>
      </c>
      <c r="C1389" s="16" t="n">
        <v>1.095</v>
      </c>
    </row>
    <row r="1390" customFormat="false" ht="12.75" hidden="false" customHeight="true" outlineLevel="0" collapsed="false">
      <c r="A1390" s="15" t="n">
        <v>6.5</v>
      </c>
      <c r="B1390" s="15" t="s">
        <v>21</v>
      </c>
      <c r="C1390" s="16" t="n">
        <v>3.354</v>
      </c>
    </row>
    <row r="1391" customFormat="false" ht="12.75" hidden="false" customHeight="true" outlineLevel="0" collapsed="false">
      <c r="A1391" s="15" t="n">
        <v>5.5</v>
      </c>
      <c r="B1391" s="15" t="s">
        <v>26</v>
      </c>
      <c r="C1391" s="16" t="n">
        <v>1.707</v>
      </c>
    </row>
    <row r="1392" customFormat="false" ht="12.75" hidden="false" customHeight="true" outlineLevel="0" collapsed="false">
      <c r="A1392" s="15" t="n">
        <v>6.5</v>
      </c>
      <c r="B1392" s="15" t="s">
        <v>39</v>
      </c>
      <c r="C1392" s="16" t="n">
        <v>0.945</v>
      </c>
    </row>
    <row r="1393" customFormat="false" ht="12.75" hidden="false" customHeight="true" outlineLevel="0" collapsed="false">
      <c r="A1393" s="15" t="n">
        <v>6.5</v>
      </c>
      <c r="B1393" s="15" t="s">
        <v>8</v>
      </c>
      <c r="C1393" s="16" t="n">
        <v>4.753</v>
      </c>
    </row>
    <row r="1394" customFormat="false" ht="12.75" hidden="false" customHeight="true" outlineLevel="0" collapsed="false">
      <c r="A1394" s="15" t="n">
        <v>6.5</v>
      </c>
      <c r="B1394" s="15" t="s">
        <v>105</v>
      </c>
      <c r="C1394" s="16" t="n">
        <v>9.943</v>
      </c>
    </row>
    <row r="1395" customFormat="false" ht="12.75" hidden="false" customHeight="true" outlineLevel="0" collapsed="false">
      <c r="A1395" s="15" t="n">
        <v>6.5</v>
      </c>
      <c r="B1395" s="15" t="s">
        <v>17</v>
      </c>
      <c r="C1395" s="16" t="n">
        <v>0.892</v>
      </c>
    </row>
    <row r="1396" customFormat="false" ht="12.75" hidden="false" customHeight="true" outlineLevel="0" collapsed="false">
      <c r="A1396" s="15" t="n">
        <v>6.5</v>
      </c>
      <c r="B1396" s="15" t="s">
        <v>39</v>
      </c>
      <c r="C1396" s="16" t="n">
        <v>0.91</v>
      </c>
    </row>
    <row r="1397" customFormat="false" ht="12.75" hidden="false" customHeight="true" outlineLevel="0" collapsed="false">
      <c r="A1397" s="15" t="n">
        <v>8</v>
      </c>
      <c r="B1397" s="15" t="s">
        <v>93</v>
      </c>
      <c r="C1397" s="16" t="n">
        <v>2.353</v>
      </c>
    </row>
    <row r="1398" customFormat="false" ht="12.75" hidden="false" customHeight="true" outlineLevel="0" collapsed="false">
      <c r="A1398" s="15" t="n">
        <v>6.5</v>
      </c>
      <c r="B1398" s="15" t="s">
        <v>88</v>
      </c>
      <c r="C1398" s="16" t="n">
        <v>2.368</v>
      </c>
    </row>
    <row r="1399" customFormat="false" ht="12.75" hidden="false" customHeight="true" outlineLevel="0" collapsed="false">
      <c r="A1399" s="15" t="n">
        <v>5.5</v>
      </c>
      <c r="B1399" s="15" t="s">
        <v>89</v>
      </c>
      <c r="C1399" s="16" t="n">
        <v>2.371</v>
      </c>
    </row>
    <row r="1400" customFormat="false" ht="12.75" hidden="false" customHeight="true" outlineLevel="0" collapsed="false">
      <c r="A1400" s="15" t="n">
        <v>6.5</v>
      </c>
      <c r="B1400" s="15" t="s">
        <v>14</v>
      </c>
      <c r="C1400" s="16" t="n">
        <v>2.149</v>
      </c>
    </row>
    <row r="1401" customFormat="false" ht="12.75" hidden="false" customHeight="true" outlineLevel="0" collapsed="false">
      <c r="A1401" s="15" t="n">
        <v>18</v>
      </c>
      <c r="B1401" s="15" t="s">
        <v>74</v>
      </c>
      <c r="C1401" s="16" t="n">
        <v>8.123</v>
      </c>
    </row>
    <row r="1402" customFormat="false" ht="12.75" hidden="false" customHeight="true" outlineLevel="0" collapsed="false">
      <c r="A1402" s="15" t="n">
        <v>6.5</v>
      </c>
      <c r="B1402" s="15" t="s">
        <v>21</v>
      </c>
      <c r="C1402" s="16" t="n">
        <v>1.155</v>
      </c>
    </row>
    <row r="1403" customFormat="false" ht="12.75" hidden="false" customHeight="true" outlineLevel="0" collapsed="false">
      <c r="A1403" s="15" t="n">
        <v>7</v>
      </c>
      <c r="B1403" s="15" t="s">
        <v>96</v>
      </c>
      <c r="C1403" s="16" t="n">
        <v>2.241</v>
      </c>
    </row>
    <row r="1404" customFormat="false" ht="12.75" hidden="false" customHeight="true" outlineLevel="0" collapsed="false">
      <c r="A1404" s="15" t="n">
        <v>5.5</v>
      </c>
      <c r="B1404" s="15" t="s">
        <v>5</v>
      </c>
      <c r="C1404" s="16" t="n">
        <v>2.382</v>
      </c>
    </row>
    <row r="1405" customFormat="false" ht="12.75" hidden="false" customHeight="true" outlineLevel="0" collapsed="false">
      <c r="A1405" s="15" t="n">
        <v>6.5</v>
      </c>
      <c r="B1405" s="15" t="s">
        <v>18</v>
      </c>
      <c r="C1405" s="16" t="n">
        <v>2.197</v>
      </c>
    </row>
    <row r="1406" customFormat="false" ht="12.75" hidden="false" customHeight="true" outlineLevel="0" collapsed="false">
      <c r="A1406" s="15" t="n">
        <v>6.5</v>
      </c>
      <c r="B1406" s="15" t="s">
        <v>21</v>
      </c>
      <c r="C1406" s="16" t="n">
        <v>4.724</v>
      </c>
    </row>
    <row r="1407" customFormat="false" ht="12.75" hidden="false" customHeight="true" outlineLevel="0" collapsed="false">
      <c r="A1407" s="15" t="n">
        <v>34</v>
      </c>
      <c r="B1407" s="15" t="s">
        <v>73</v>
      </c>
      <c r="C1407" s="16" t="n">
        <v>2.075</v>
      </c>
    </row>
    <row r="1408" customFormat="false" ht="12.75" hidden="false" customHeight="true" outlineLevel="0" collapsed="false">
      <c r="A1408" s="15" t="n">
        <v>5.5</v>
      </c>
      <c r="B1408" s="15" t="s">
        <v>26</v>
      </c>
      <c r="C1408" s="16" t="n">
        <v>1.51</v>
      </c>
    </row>
    <row r="1409" customFormat="false" ht="12.75" hidden="false" customHeight="true" outlineLevel="0" collapsed="false">
      <c r="A1409" s="15" t="n">
        <v>5.5</v>
      </c>
      <c r="B1409" s="15" t="s">
        <v>5</v>
      </c>
      <c r="C1409" s="16" t="n">
        <v>4.725</v>
      </c>
    </row>
    <row r="1410" customFormat="false" ht="12.75" hidden="false" customHeight="true" outlineLevel="0" collapsed="false">
      <c r="A1410" s="15" t="n">
        <v>8</v>
      </c>
      <c r="B1410" s="15" t="s">
        <v>22</v>
      </c>
      <c r="C1410" s="16" t="n">
        <v>1.325</v>
      </c>
    </row>
    <row r="1411" customFormat="false" ht="12.75" hidden="false" customHeight="true" outlineLevel="0" collapsed="false">
      <c r="A1411" s="15" t="n">
        <v>34</v>
      </c>
      <c r="B1411" s="15" t="s">
        <v>14</v>
      </c>
      <c r="C1411" s="16" t="n">
        <v>2.146</v>
      </c>
    </row>
    <row r="1412" customFormat="false" ht="12.75" hidden="false" customHeight="true" outlineLevel="0" collapsed="false">
      <c r="A1412" s="15" t="n">
        <v>6.5</v>
      </c>
      <c r="B1412" s="15" t="s">
        <v>76</v>
      </c>
      <c r="C1412" s="16" t="n">
        <v>2.382</v>
      </c>
    </row>
    <row r="1413" customFormat="false" ht="12.75" hidden="false" customHeight="true" outlineLevel="0" collapsed="false">
      <c r="A1413" s="15" t="n">
        <v>16</v>
      </c>
      <c r="B1413" s="15" t="s">
        <v>80</v>
      </c>
      <c r="C1413" s="16" t="n">
        <v>2.22</v>
      </c>
    </row>
    <row r="1414" customFormat="false" ht="12.75" hidden="false" customHeight="true" outlineLevel="0" collapsed="false">
      <c r="A1414" s="15" t="n">
        <v>6.5</v>
      </c>
      <c r="B1414" s="15" t="s">
        <v>21</v>
      </c>
      <c r="C1414" s="16" t="n">
        <v>2.366</v>
      </c>
    </row>
    <row r="1415" customFormat="false" ht="12.75" hidden="false" customHeight="true" outlineLevel="0" collapsed="false">
      <c r="A1415" s="15" t="n">
        <v>5.5</v>
      </c>
      <c r="B1415" s="15" t="s">
        <v>5</v>
      </c>
      <c r="C1415" s="16" t="n">
        <v>4.798</v>
      </c>
    </row>
    <row r="1416" customFormat="false" ht="12.75" hidden="false" customHeight="true" outlineLevel="0" collapsed="false">
      <c r="A1416" s="15" t="n">
        <v>5.5</v>
      </c>
      <c r="B1416" s="15" t="s">
        <v>16</v>
      </c>
      <c r="C1416" s="16" t="n">
        <v>1.473</v>
      </c>
    </row>
    <row r="1417" customFormat="false" ht="12.75" hidden="false" customHeight="true" outlineLevel="0" collapsed="false">
      <c r="A1417" s="15" t="n">
        <v>7</v>
      </c>
      <c r="B1417" s="15" t="s">
        <v>7</v>
      </c>
      <c r="C1417" s="16" t="n">
        <v>2.347</v>
      </c>
    </row>
    <row r="1418" customFormat="false" ht="12.75" hidden="false" customHeight="true" outlineLevel="0" collapsed="false">
      <c r="A1418" s="15" t="n">
        <v>8</v>
      </c>
      <c r="B1418" s="15" t="s">
        <v>96</v>
      </c>
      <c r="C1418" s="16" t="n">
        <v>2.853</v>
      </c>
    </row>
    <row r="1419" customFormat="false" ht="12.75" hidden="false" customHeight="true" outlineLevel="0" collapsed="false">
      <c r="A1419" s="15" t="n">
        <v>5.5</v>
      </c>
      <c r="B1419" s="15" t="s">
        <v>5</v>
      </c>
      <c r="C1419" s="16" t="n">
        <v>7.077</v>
      </c>
    </row>
    <row r="1420" customFormat="false" ht="12.75" hidden="false" customHeight="true" outlineLevel="0" collapsed="false">
      <c r="A1420" s="15" t="n">
        <v>5.5</v>
      </c>
      <c r="B1420" s="15" t="s">
        <v>21</v>
      </c>
      <c r="C1420" s="16" t="n">
        <v>2.382</v>
      </c>
    </row>
    <row r="1421" customFormat="false" ht="12.75" hidden="false" customHeight="true" outlineLevel="0" collapsed="false">
      <c r="A1421" s="15" t="n">
        <v>5.5</v>
      </c>
      <c r="B1421" s="15" t="s">
        <v>21</v>
      </c>
      <c r="C1421" s="16" t="n">
        <v>1.098</v>
      </c>
    </row>
    <row r="1422" customFormat="false" ht="12.75" hidden="false" customHeight="true" outlineLevel="0" collapsed="false">
      <c r="A1422" s="15" t="n">
        <v>8</v>
      </c>
      <c r="B1422" s="15" t="s">
        <v>96</v>
      </c>
      <c r="C1422" s="16" t="n">
        <v>3.458</v>
      </c>
    </row>
    <row r="1423" customFormat="false" ht="12.75" hidden="false" customHeight="true" outlineLevel="0" collapsed="false">
      <c r="A1423" s="15" t="n">
        <v>8</v>
      </c>
      <c r="B1423" s="15" t="s">
        <v>49</v>
      </c>
      <c r="C1423" s="16" t="n">
        <v>2.249</v>
      </c>
    </row>
    <row r="1424" customFormat="false" ht="12.75" hidden="false" customHeight="true" outlineLevel="0" collapsed="false">
      <c r="A1424" s="15" t="n">
        <v>6.5</v>
      </c>
      <c r="B1424" s="15" t="s">
        <v>12</v>
      </c>
      <c r="C1424" s="16" t="n">
        <v>40.632</v>
      </c>
    </row>
    <row r="1425" customFormat="false" ht="12.75" hidden="false" customHeight="true" outlineLevel="0" collapsed="false">
      <c r="A1425" s="15" t="n">
        <v>5.5</v>
      </c>
      <c r="B1425" s="15" t="s">
        <v>89</v>
      </c>
      <c r="C1425" s="16" t="n">
        <v>0.564</v>
      </c>
    </row>
    <row r="1426" customFormat="false" ht="12.75" hidden="false" customHeight="true" outlineLevel="0" collapsed="false">
      <c r="A1426" s="15" t="n">
        <v>5.5</v>
      </c>
      <c r="B1426" s="15" t="s">
        <v>89</v>
      </c>
      <c r="C1426" s="16" t="n">
        <v>0.981</v>
      </c>
    </row>
    <row r="1427" customFormat="false" ht="12.75" hidden="false" customHeight="true" outlineLevel="0" collapsed="false">
      <c r="A1427" s="15" t="n">
        <v>5.5</v>
      </c>
      <c r="B1427" s="15" t="s">
        <v>89</v>
      </c>
      <c r="C1427" s="16" t="n">
        <v>2.38</v>
      </c>
    </row>
    <row r="1428" customFormat="false" ht="12.75" hidden="false" customHeight="true" outlineLevel="0" collapsed="false">
      <c r="A1428" s="15" t="n">
        <v>5.5</v>
      </c>
      <c r="B1428" s="15" t="s">
        <v>24</v>
      </c>
      <c r="C1428" s="16" t="n">
        <v>2.393</v>
      </c>
    </row>
    <row r="1429" customFormat="false" ht="12.75" hidden="false" customHeight="true" outlineLevel="0" collapsed="false">
      <c r="A1429" s="15" t="n">
        <v>9</v>
      </c>
      <c r="B1429" s="15" t="s">
        <v>90</v>
      </c>
      <c r="C1429" s="16" t="n">
        <v>2.362</v>
      </c>
    </row>
    <row r="1430" customFormat="false" ht="12.75" hidden="false" customHeight="true" outlineLevel="0" collapsed="false">
      <c r="A1430" s="15" t="n">
        <v>8</v>
      </c>
      <c r="B1430" s="15" t="s">
        <v>22</v>
      </c>
      <c r="C1430" s="16" t="n">
        <v>2.074</v>
      </c>
    </row>
    <row r="1431" customFormat="false" ht="12.75" hidden="false" customHeight="true" outlineLevel="0" collapsed="false">
      <c r="A1431" s="15" t="n">
        <v>14</v>
      </c>
      <c r="B1431" s="15" t="s">
        <v>109</v>
      </c>
      <c r="C1431" s="16" t="n">
        <v>2.105</v>
      </c>
    </row>
    <row r="1432" customFormat="false" ht="12.75" hidden="false" customHeight="true" outlineLevel="0" collapsed="false">
      <c r="A1432" s="15" t="n">
        <v>14</v>
      </c>
      <c r="B1432" s="15" t="s">
        <v>109</v>
      </c>
      <c r="C1432" s="16" t="n">
        <v>2.176</v>
      </c>
    </row>
    <row r="1433" customFormat="false" ht="12.75" hidden="false" customHeight="true" outlineLevel="0" collapsed="false">
      <c r="A1433" s="15" t="n">
        <v>14</v>
      </c>
      <c r="B1433" s="15" t="s">
        <v>108</v>
      </c>
      <c r="C1433" s="16" t="n">
        <v>1.911</v>
      </c>
    </row>
    <row r="1434" customFormat="false" ht="12.75" hidden="false" customHeight="true" outlineLevel="0" collapsed="false">
      <c r="A1434" s="15" t="n">
        <v>14</v>
      </c>
      <c r="B1434" s="15" t="s">
        <v>109</v>
      </c>
      <c r="C1434" s="16" t="n">
        <v>2.148</v>
      </c>
    </row>
    <row r="1435" customFormat="false" ht="12.75" hidden="false" customHeight="true" outlineLevel="0" collapsed="false">
      <c r="A1435" s="15" t="n">
        <v>14</v>
      </c>
      <c r="B1435" s="15" t="s">
        <v>108</v>
      </c>
      <c r="C1435" s="16" t="n">
        <v>1.072</v>
      </c>
    </row>
    <row r="1436" customFormat="false" ht="12.75" hidden="false" customHeight="true" outlineLevel="0" collapsed="false">
      <c r="A1436" s="15" t="n">
        <v>14</v>
      </c>
      <c r="B1436" s="15" t="s">
        <v>109</v>
      </c>
      <c r="C1436" s="16" t="n">
        <v>1.85</v>
      </c>
    </row>
    <row r="1437" customFormat="false" ht="12.75" hidden="false" customHeight="true" outlineLevel="0" collapsed="false">
      <c r="A1437" s="15" t="n">
        <v>14</v>
      </c>
      <c r="B1437" s="15" t="s">
        <v>108</v>
      </c>
      <c r="C1437" s="16" t="n">
        <v>2.078</v>
      </c>
    </row>
    <row r="1438" customFormat="false" ht="12.75" hidden="false" customHeight="true" outlineLevel="0" collapsed="false">
      <c r="A1438" s="15" t="n">
        <v>14</v>
      </c>
      <c r="B1438" s="15" t="s">
        <v>109</v>
      </c>
      <c r="C1438" s="16" t="n">
        <v>2.074</v>
      </c>
    </row>
    <row r="1439" customFormat="false" ht="12.75" hidden="false" customHeight="true" outlineLevel="0" collapsed="false">
      <c r="A1439" s="15" t="n">
        <v>14</v>
      </c>
      <c r="B1439" s="15" t="s">
        <v>109</v>
      </c>
      <c r="C1439" s="16" t="n">
        <v>2.168</v>
      </c>
    </row>
    <row r="1440" customFormat="false" ht="12.75" hidden="false" customHeight="true" outlineLevel="0" collapsed="false">
      <c r="A1440" s="15" t="n">
        <v>14</v>
      </c>
      <c r="B1440" s="15" t="s">
        <v>108</v>
      </c>
      <c r="C1440" s="16" t="n">
        <v>1.266</v>
      </c>
    </row>
    <row r="1441" customFormat="false" ht="12.75" hidden="false" customHeight="true" outlineLevel="0" collapsed="false">
      <c r="A1441" s="15" t="n">
        <v>14</v>
      </c>
      <c r="B1441" s="15" t="s">
        <v>109</v>
      </c>
      <c r="C1441" s="16" t="n">
        <v>4.225</v>
      </c>
    </row>
    <row r="1442" customFormat="false" ht="12.75" hidden="false" customHeight="true" outlineLevel="0" collapsed="false">
      <c r="A1442" s="15" t="n">
        <v>14</v>
      </c>
      <c r="B1442" s="15" t="s">
        <v>109</v>
      </c>
      <c r="C1442" s="16" t="n">
        <v>2.092</v>
      </c>
    </row>
    <row r="1443" customFormat="false" ht="12.75" hidden="false" customHeight="true" outlineLevel="0" collapsed="false">
      <c r="A1443" s="15" t="n">
        <v>14</v>
      </c>
      <c r="B1443" s="15" t="s">
        <v>109</v>
      </c>
      <c r="C1443" s="16" t="n">
        <v>2.116</v>
      </c>
    </row>
    <row r="1444" customFormat="false" ht="12.75" hidden="false" customHeight="true" outlineLevel="0" collapsed="false">
      <c r="A1444" s="15" t="n">
        <v>14</v>
      </c>
      <c r="B1444" s="15" t="s">
        <v>109</v>
      </c>
      <c r="C1444" s="16" t="n">
        <v>1.967</v>
      </c>
    </row>
    <row r="1445" customFormat="false" ht="12.75" hidden="false" customHeight="true" outlineLevel="0" collapsed="false">
      <c r="A1445" s="15" t="n">
        <v>14</v>
      </c>
      <c r="B1445" s="15" t="s">
        <v>109</v>
      </c>
      <c r="C1445" s="16" t="n">
        <v>2.097</v>
      </c>
    </row>
    <row r="1446" customFormat="false" ht="12.75" hidden="false" customHeight="true" outlineLevel="0" collapsed="false">
      <c r="A1446" s="15" t="n">
        <v>14</v>
      </c>
      <c r="B1446" s="15" t="s">
        <v>109</v>
      </c>
      <c r="C1446" s="16" t="n">
        <v>2.094</v>
      </c>
    </row>
    <row r="1447" customFormat="false" ht="12.75" hidden="false" customHeight="true" outlineLevel="0" collapsed="false">
      <c r="A1447" s="15" t="n">
        <v>14</v>
      </c>
      <c r="B1447" s="15" t="s">
        <v>109</v>
      </c>
      <c r="C1447" s="16" t="n">
        <v>2.148</v>
      </c>
    </row>
    <row r="1448" customFormat="false" ht="12.75" hidden="false" customHeight="true" outlineLevel="0" collapsed="false">
      <c r="A1448" s="15" t="n">
        <v>14</v>
      </c>
      <c r="B1448" s="15" t="s">
        <v>109</v>
      </c>
      <c r="C1448" s="16" t="n">
        <v>2.055</v>
      </c>
    </row>
    <row r="1449" customFormat="false" ht="12.75" hidden="false" customHeight="true" outlineLevel="0" collapsed="false">
      <c r="A1449" s="15" t="n">
        <v>14</v>
      </c>
      <c r="B1449" s="15" t="s">
        <v>109</v>
      </c>
      <c r="C1449" s="16" t="n">
        <v>1.996</v>
      </c>
    </row>
    <row r="1450" customFormat="false" ht="12.75" hidden="false" customHeight="true" outlineLevel="0" collapsed="false">
      <c r="A1450" s="15" t="n">
        <v>14</v>
      </c>
      <c r="B1450" s="15" t="s">
        <v>109</v>
      </c>
      <c r="C1450" s="16" t="n">
        <v>2.131</v>
      </c>
    </row>
    <row r="1451" customFormat="false" ht="12.75" hidden="false" customHeight="true" outlineLevel="0" collapsed="false">
      <c r="A1451" s="15" t="n">
        <v>14</v>
      </c>
      <c r="B1451" s="15" t="s">
        <v>109</v>
      </c>
      <c r="C1451" s="16" t="n">
        <v>2.055</v>
      </c>
    </row>
    <row r="1452" customFormat="false" ht="12.75" hidden="false" customHeight="true" outlineLevel="0" collapsed="false">
      <c r="A1452" s="15" t="n">
        <v>32</v>
      </c>
      <c r="B1452" s="15" t="s">
        <v>78</v>
      </c>
      <c r="C1452" s="16" t="n">
        <v>2.214</v>
      </c>
    </row>
    <row r="1453" customFormat="false" ht="12.75" hidden="false" customHeight="true" outlineLevel="0" collapsed="false">
      <c r="A1453" s="15" t="n">
        <v>32</v>
      </c>
      <c r="B1453" s="15" t="s">
        <v>10</v>
      </c>
      <c r="C1453" s="16" t="n">
        <v>31.994</v>
      </c>
    </row>
    <row r="1454" customFormat="false" ht="12.75" hidden="false" customHeight="true" outlineLevel="0" collapsed="false">
      <c r="A1454" s="15" t="n">
        <v>5.5</v>
      </c>
      <c r="B1454" s="15" t="s">
        <v>16</v>
      </c>
      <c r="C1454" s="16" t="n">
        <v>2.345</v>
      </c>
    </row>
    <row r="1455" customFormat="false" ht="12.75" hidden="false" customHeight="true" outlineLevel="0" collapsed="false">
      <c r="A1455" s="15" t="n">
        <v>38</v>
      </c>
      <c r="B1455" s="15" t="s">
        <v>71</v>
      </c>
      <c r="C1455" s="16" t="n">
        <v>11.052</v>
      </c>
    </row>
    <row r="1456" customFormat="false" ht="12.75" hidden="false" customHeight="true" outlineLevel="0" collapsed="false">
      <c r="A1456" s="15" t="n">
        <v>38</v>
      </c>
      <c r="B1456" s="15" t="s">
        <v>71</v>
      </c>
      <c r="C1456" s="16" t="n">
        <v>2.208</v>
      </c>
    </row>
    <row r="1457" customFormat="false" ht="12.75" hidden="false" customHeight="true" outlineLevel="0" collapsed="false">
      <c r="A1457" s="15" t="n">
        <v>38</v>
      </c>
      <c r="B1457" s="15" t="s">
        <v>71</v>
      </c>
      <c r="C1457" s="16" t="n">
        <v>2.189</v>
      </c>
    </row>
    <row r="1458" customFormat="false" ht="12.75" hidden="false" customHeight="true" outlineLevel="0" collapsed="false">
      <c r="A1458" s="15" t="n">
        <v>16</v>
      </c>
      <c r="B1458" s="15" t="s">
        <v>52</v>
      </c>
      <c r="C1458" s="16" t="n">
        <v>2.27</v>
      </c>
    </row>
    <row r="1459" customFormat="false" ht="12.75" hidden="false" customHeight="true" outlineLevel="0" collapsed="false">
      <c r="A1459" s="15" t="n">
        <v>28</v>
      </c>
      <c r="B1459" s="15" t="s">
        <v>48</v>
      </c>
      <c r="C1459" s="16" t="n">
        <v>2.282</v>
      </c>
    </row>
    <row r="1460" customFormat="false" ht="12.75" hidden="false" customHeight="true" outlineLevel="0" collapsed="false">
      <c r="A1460" s="15" t="n">
        <v>22</v>
      </c>
      <c r="B1460" s="15" t="s">
        <v>14</v>
      </c>
      <c r="C1460" s="16" t="n">
        <v>11.17</v>
      </c>
    </row>
    <row r="1461" customFormat="false" ht="12.75" hidden="false" customHeight="true" outlineLevel="0" collapsed="false">
      <c r="A1461" s="15" t="n">
        <v>18</v>
      </c>
      <c r="B1461" s="15" t="s">
        <v>48</v>
      </c>
      <c r="C1461" s="16" t="n">
        <v>1.375</v>
      </c>
    </row>
    <row r="1462" customFormat="false" ht="12.75" hidden="false" customHeight="true" outlineLevel="0" collapsed="false">
      <c r="A1462" s="15" t="n">
        <v>26</v>
      </c>
      <c r="B1462" s="15" t="s">
        <v>48</v>
      </c>
      <c r="C1462" s="16" t="n">
        <v>2.236</v>
      </c>
    </row>
    <row r="1463" customFormat="false" ht="12.75" hidden="false" customHeight="true" outlineLevel="0" collapsed="false">
      <c r="A1463" s="15" t="n">
        <v>16</v>
      </c>
      <c r="B1463" s="15" t="s">
        <v>52</v>
      </c>
      <c r="C1463" s="16" t="n">
        <v>1.292</v>
      </c>
    </row>
    <row r="1464" customFormat="false" ht="12.75" hidden="false" customHeight="true" outlineLevel="0" collapsed="false">
      <c r="A1464" s="15" t="n">
        <v>20</v>
      </c>
      <c r="B1464" s="15" t="s">
        <v>82</v>
      </c>
      <c r="C1464" s="16" t="n">
        <v>4.485</v>
      </c>
    </row>
    <row r="1465" customFormat="false" ht="12.75" hidden="false" customHeight="true" outlineLevel="0" collapsed="false">
      <c r="A1465" s="15" t="n">
        <v>22</v>
      </c>
      <c r="B1465" s="15" t="s">
        <v>78</v>
      </c>
      <c r="C1465" s="16" t="n">
        <v>2.244</v>
      </c>
    </row>
    <row r="1466" customFormat="false" ht="12.75" hidden="false" customHeight="true" outlineLevel="0" collapsed="false">
      <c r="A1466" s="15" t="n">
        <v>24</v>
      </c>
      <c r="B1466" s="15" t="s">
        <v>48</v>
      </c>
      <c r="C1466" s="16" t="n">
        <v>2.229</v>
      </c>
    </row>
    <row r="1467" customFormat="false" ht="12.75" hidden="false" customHeight="true" outlineLevel="0" collapsed="false">
      <c r="A1467" s="15" t="n">
        <v>36</v>
      </c>
      <c r="B1467" s="15" t="s">
        <v>59</v>
      </c>
      <c r="C1467" s="16" t="n">
        <v>1.888</v>
      </c>
    </row>
    <row r="1468" customFormat="false" ht="12.75" hidden="false" customHeight="true" outlineLevel="0" collapsed="false">
      <c r="A1468" s="15" t="n">
        <v>18</v>
      </c>
      <c r="B1468" s="15" t="s">
        <v>13</v>
      </c>
      <c r="C1468" s="16" t="n">
        <v>2.185</v>
      </c>
    </row>
    <row r="1469" customFormat="false" ht="12.75" hidden="false" customHeight="true" outlineLevel="0" collapsed="false">
      <c r="A1469" s="15" t="n">
        <v>34</v>
      </c>
      <c r="B1469" s="15" t="s">
        <v>48</v>
      </c>
      <c r="C1469" s="16" t="n">
        <v>1.284</v>
      </c>
    </row>
    <row r="1470" customFormat="false" ht="12.75" hidden="false" customHeight="true" outlineLevel="0" collapsed="false">
      <c r="A1470" s="15" t="n">
        <v>32</v>
      </c>
      <c r="B1470" s="15" t="s">
        <v>78</v>
      </c>
      <c r="C1470" s="16" t="n">
        <v>15.563</v>
      </c>
    </row>
    <row r="1471" customFormat="false" ht="12.75" hidden="false" customHeight="true" outlineLevel="0" collapsed="false">
      <c r="A1471" s="15" t="n">
        <v>28</v>
      </c>
      <c r="B1471" s="15" t="s">
        <v>78</v>
      </c>
      <c r="C1471" s="16" t="n">
        <v>2.208</v>
      </c>
    </row>
    <row r="1472" customFormat="false" ht="12.75" hidden="false" customHeight="true" outlineLevel="0" collapsed="false">
      <c r="A1472" s="15" t="n">
        <v>32</v>
      </c>
      <c r="B1472" s="15" t="s">
        <v>78</v>
      </c>
      <c r="C1472" s="16" t="n">
        <v>1.691</v>
      </c>
    </row>
    <row r="1473" customFormat="false" ht="12.75" hidden="false" customHeight="true" outlineLevel="0" collapsed="false">
      <c r="A1473" s="15" t="n">
        <v>12</v>
      </c>
      <c r="B1473" s="15" t="s">
        <v>49</v>
      </c>
      <c r="C1473" s="16" t="n">
        <v>18.163</v>
      </c>
    </row>
    <row r="1474" customFormat="false" ht="12.75" hidden="false" customHeight="true" outlineLevel="0" collapsed="false">
      <c r="A1474" s="15" t="n">
        <v>16</v>
      </c>
      <c r="B1474" s="15" t="s">
        <v>15</v>
      </c>
      <c r="C1474" s="16" t="n">
        <v>8.154</v>
      </c>
    </row>
    <row r="1475" customFormat="false" ht="12.75" hidden="false" customHeight="true" outlineLevel="0" collapsed="false">
      <c r="A1475" s="15" t="n">
        <v>12.5</v>
      </c>
      <c r="B1475" s="15" t="s">
        <v>96</v>
      </c>
      <c r="C1475" s="16" t="n">
        <v>2.399</v>
      </c>
    </row>
    <row r="1476" customFormat="false" ht="12.75" hidden="false" customHeight="true" outlineLevel="0" collapsed="false">
      <c r="A1476" s="15" t="n">
        <v>11</v>
      </c>
      <c r="B1476" s="15" t="s">
        <v>96</v>
      </c>
      <c r="C1476" s="16" t="n">
        <v>2.394</v>
      </c>
    </row>
    <row r="1477" customFormat="false" ht="12.75" hidden="false" customHeight="true" outlineLevel="0" collapsed="false">
      <c r="A1477" s="15" t="n">
        <v>12.5</v>
      </c>
      <c r="B1477" s="15" t="s">
        <v>96</v>
      </c>
      <c r="C1477" s="16" t="n">
        <v>2.398</v>
      </c>
    </row>
    <row r="1478" customFormat="false" ht="12.75" hidden="false" customHeight="true" outlineLevel="0" collapsed="false">
      <c r="A1478" s="15" t="n">
        <v>13</v>
      </c>
      <c r="B1478" s="15" t="s">
        <v>96</v>
      </c>
      <c r="C1478" s="16" t="n">
        <v>2.36</v>
      </c>
    </row>
    <row r="1479" customFormat="false" ht="12.75" hidden="false" customHeight="true" outlineLevel="0" collapsed="false">
      <c r="A1479" s="15" t="n">
        <v>12.5</v>
      </c>
      <c r="B1479" s="15" t="s">
        <v>93</v>
      </c>
      <c r="C1479" s="16" t="n">
        <v>2.422</v>
      </c>
    </row>
    <row r="1480" customFormat="false" ht="12.75" hidden="false" customHeight="true" outlineLevel="0" collapsed="false">
      <c r="A1480" s="15" t="n">
        <v>12.5</v>
      </c>
      <c r="B1480" s="15" t="s">
        <v>96</v>
      </c>
      <c r="C1480" s="16" t="n">
        <v>2.361</v>
      </c>
    </row>
    <row r="1481" customFormat="false" ht="12.75" hidden="false" customHeight="true" outlineLevel="0" collapsed="false">
      <c r="A1481" s="15" t="n">
        <v>18</v>
      </c>
      <c r="B1481" s="15" t="s">
        <v>15</v>
      </c>
      <c r="C1481" s="16" t="n">
        <v>2.077</v>
      </c>
    </row>
    <row r="1482" customFormat="false" ht="12.75" hidden="false" customHeight="true" outlineLevel="0" collapsed="false">
      <c r="A1482" s="15" t="n">
        <v>18</v>
      </c>
      <c r="B1482" s="15" t="s">
        <v>15</v>
      </c>
      <c r="C1482" s="16" t="n">
        <v>2.024</v>
      </c>
    </row>
    <row r="1483" customFormat="false" ht="12.75" hidden="false" customHeight="true" outlineLevel="0" collapsed="false">
      <c r="A1483" s="15" t="n">
        <v>11</v>
      </c>
      <c r="B1483" s="15" t="s">
        <v>91</v>
      </c>
      <c r="C1483" s="16" t="n">
        <v>2.367</v>
      </c>
    </row>
    <row r="1484" customFormat="false" ht="12.75" hidden="false" customHeight="true" outlineLevel="0" collapsed="false">
      <c r="A1484" s="15" t="n">
        <v>16</v>
      </c>
      <c r="B1484" s="15" t="s">
        <v>49</v>
      </c>
      <c r="C1484" s="16" t="n">
        <v>3.663</v>
      </c>
    </row>
    <row r="1485" customFormat="false" ht="12.75" hidden="false" customHeight="true" outlineLevel="0" collapsed="false">
      <c r="A1485" s="15" t="n">
        <v>12</v>
      </c>
      <c r="B1485" s="15" t="s">
        <v>15</v>
      </c>
      <c r="C1485" s="16" t="n">
        <v>4.107</v>
      </c>
    </row>
    <row r="1486" customFormat="false" ht="12.75" hidden="false" customHeight="true" outlineLevel="0" collapsed="false">
      <c r="A1486" s="15" t="n">
        <v>6.5</v>
      </c>
      <c r="B1486" s="15" t="s">
        <v>37</v>
      </c>
      <c r="C1486" s="16" t="n">
        <v>2.317</v>
      </c>
    </row>
    <row r="1487" customFormat="false" ht="12.75" hidden="false" customHeight="true" outlineLevel="0" collapsed="false">
      <c r="A1487" s="15" t="n">
        <v>13</v>
      </c>
      <c r="B1487" s="15" t="s">
        <v>96</v>
      </c>
      <c r="C1487" s="16" t="n">
        <v>75.591</v>
      </c>
    </row>
    <row r="1488" customFormat="false" ht="12.75" hidden="false" customHeight="true" outlineLevel="0" collapsed="false">
      <c r="A1488" s="15" t="n">
        <v>13</v>
      </c>
      <c r="B1488" s="15" t="s">
        <v>96</v>
      </c>
      <c r="C1488" s="16" t="n">
        <v>68.549</v>
      </c>
    </row>
    <row r="1489" customFormat="false" ht="12.75" hidden="false" customHeight="true" outlineLevel="0" collapsed="false">
      <c r="A1489" s="15" t="n">
        <v>13</v>
      </c>
      <c r="B1489" s="15" t="s">
        <v>96</v>
      </c>
      <c r="C1489" s="16" t="n">
        <v>2.395</v>
      </c>
    </row>
    <row r="1490" customFormat="false" ht="12.75" hidden="false" customHeight="true" outlineLevel="0" collapsed="false">
      <c r="A1490" s="15" t="n">
        <v>16</v>
      </c>
      <c r="B1490" s="15" t="s">
        <v>15</v>
      </c>
      <c r="C1490" s="16" t="n">
        <v>8.457</v>
      </c>
    </row>
    <row r="1491" customFormat="false" ht="12.75" hidden="false" customHeight="true" outlineLevel="0" collapsed="false">
      <c r="A1491" s="15" t="n">
        <v>6.5</v>
      </c>
      <c r="B1491" s="15" t="s">
        <v>37</v>
      </c>
      <c r="C1491" s="16" t="n">
        <v>64.012</v>
      </c>
    </row>
    <row r="1492" customFormat="false" ht="12.75" hidden="false" customHeight="true" outlineLevel="0" collapsed="false">
      <c r="A1492" s="15" t="n">
        <v>13</v>
      </c>
      <c r="B1492" s="15" t="s">
        <v>96</v>
      </c>
      <c r="C1492" s="16" t="n">
        <v>2.385</v>
      </c>
    </row>
    <row r="1493" customFormat="false" ht="12.75" hidden="false" customHeight="true" outlineLevel="0" collapsed="false">
      <c r="A1493" s="15" t="n">
        <v>13</v>
      </c>
      <c r="B1493" s="15" t="s">
        <v>96</v>
      </c>
      <c r="C1493" s="16" t="n">
        <v>4.699</v>
      </c>
    </row>
    <row r="1494" customFormat="false" ht="12.75" hidden="false" customHeight="true" outlineLevel="0" collapsed="false">
      <c r="A1494" s="15" t="n">
        <v>10</v>
      </c>
      <c r="B1494" s="15" t="s">
        <v>6</v>
      </c>
      <c r="C1494" s="16" t="n">
        <v>2.383</v>
      </c>
    </row>
    <row r="1495" customFormat="false" ht="12.75" hidden="false" customHeight="true" outlineLevel="0" collapsed="false">
      <c r="A1495" s="15" t="n">
        <v>10</v>
      </c>
      <c r="B1495" s="15" t="s">
        <v>45</v>
      </c>
      <c r="C1495" s="16" t="n">
        <v>2.349</v>
      </c>
    </row>
    <row r="1496" customFormat="false" ht="12.75" hidden="false" customHeight="true" outlineLevel="0" collapsed="false">
      <c r="A1496" s="15" t="n">
        <v>8</v>
      </c>
      <c r="B1496" s="15" t="s">
        <v>45</v>
      </c>
      <c r="C1496" s="16" t="n">
        <v>2.426</v>
      </c>
    </row>
    <row r="1497" customFormat="false" ht="12.75" hidden="false" customHeight="true" outlineLevel="0" collapsed="false">
      <c r="A1497" s="15" t="n">
        <v>10</v>
      </c>
      <c r="B1497" s="15" t="s">
        <v>46</v>
      </c>
      <c r="C1497" s="16" t="n">
        <v>2.394</v>
      </c>
    </row>
    <row r="1498" customFormat="false" ht="12.75" hidden="false" customHeight="true" outlineLevel="0" collapsed="false">
      <c r="A1498" s="15" t="n">
        <v>8</v>
      </c>
      <c r="B1498" s="15" t="s">
        <v>45</v>
      </c>
      <c r="C1498" s="16" t="n">
        <v>7.227</v>
      </c>
    </row>
    <row r="1499" customFormat="false" ht="12.75" hidden="false" customHeight="true" outlineLevel="0" collapsed="false">
      <c r="A1499" s="15" t="n">
        <v>18</v>
      </c>
      <c r="B1499" s="15" t="s">
        <v>15</v>
      </c>
      <c r="C1499" s="16" t="n">
        <v>4.027</v>
      </c>
    </row>
    <row r="1500" customFormat="false" ht="12.75" hidden="false" customHeight="true" outlineLevel="0" collapsed="false">
      <c r="A1500" s="15" t="n">
        <v>15</v>
      </c>
      <c r="B1500" s="15" t="s">
        <v>15</v>
      </c>
      <c r="C1500" s="16" t="n">
        <v>2.114</v>
      </c>
    </row>
    <row r="1501" customFormat="false" ht="12.75" hidden="false" customHeight="true" outlineLevel="0" collapsed="false">
      <c r="A1501" s="15" t="n">
        <v>17</v>
      </c>
      <c r="B1501" s="15" t="s">
        <v>15</v>
      </c>
      <c r="C1501" s="16" t="n">
        <v>1.987</v>
      </c>
    </row>
    <row r="1502" customFormat="false" ht="12.75" hidden="false" customHeight="true" outlineLevel="0" collapsed="false">
      <c r="A1502" s="15" t="n">
        <v>14</v>
      </c>
      <c r="B1502" s="15" t="s">
        <v>15</v>
      </c>
      <c r="C1502" s="16" t="n">
        <v>0.978</v>
      </c>
    </row>
    <row r="1503" customFormat="false" ht="12.75" hidden="false" customHeight="true" outlineLevel="0" collapsed="false">
      <c r="A1503" s="15" t="n">
        <v>12</v>
      </c>
      <c r="B1503" s="15" t="s">
        <v>15</v>
      </c>
      <c r="C1503" s="16" t="n">
        <v>2.083</v>
      </c>
    </row>
    <row r="1504" customFormat="false" ht="12.75" hidden="false" customHeight="true" outlineLevel="0" collapsed="false">
      <c r="A1504" s="15" t="n">
        <v>16</v>
      </c>
      <c r="B1504" s="15" t="s">
        <v>15</v>
      </c>
      <c r="C1504" s="16" t="n">
        <v>5.866</v>
      </c>
    </row>
    <row r="1505" customFormat="false" ht="12.75" hidden="false" customHeight="true" outlineLevel="0" collapsed="false">
      <c r="A1505" s="15" t="n">
        <v>14</v>
      </c>
      <c r="B1505" s="15" t="s">
        <v>61</v>
      </c>
      <c r="C1505" s="16" t="n">
        <v>1.94</v>
      </c>
    </row>
    <row r="1506" customFormat="false" ht="12.75" hidden="false" customHeight="true" outlineLevel="0" collapsed="false">
      <c r="A1506" s="15" t="n">
        <v>18</v>
      </c>
      <c r="B1506" s="15" t="s">
        <v>15</v>
      </c>
      <c r="C1506" s="16" t="n">
        <v>4.153</v>
      </c>
    </row>
    <row r="1507" customFormat="false" ht="12.75" hidden="false" customHeight="true" outlineLevel="0" collapsed="false">
      <c r="A1507" s="15" t="n">
        <v>5.5</v>
      </c>
      <c r="B1507" s="15" t="s">
        <v>37</v>
      </c>
      <c r="C1507" s="16" t="n">
        <v>2.319</v>
      </c>
    </row>
    <row r="1508" customFormat="false" ht="12.75" hidden="false" customHeight="true" outlineLevel="0" collapsed="false">
      <c r="A1508" s="15" t="n">
        <v>12.5</v>
      </c>
      <c r="B1508" s="15" t="s">
        <v>96</v>
      </c>
      <c r="C1508" s="16" t="n">
        <v>2.382</v>
      </c>
    </row>
    <row r="1509" customFormat="false" ht="12.75" hidden="false" customHeight="true" outlineLevel="0" collapsed="false">
      <c r="A1509" s="15" t="n">
        <v>11</v>
      </c>
      <c r="B1509" s="15" t="s">
        <v>96</v>
      </c>
      <c r="C1509" s="16" t="n">
        <v>2.374</v>
      </c>
    </row>
    <row r="1510" customFormat="false" ht="12.75" hidden="false" customHeight="true" outlineLevel="0" collapsed="false">
      <c r="A1510" s="15" t="n">
        <v>12.5</v>
      </c>
      <c r="B1510" s="15" t="s">
        <v>96</v>
      </c>
      <c r="C1510" s="16" t="n">
        <v>2.395</v>
      </c>
    </row>
    <row r="1511" customFormat="false" ht="12.75" hidden="false" customHeight="true" outlineLevel="0" collapsed="false">
      <c r="A1511" s="15" t="n">
        <v>15</v>
      </c>
      <c r="B1511" s="15" t="s">
        <v>15</v>
      </c>
      <c r="C1511" s="16" t="n">
        <v>2.062</v>
      </c>
    </row>
    <row r="1512" customFormat="false" ht="12.75" hidden="false" customHeight="true" outlineLevel="0" collapsed="false">
      <c r="A1512" s="15" t="n">
        <v>16</v>
      </c>
      <c r="B1512" s="15" t="s">
        <v>15</v>
      </c>
      <c r="C1512" s="16" t="n">
        <v>3.868</v>
      </c>
    </row>
    <row r="1513" customFormat="false" ht="12.75" hidden="false" customHeight="true" outlineLevel="0" collapsed="false">
      <c r="A1513" s="15" t="n">
        <v>10</v>
      </c>
      <c r="B1513" s="15" t="s">
        <v>21</v>
      </c>
      <c r="C1513" s="16" t="n">
        <v>2.348</v>
      </c>
    </row>
    <row r="1514" customFormat="false" ht="12.75" hidden="false" customHeight="true" outlineLevel="0" collapsed="false">
      <c r="A1514" s="15" t="n">
        <v>12</v>
      </c>
      <c r="B1514" s="15" t="s">
        <v>15</v>
      </c>
      <c r="C1514" s="16" t="n">
        <v>4.287</v>
      </c>
    </row>
    <row r="1515" customFormat="false" ht="12.75" hidden="false" customHeight="true" outlineLevel="0" collapsed="false">
      <c r="A1515" s="15" t="n">
        <v>16</v>
      </c>
      <c r="B1515" s="15" t="s">
        <v>59</v>
      </c>
      <c r="C1515" s="16" t="n">
        <v>12.794</v>
      </c>
    </row>
    <row r="1516" customFormat="false" ht="12.75" hidden="false" customHeight="true" outlineLevel="0" collapsed="false">
      <c r="A1516" s="15" t="n">
        <v>12</v>
      </c>
      <c r="B1516" s="15" t="s">
        <v>73</v>
      </c>
      <c r="C1516" s="16" t="n">
        <v>2.082</v>
      </c>
    </row>
    <row r="1517" customFormat="false" ht="12.75" hidden="false" customHeight="true" outlineLevel="0" collapsed="false">
      <c r="A1517" s="15" t="n">
        <v>14</v>
      </c>
      <c r="B1517" s="15" t="s">
        <v>97</v>
      </c>
      <c r="C1517" s="16" t="n">
        <v>2.269</v>
      </c>
    </row>
    <row r="1518" customFormat="false" ht="12.75" hidden="false" customHeight="true" outlineLevel="0" collapsed="false">
      <c r="A1518" s="15" t="n">
        <v>15</v>
      </c>
      <c r="B1518" s="15" t="s">
        <v>15</v>
      </c>
      <c r="C1518" s="16" t="n">
        <v>1.998</v>
      </c>
    </row>
    <row r="1519" customFormat="false" ht="12.75" hidden="false" customHeight="true" outlineLevel="0" collapsed="false">
      <c r="A1519" s="15" t="n">
        <v>13</v>
      </c>
      <c r="B1519" s="15" t="s">
        <v>15</v>
      </c>
      <c r="C1519" s="16" t="n">
        <v>4.221</v>
      </c>
    </row>
    <row r="1520" customFormat="false" ht="12.75" hidden="false" customHeight="true" outlineLevel="0" collapsed="false">
      <c r="A1520" s="15" t="n">
        <v>15</v>
      </c>
      <c r="B1520" s="15" t="s">
        <v>15</v>
      </c>
      <c r="C1520" s="16" t="n">
        <v>2.092</v>
      </c>
    </row>
    <row r="1521" customFormat="false" ht="12.75" hidden="false" customHeight="true" outlineLevel="0" collapsed="false">
      <c r="A1521" s="15" t="n">
        <v>6.5</v>
      </c>
      <c r="B1521" s="15" t="s">
        <v>21</v>
      </c>
      <c r="C1521" s="16" t="n">
        <v>5.177</v>
      </c>
    </row>
    <row r="1522" customFormat="false" ht="12.75" hidden="false" customHeight="true" outlineLevel="0" collapsed="false">
      <c r="A1522" s="15" t="n">
        <v>18</v>
      </c>
      <c r="B1522" s="15" t="s">
        <v>15</v>
      </c>
      <c r="C1522" s="16" t="n">
        <v>2.146</v>
      </c>
    </row>
    <row r="1523" customFormat="false" ht="12.75" hidden="false" customHeight="true" outlineLevel="0" collapsed="false">
      <c r="A1523" s="15" t="n">
        <v>11</v>
      </c>
      <c r="B1523" s="15" t="s">
        <v>59</v>
      </c>
      <c r="C1523" s="16" t="n">
        <v>1.889</v>
      </c>
    </row>
    <row r="1524" customFormat="false" ht="12.75" hidden="false" customHeight="true" outlineLevel="0" collapsed="false">
      <c r="A1524" s="15" t="n">
        <v>12</v>
      </c>
      <c r="B1524" s="15" t="s">
        <v>71</v>
      </c>
      <c r="C1524" s="16" t="n">
        <v>6.006</v>
      </c>
    </row>
    <row r="1525" customFormat="false" ht="12.75" hidden="false" customHeight="true" outlineLevel="0" collapsed="false">
      <c r="A1525" s="15" t="n">
        <v>13</v>
      </c>
      <c r="B1525" s="15" t="s">
        <v>96</v>
      </c>
      <c r="C1525" s="16" t="n">
        <v>1.726</v>
      </c>
    </row>
    <row r="1526" customFormat="false" ht="12.75" hidden="false" customHeight="true" outlineLevel="0" collapsed="false">
      <c r="A1526" s="15" t="n">
        <v>14</v>
      </c>
      <c r="B1526" s="15" t="s">
        <v>15</v>
      </c>
      <c r="C1526" s="16" t="n">
        <v>1.244</v>
      </c>
    </row>
    <row r="1527" customFormat="false" ht="12.75" hidden="false" customHeight="true" outlineLevel="0" collapsed="false">
      <c r="A1527" s="15" t="n">
        <v>14</v>
      </c>
      <c r="B1527" s="15" t="s">
        <v>15</v>
      </c>
      <c r="C1527" s="16" t="n">
        <v>2.064</v>
      </c>
    </row>
    <row r="1528" customFormat="false" ht="12.75" hidden="false" customHeight="true" outlineLevel="0" collapsed="false">
      <c r="A1528" s="15" t="n">
        <v>5.5</v>
      </c>
      <c r="B1528" s="15" t="s">
        <v>37</v>
      </c>
      <c r="C1528" s="16" t="n">
        <v>2.326</v>
      </c>
    </row>
    <row r="1529" customFormat="false" ht="12.75" hidden="false" customHeight="true" outlineLevel="0" collapsed="false">
      <c r="A1529" s="15" t="n">
        <v>6.5</v>
      </c>
      <c r="B1529" s="15" t="s">
        <v>37</v>
      </c>
      <c r="C1529" s="16" t="n">
        <v>2.328</v>
      </c>
    </row>
    <row r="1530" customFormat="false" ht="12.75" hidden="false" customHeight="true" outlineLevel="0" collapsed="false">
      <c r="A1530" s="15" t="n">
        <v>11</v>
      </c>
      <c r="B1530" s="15" t="s">
        <v>96</v>
      </c>
      <c r="C1530" s="16" t="n">
        <v>1.712</v>
      </c>
    </row>
    <row r="1531" customFormat="false" ht="12.75" hidden="false" customHeight="true" outlineLevel="0" collapsed="false">
      <c r="A1531" s="15" t="n">
        <v>10</v>
      </c>
      <c r="B1531" s="15" t="s">
        <v>45</v>
      </c>
      <c r="C1531" s="16" t="n">
        <v>2.406</v>
      </c>
    </row>
    <row r="1532" customFormat="false" ht="12.75" hidden="false" customHeight="true" outlineLevel="0" collapsed="false">
      <c r="A1532" s="15" t="n">
        <v>6.5</v>
      </c>
      <c r="B1532" s="15" t="s">
        <v>21</v>
      </c>
      <c r="C1532" s="16" t="n">
        <v>2.387</v>
      </c>
    </row>
    <row r="1533" customFormat="false" ht="12.75" hidden="false" customHeight="true" outlineLevel="0" collapsed="false">
      <c r="A1533" s="15" t="n">
        <v>8</v>
      </c>
      <c r="B1533" s="15" t="s">
        <v>111</v>
      </c>
      <c r="C1533" s="16" t="n">
        <v>4.768</v>
      </c>
    </row>
    <row r="1534" customFormat="false" ht="12.75" hidden="false" customHeight="true" outlineLevel="0" collapsed="false">
      <c r="A1534" s="15" t="n">
        <v>8</v>
      </c>
      <c r="B1534" s="15" t="s">
        <v>45</v>
      </c>
      <c r="C1534" s="16" t="n">
        <v>2.087</v>
      </c>
    </row>
    <row r="1535" customFormat="false" ht="12.75" hidden="false" customHeight="true" outlineLevel="0" collapsed="false">
      <c r="A1535" s="15" t="n">
        <v>6.5</v>
      </c>
      <c r="B1535" s="15" t="s">
        <v>21</v>
      </c>
      <c r="C1535" s="16" t="n">
        <v>2.353</v>
      </c>
    </row>
    <row r="1536" customFormat="false" ht="12.75" hidden="false" customHeight="true" outlineLevel="0" collapsed="false">
      <c r="A1536" s="15" t="n">
        <v>12</v>
      </c>
      <c r="B1536" s="15" t="s">
        <v>53</v>
      </c>
      <c r="C1536" s="16" t="n">
        <v>23.074</v>
      </c>
    </row>
    <row r="1537" customFormat="false" ht="12.75" hidden="false" customHeight="true" outlineLevel="0" collapsed="false">
      <c r="A1537" s="15" t="n">
        <v>14</v>
      </c>
      <c r="B1537" s="15" t="s">
        <v>79</v>
      </c>
      <c r="C1537" s="16" t="n">
        <v>8.574</v>
      </c>
    </row>
    <row r="1538" customFormat="false" ht="12.75" hidden="false" customHeight="true" outlineLevel="0" collapsed="false">
      <c r="A1538" s="15" t="n">
        <v>16</v>
      </c>
      <c r="B1538" s="15" t="s">
        <v>15</v>
      </c>
      <c r="C1538" s="16" t="n">
        <v>1.968</v>
      </c>
    </row>
    <row r="1539" customFormat="false" ht="12.75" hidden="false" customHeight="true" outlineLevel="0" collapsed="false">
      <c r="A1539" s="15" t="n">
        <v>16</v>
      </c>
      <c r="B1539" s="15" t="s">
        <v>15</v>
      </c>
      <c r="C1539" s="16" t="n">
        <v>1.278</v>
      </c>
    </row>
    <row r="1540" customFormat="false" ht="12.75" hidden="false" customHeight="true" outlineLevel="0" collapsed="false">
      <c r="A1540" s="15" t="n">
        <v>14</v>
      </c>
      <c r="B1540" s="15" t="s">
        <v>104</v>
      </c>
      <c r="C1540" s="16" t="n">
        <v>7.993</v>
      </c>
    </row>
    <row r="1541" customFormat="false" ht="12.75" hidden="false" customHeight="true" outlineLevel="0" collapsed="false">
      <c r="A1541" s="15" t="n">
        <v>15</v>
      </c>
      <c r="B1541" s="15" t="s">
        <v>15</v>
      </c>
      <c r="C1541" s="16" t="n">
        <v>14.217</v>
      </c>
    </row>
    <row r="1542" customFormat="false" ht="12.75" hidden="false" customHeight="true" outlineLevel="0" collapsed="false">
      <c r="A1542" s="15" t="n">
        <v>14</v>
      </c>
      <c r="B1542" s="15" t="s">
        <v>82</v>
      </c>
      <c r="C1542" s="16" t="n">
        <v>2.269</v>
      </c>
    </row>
    <row r="1543" customFormat="false" ht="12.75" hidden="false" customHeight="true" outlineLevel="0" collapsed="false">
      <c r="A1543" s="15" t="n">
        <v>12.5</v>
      </c>
      <c r="B1543" s="15" t="s">
        <v>96</v>
      </c>
      <c r="C1543" s="16" t="n">
        <v>2.401</v>
      </c>
    </row>
    <row r="1544" customFormat="false" ht="12.75" hidden="false" customHeight="true" outlineLevel="0" collapsed="false">
      <c r="A1544" s="15" t="n">
        <v>12</v>
      </c>
      <c r="B1544" s="15" t="s">
        <v>78</v>
      </c>
      <c r="C1544" s="16" t="n">
        <v>2.163</v>
      </c>
    </row>
    <row r="1545" customFormat="false" ht="12.75" hidden="false" customHeight="true" outlineLevel="0" collapsed="false">
      <c r="A1545" s="15" t="n">
        <v>11</v>
      </c>
      <c r="B1545" s="15" t="s">
        <v>96</v>
      </c>
      <c r="C1545" s="16" t="n">
        <v>2.375</v>
      </c>
    </row>
    <row r="1546" customFormat="false" ht="12.75" hidden="false" customHeight="true" outlineLevel="0" collapsed="false">
      <c r="A1546" s="15" t="n">
        <v>11</v>
      </c>
      <c r="B1546" s="15" t="s">
        <v>96</v>
      </c>
      <c r="C1546" s="16" t="n">
        <v>1.496</v>
      </c>
    </row>
    <row r="1547" customFormat="false" ht="12.75" hidden="false" customHeight="true" outlineLevel="0" collapsed="false">
      <c r="A1547" s="15" t="n">
        <v>12.5</v>
      </c>
      <c r="B1547" s="15" t="s">
        <v>96</v>
      </c>
      <c r="C1547" s="16" t="n">
        <v>7.054</v>
      </c>
    </row>
    <row r="1548" customFormat="false" ht="12.75" hidden="false" customHeight="true" outlineLevel="0" collapsed="false">
      <c r="A1548" s="15" t="n">
        <v>6.5</v>
      </c>
      <c r="B1548" s="15" t="s">
        <v>65</v>
      </c>
      <c r="C1548" s="16" t="n">
        <v>2.315</v>
      </c>
    </row>
    <row r="1549" customFormat="false" ht="12.75" hidden="false" customHeight="true" outlineLevel="0" collapsed="false">
      <c r="A1549" s="15" t="n">
        <v>10</v>
      </c>
      <c r="B1549" s="15" t="s">
        <v>48</v>
      </c>
      <c r="C1549" s="16" t="n">
        <v>27.92</v>
      </c>
    </row>
    <row r="1550" customFormat="false" ht="12.75" hidden="false" customHeight="true" outlineLevel="0" collapsed="false">
      <c r="A1550" s="15" t="n">
        <v>11</v>
      </c>
      <c r="B1550" s="15" t="s">
        <v>91</v>
      </c>
      <c r="C1550" s="16" t="n">
        <v>2.379</v>
      </c>
    </row>
    <row r="1551" customFormat="false" ht="12.75" hidden="false" customHeight="true" outlineLevel="0" collapsed="false">
      <c r="A1551" s="15" t="n">
        <v>12.5</v>
      </c>
      <c r="B1551" s="15" t="s">
        <v>96</v>
      </c>
      <c r="C1551" s="16" t="n">
        <v>2.397</v>
      </c>
    </row>
    <row r="1552" customFormat="false" ht="12.75" hidden="false" customHeight="true" outlineLevel="0" collapsed="false">
      <c r="A1552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14"/>
    <col collapsed="false" customWidth="true" hidden="false" outlineLevel="0" max="2" min="2" style="18" width="12.99"/>
    <col collapsed="false" customWidth="false" hidden="false" outlineLevel="0" max="257" min="3" style="18" width="9.14"/>
  </cols>
  <sheetData>
    <row r="1" customFormat="false" ht="12.75" hidden="false" customHeight="false" outlineLevel="0" collapsed="false">
      <c r="A1" s="19" t="s">
        <v>116</v>
      </c>
      <c r="B1" s="19" t="s">
        <v>2</v>
      </c>
      <c r="C1" s="19" t="s">
        <v>117</v>
      </c>
      <c r="D1" s="19" t="s">
        <v>118</v>
      </c>
    </row>
    <row r="2" customFormat="false" ht="12.75" hidden="false" customHeight="false" outlineLevel="0" collapsed="false">
      <c r="A2" s="18" t="s">
        <v>4</v>
      </c>
      <c r="B2" s="18" t="n">
        <v>6.5</v>
      </c>
      <c r="C2" s="18" t="n">
        <v>4.61</v>
      </c>
      <c r="D2" s="19" t="s">
        <v>119</v>
      </c>
    </row>
    <row r="3" customFormat="false" ht="12.75" hidden="false" customHeight="false" outlineLevel="0" collapsed="false">
      <c r="A3" s="18" t="s">
        <v>5</v>
      </c>
      <c r="B3" s="18" t="n">
        <v>6.5</v>
      </c>
      <c r="C3" s="18" t="n">
        <v>0.991</v>
      </c>
      <c r="D3" s="19" t="s">
        <v>119</v>
      </c>
    </row>
    <row r="4" customFormat="false" ht="12.75" hidden="false" customHeight="false" outlineLevel="0" collapsed="false">
      <c r="A4" s="18" t="s">
        <v>6</v>
      </c>
      <c r="B4" s="18" t="n">
        <v>6</v>
      </c>
      <c r="C4" s="18" t="n">
        <v>3.685</v>
      </c>
      <c r="D4" s="19" t="s">
        <v>119</v>
      </c>
    </row>
    <row r="5" customFormat="false" ht="12.75" hidden="false" customHeight="false" outlineLevel="0" collapsed="false">
      <c r="A5" s="18" t="s">
        <v>6</v>
      </c>
      <c r="B5" s="18" t="n">
        <v>10</v>
      </c>
      <c r="C5" s="18" t="n">
        <v>4.724</v>
      </c>
      <c r="D5" s="19" t="s">
        <v>119</v>
      </c>
    </row>
    <row r="6" customFormat="false" ht="12.75" hidden="false" customHeight="false" outlineLevel="0" collapsed="false">
      <c r="A6" s="18" t="s">
        <v>6</v>
      </c>
      <c r="B6" s="18" t="n">
        <v>13</v>
      </c>
      <c r="C6" s="18" t="n">
        <v>2.312</v>
      </c>
      <c r="D6" s="19" t="s">
        <v>119</v>
      </c>
    </row>
    <row r="7" customFormat="false" ht="12.75" hidden="false" customHeight="false" outlineLevel="0" collapsed="false">
      <c r="A7" s="18" t="s">
        <v>6</v>
      </c>
      <c r="B7" s="18" t="n">
        <v>14</v>
      </c>
      <c r="C7" s="18" t="n">
        <v>2.23</v>
      </c>
      <c r="D7" s="19" t="s">
        <v>119</v>
      </c>
    </row>
    <row r="8" customFormat="false" ht="12.75" hidden="false" customHeight="false" outlineLevel="0" collapsed="false">
      <c r="A8" s="18" t="s">
        <v>7</v>
      </c>
      <c r="B8" s="18" t="n">
        <v>7</v>
      </c>
      <c r="C8" s="18" t="n">
        <v>16.149</v>
      </c>
      <c r="D8" s="19" t="s">
        <v>119</v>
      </c>
    </row>
    <row r="9" customFormat="false" ht="12.75" hidden="false" customHeight="false" outlineLevel="0" collapsed="false">
      <c r="A9" s="18" t="s">
        <v>7</v>
      </c>
      <c r="B9" s="18" t="n">
        <v>8</v>
      </c>
      <c r="C9" s="18" t="n">
        <v>5.759</v>
      </c>
      <c r="D9" s="19" t="s">
        <v>119</v>
      </c>
    </row>
    <row r="10" customFormat="false" ht="12.75" hidden="false" customHeight="false" outlineLevel="0" collapsed="false">
      <c r="A10" s="18" t="s">
        <v>7</v>
      </c>
      <c r="B10" s="18" t="n">
        <v>9</v>
      </c>
      <c r="C10" s="18" t="n">
        <v>2.282</v>
      </c>
      <c r="D10" s="19" t="s">
        <v>119</v>
      </c>
    </row>
    <row r="11" customFormat="false" ht="12.75" hidden="false" customHeight="false" outlineLevel="0" collapsed="false">
      <c r="A11" s="18" t="s">
        <v>7</v>
      </c>
      <c r="B11" s="18" t="n">
        <v>20</v>
      </c>
      <c r="C11" s="18" t="n">
        <v>2.269</v>
      </c>
      <c r="D11" s="19" t="s">
        <v>119</v>
      </c>
    </row>
    <row r="12" customFormat="false" ht="12.75" hidden="false" customHeight="false" outlineLevel="0" collapsed="false">
      <c r="A12" s="18" t="s">
        <v>8</v>
      </c>
      <c r="B12" s="18" t="n">
        <v>6.5</v>
      </c>
      <c r="C12" s="18" t="n">
        <v>9.511</v>
      </c>
      <c r="D12" s="19" t="s">
        <v>119</v>
      </c>
    </row>
    <row r="13" customFormat="false" ht="12.75" hidden="false" customHeight="false" outlineLevel="0" collapsed="false">
      <c r="A13" s="18" t="s">
        <v>8</v>
      </c>
      <c r="B13" s="18" t="n">
        <v>7</v>
      </c>
      <c r="C13" s="18" t="n">
        <v>14.178</v>
      </c>
      <c r="D13" s="19" t="s">
        <v>119</v>
      </c>
    </row>
    <row r="14" customFormat="false" ht="12.75" hidden="false" customHeight="false" outlineLevel="0" collapsed="false">
      <c r="A14" s="18" t="s">
        <v>8</v>
      </c>
      <c r="B14" s="18" t="n">
        <v>8</v>
      </c>
      <c r="C14" s="18" t="n">
        <v>1.487</v>
      </c>
      <c r="D14" s="19" t="s">
        <v>119</v>
      </c>
    </row>
    <row r="15" customFormat="false" ht="12.75" hidden="false" customHeight="false" outlineLevel="0" collapsed="false">
      <c r="A15" s="18" t="s">
        <v>8</v>
      </c>
      <c r="B15" s="18" t="n">
        <v>9</v>
      </c>
      <c r="C15" s="18" t="n">
        <v>2.286</v>
      </c>
      <c r="D15" s="19" t="s">
        <v>119</v>
      </c>
    </row>
    <row r="16" customFormat="false" ht="12.75" hidden="false" customHeight="false" outlineLevel="0" collapsed="false">
      <c r="A16" s="18" t="s">
        <v>9</v>
      </c>
      <c r="B16" s="18" t="n">
        <v>5.5</v>
      </c>
      <c r="C16" s="18" t="n">
        <v>2.351</v>
      </c>
      <c r="D16" s="19" t="s">
        <v>119</v>
      </c>
    </row>
    <row r="17" customFormat="false" ht="12.75" hidden="false" customHeight="false" outlineLevel="0" collapsed="false">
      <c r="A17" s="18" t="s">
        <v>10</v>
      </c>
      <c r="B17" s="18" t="n">
        <v>8</v>
      </c>
      <c r="C17" s="18" t="n">
        <v>7.677</v>
      </c>
      <c r="D17" s="19" t="s">
        <v>119</v>
      </c>
    </row>
    <row r="18" customFormat="false" ht="12.75" hidden="false" customHeight="false" outlineLevel="0" collapsed="false">
      <c r="A18" s="18" t="s">
        <v>10</v>
      </c>
      <c r="B18" s="18" t="n">
        <v>9</v>
      </c>
      <c r="C18" s="18" t="n">
        <v>2.084</v>
      </c>
      <c r="D18" s="19" t="s">
        <v>119</v>
      </c>
    </row>
    <row r="19" customFormat="false" ht="12.75" hidden="false" customHeight="false" outlineLevel="0" collapsed="false">
      <c r="A19" s="18" t="s">
        <v>10</v>
      </c>
      <c r="B19" s="18" t="n">
        <v>11</v>
      </c>
      <c r="C19" s="18" t="n">
        <v>2.886</v>
      </c>
      <c r="D19" s="19" t="s">
        <v>119</v>
      </c>
    </row>
    <row r="20" customFormat="false" ht="12.75" hidden="false" customHeight="false" outlineLevel="0" collapsed="false">
      <c r="A20" s="18" t="s">
        <v>10</v>
      </c>
      <c r="B20" s="18" t="n">
        <v>12</v>
      </c>
      <c r="C20" s="18" t="n">
        <v>4.383</v>
      </c>
      <c r="D20" s="19" t="s">
        <v>119</v>
      </c>
    </row>
    <row r="21" customFormat="false" ht="12.75" hidden="false" customHeight="false" outlineLevel="0" collapsed="false">
      <c r="A21" s="18" t="s">
        <v>10</v>
      </c>
      <c r="B21" s="18" t="n">
        <v>26</v>
      </c>
      <c r="C21" s="18" t="n">
        <v>1.738</v>
      </c>
      <c r="D21" s="19" t="s">
        <v>119</v>
      </c>
    </row>
    <row r="22" customFormat="false" ht="12.75" hidden="false" customHeight="false" outlineLevel="0" collapsed="false">
      <c r="A22" s="18" t="s">
        <v>10</v>
      </c>
      <c r="B22" s="18" t="n">
        <v>32</v>
      </c>
      <c r="C22" s="18" t="n">
        <v>31.994</v>
      </c>
      <c r="D22" s="19" t="s">
        <v>119</v>
      </c>
    </row>
    <row r="23" customFormat="false" ht="12.75" hidden="false" customHeight="false" outlineLevel="0" collapsed="false">
      <c r="A23" s="18" t="s">
        <v>11</v>
      </c>
      <c r="B23" s="18" t="n">
        <v>32</v>
      </c>
      <c r="C23" s="18" t="n">
        <v>6.124</v>
      </c>
      <c r="D23" s="19" t="s">
        <v>119</v>
      </c>
    </row>
    <row r="24" customFormat="false" ht="12.75" hidden="false" customHeight="false" outlineLevel="0" collapsed="false">
      <c r="A24" s="18" t="s">
        <v>11</v>
      </c>
      <c r="B24" s="18" t="n">
        <v>34</v>
      </c>
      <c r="C24" s="18" t="n">
        <v>2.112</v>
      </c>
      <c r="D24" s="19" t="s">
        <v>119</v>
      </c>
    </row>
    <row r="25" customFormat="false" ht="12.75" hidden="false" customHeight="false" outlineLevel="0" collapsed="false">
      <c r="A25" s="18" t="s">
        <v>12</v>
      </c>
      <c r="B25" s="18" t="n">
        <v>5.5</v>
      </c>
      <c r="C25" s="18" t="n">
        <v>25.461</v>
      </c>
      <c r="D25" s="19" t="s">
        <v>119</v>
      </c>
    </row>
    <row r="26" customFormat="false" ht="12.75" hidden="false" customHeight="false" outlineLevel="0" collapsed="false">
      <c r="A26" s="18" t="s">
        <v>12</v>
      </c>
      <c r="B26" s="18" t="n">
        <v>6.5</v>
      </c>
      <c r="C26" s="18" t="n">
        <v>81.076</v>
      </c>
      <c r="D26" s="19" t="s">
        <v>119</v>
      </c>
    </row>
    <row r="27" customFormat="false" ht="12.75" hidden="false" customHeight="false" outlineLevel="0" collapsed="false">
      <c r="A27" s="18" t="s">
        <v>12</v>
      </c>
      <c r="B27" s="18" t="n">
        <v>8</v>
      </c>
      <c r="C27" s="18" t="n">
        <v>7.116</v>
      </c>
      <c r="D27" s="19" t="s">
        <v>119</v>
      </c>
    </row>
    <row r="28" customFormat="false" ht="12.75" hidden="false" customHeight="false" outlineLevel="0" collapsed="false">
      <c r="A28" s="18" t="s">
        <v>12</v>
      </c>
      <c r="B28" s="18" t="n">
        <v>10</v>
      </c>
      <c r="C28" s="18" t="n">
        <v>2.36</v>
      </c>
      <c r="D28" s="19" t="s">
        <v>119</v>
      </c>
    </row>
    <row r="29" customFormat="false" ht="12.75" hidden="false" customHeight="false" outlineLevel="0" collapsed="false">
      <c r="A29" s="18" t="s">
        <v>12</v>
      </c>
      <c r="B29" s="18" t="n">
        <v>15</v>
      </c>
      <c r="C29" s="18" t="n">
        <v>0.928</v>
      </c>
      <c r="D29" s="19" t="s">
        <v>119</v>
      </c>
    </row>
    <row r="30" customFormat="false" ht="12.75" hidden="false" customHeight="false" outlineLevel="0" collapsed="false">
      <c r="A30" s="18" t="s">
        <v>12</v>
      </c>
      <c r="B30" s="18" t="n">
        <v>36</v>
      </c>
      <c r="C30" s="18" t="n">
        <v>2.094</v>
      </c>
      <c r="D30" s="19" t="s">
        <v>119</v>
      </c>
    </row>
    <row r="31" customFormat="false" ht="12.75" hidden="false" customHeight="false" outlineLevel="0" collapsed="false">
      <c r="A31" s="18" t="s">
        <v>13</v>
      </c>
      <c r="B31" s="18" t="n">
        <v>8</v>
      </c>
      <c r="C31" s="18" t="n">
        <v>6.477</v>
      </c>
      <c r="D31" s="19" t="s">
        <v>119</v>
      </c>
    </row>
    <row r="32" customFormat="false" ht="12.75" hidden="false" customHeight="false" outlineLevel="0" collapsed="false">
      <c r="A32" s="18" t="s">
        <v>13</v>
      </c>
      <c r="B32" s="18" t="n">
        <v>14</v>
      </c>
      <c r="C32" s="18" t="n">
        <v>2.18</v>
      </c>
      <c r="D32" s="19" t="s">
        <v>119</v>
      </c>
    </row>
    <row r="33" customFormat="false" ht="12.75" hidden="false" customHeight="false" outlineLevel="0" collapsed="false">
      <c r="A33" s="18" t="s">
        <v>13</v>
      </c>
      <c r="B33" s="18" t="n">
        <v>18</v>
      </c>
      <c r="C33" s="18" t="n">
        <v>4.288</v>
      </c>
      <c r="D33" s="19" t="s">
        <v>119</v>
      </c>
    </row>
    <row r="34" customFormat="false" ht="12.75" hidden="false" customHeight="false" outlineLevel="0" collapsed="false">
      <c r="A34" s="18" t="s">
        <v>13</v>
      </c>
      <c r="B34" s="18" t="n">
        <v>26</v>
      </c>
      <c r="C34" s="18" t="n">
        <v>4.337</v>
      </c>
      <c r="D34" s="19" t="s">
        <v>119</v>
      </c>
    </row>
    <row r="35" customFormat="false" ht="12.75" hidden="false" customHeight="false" outlineLevel="0" collapsed="false">
      <c r="A35" s="18" t="s">
        <v>13</v>
      </c>
      <c r="B35" s="18" t="n">
        <v>28</v>
      </c>
      <c r="C35" s="18" t="n">
        <v>4.22</v>
      </c>
      <c r="D35" s="19" t="s">
        <v>119</v>
      </c>
    </row>
    <row r="36" customFormat="false" ht="12.75" hidden="false" customHeight="false" outlineLevel="0" collapsed="false">
      <c r="A36" s="18" t="s">
        <v>13</v>
      </c>
      <c r="B36" s="18" t="n">
        <v>34</v>
      </c>
      <c r="C36" s="18" t="n">
        <v>4.438</v>
      </c>
      <c r="D36" s="19" t="s">
        <v>119</v>
      </c>
    </row>
    <row r="37" customFormat="false" ht="12.75" hidden="false" customHeight="false" outlineLevel="0" collapsed="false">
      <c r="A37" s="18" t="s">
        <v>14</v>
      </c>
      <c r="B37" s="18" t="n">
        <v>6.5</v>
      </c>
      <c r="C37" s="18" t="n">
        <v>2.149</v>
      </c>
      <c r="D37" s="19" t="s">
        <v>119</v>
      </c>
    </row>
    <row r="38" customFormat="false" ht="12.75" hidden="false" customHeight="false" outlineLevel="0" collapsed="false">
      <c r="A38" s="18" t="s">
        <v>14</v>
      </c>
      <c r="B38" s="18" t="n">
        <v>11</v>
      </c>
      <c r="C38" s="18" t="n">
        <v>2.228</v>
      </c>
      <c r="D38" s="19" t="s">
        <v>119</v>
      </c>
    </row>
    <row r="39" customFormat="false" ht="12.75" hidden="false" customHeight="false" outlineLevel="0" collapsed="false">
      <c r="A39" s="18" t="s">
        <v>14</v>
      </c>
      <c r="B39" s="18" t="n">
        <v>16</v>
      </c>
      <c r="C39" s="18" t="n">
        <v>4.759</v>
      </c>
      <c r="D39" s="19" t="s">
        <v>119</v>
      </c>
    </row>
    <row r="40" customFormat="false" ht="12.75" hidden="false" customHeight="false" outlineLevel="0" collapsed="false">
      <c r="A40" s="18" t="s">
        <v>14</v>
      </c>
      <c r="B40" s="18" t="n">
        <v>22</v>
      </c>
      <c r="C40" s="18" t="n">
        <v>90.666</v>
      </c>
      <c r="D40" s="19" t="s">
        <v>119</v>
      </c>
    </row>
    <row r="41" customFormat="false" ht="12.75" hidden="false" customHeight="false" outlineLevel="0" collapsed="false">
      <c r="A41" s="18" t="s">
        <v>14</v>
      </c>
      <c r="B41" s="18" t="n">
        <v>24</v>
      </c>
      <c r="C41" s="18" t="n">
        <v>8.599</v>
      </c>
      <c r="D41" s="19" t="s">
        <v>119</v>
      </c>
    </row>
    <row r="42" customFormat="false" ht="12.75" hidden="false" customHeight="false" outlineLevel="0" collapsed="false">
      <c r="A42" s="18" t="s">
        <v>14</v>
      </c>
      <c r="B42" s="18" t="n">
        <v>26</v>
      </c>
      <c r="C42" s="18" t="n">
        <v>2.203</v>
      </c>
      <c r="D42" s="19" t="s">
        <v>119</v>
      </c>
    </row>
    <row r="43" customFormat="false" ht="12.75" hidden="false" customHeight="false" outlineLevel="0" collapsed="false">
      <c r="A43" s="18" t="s">
        <v>14</v>
      </c>
      <c r="B43" s="18" t="n">
        <v>30</v>
      </c>
      <c r="C43" s="18" t="n">
        <v>8.642</v>
      </c>
      <c r="D43" s="19" t="s">
        <v>119</v>
      </c>
    </row>
    <row r="44" customFormat="false" ht="12.75" hidden="false" customHeight="false" outlineLevel="0" collapsed="false">
      <c r="A44" s="18" t="s">
        <v>14</v>
      </c>
      <c r="B44" s="18" t="n">
        <v>32</v>
      </c>
      <c r="C44" s="18" t="n">
        <v>2.069</v>
      </c>
      <c r="D44" s="19" t="s">
        <v>119</v>
      </c>
    </row>
    <row r="45" customFormat="false" ht="12.75" hidden="false" customHeight="false" outlineLevel="0" collapsed="false">
      <c r="A45" s="18" t="s">
        <v>14</v>
      </c>
      <c r="B45" s="18" t="n">
        <v>34</v>
      </c>
      <c r="C45" s="18" t="n">
        <v>42.45</v>
      </c>
      <c r="D45" s="19" t="s">
        <v>119</v>
      </c>
    </row>
    <row r="46" customFormat="false" ht="12.75" hidden="false" customHeight="false" outlineLevel="0" collapsed="false">
      <c r="A46" s="18" t="s">
        <v>14</v>
      </c>
      <c r="B46" s="18" t="n">
        <v>36</v>
      </c>
      <c r="C46" s="18" t="n">
        <v>11.478</v>
      </c>
      <c r="D46" s="19" t="s">
        <v>119</v>
      </c>
    </row>
    <row r="47" customFormat="false" ht="12.75" hidden="false" customHeight="false" outlineLevel="0" collapsed="false">
      <c r="A47" s="18" t="s">
        <v>15</v>
      </c>
      <c r="B47" s="18" t="n">
        <v>5.5</v>
      </c>
      <c r="C47" s="18" t="n">
        <v>2.054</v>
      </c>
      <c r="D47" s="19" t="s">
        <v>119</v>
      </c>
    </row>
    <row r="48" customFormat="false" ht="12.75" hidden="false" customHeight="false" outlineLevel="0" collapsed="false">
      <c r="A48" s="18" t="s">
        <v>15</v>
      </c>
      <c r="B48" s="18" t="n">
        <v>6.5</v>
      </c>
      <c r="C48" s="18" t="n">
        <v>7.031</v>
      </c>
      <c r="D48" s="19" t="s">
        <v>119</v>
      </c>
    </row>
    <row r="49" customFormat="false" ht="12.75" hidden="false" customHeight="false" outlineLevel="0" collapsed="false">
      <c r="A49" s="18" t="s">
        <v>15</v>
      </c>
      <c r="B49" s="18" t="n">
        <v>9</v>
      </c>
      <c r="C49" s="18" t="n">
        <v>5.436</v>
      </c>
      <c r="D49" s="19" t="s">
        <v>119</v>
      </c>
    </row>
    <row r="50" customFormat="false" ht="12.75" hidden="false" customHeight="false" outlineLevel="0" collapsed="false">
      <c r="A50" s="18" t="s">
        <v>15</v>
      </c>
      <c r="B50" s="18" t="n">
        <v>12</v>
      </c>
      <c r="C50" s="18" t="n">
        <v>75.108</v>
      </c>
      <c r="D50" s="19" t="s">
        <v>119</v>
      </c>
    </row>
    <row r="51" customFormat="false" ht="12.75" hidden="false" customHeight="false" outlineLevel="0" collapsed="false">
      <c r="A51" s="18" t="s">
        <v>15</v>
      </c>
      <c r="B51" s="18" t="n">
        <v>13</v>
      </c>
      <c r="C51" s="18" t="n">
        <v>172.967</v>
      </c>
      <c r="D51" s="19" t="s">
        <v>119</v>
      </c>
    </row>
    <row r="52" customFormat="false" ht="12.75" hidden="false" customHeight="false" outlineLevel="0" collapsed="false">
      <c r="A52" s="18" t="s">
        <v>15</v>
      </c>
      <c r="B52" s="18" t="n">
        <v>14</v>
      </c>
      <c r="C52" s="18" t="n">
        <v>61.053</v>
      </c>
      <c r="D52" s="19" t="s">
        <v>119</v>
      </c>
    </row>
    <row r="53" customFormat="false" ht="12.75" hidden="false" customHeight="false" outlineLevel="0" collapsed="false">
      <c r="A53" s="18" t="s">
        <v>15</v>
      </c>
      <c r="B53" s="18" t="n">
        <v>15</v>
      </c>
      <c r="C53" s="18" t="n">
        <v>174.536</v>
      </c>
      <c r="D53" s="19" t="s">
        <v>119</v>
      </c>
    </row>
    <row r="54" customFormat="false" ht="12.75" hidden="false" customHeight="false" outlineLevel="0" collapsed="false">
      <c r="A54" s="18" t="s">
        <v>15</v>
      </c>
      <c r="B54" s="18" t="n">
        <v>16</v>
      </c>
      <c r="C54" s="18" t="n">
        <v>234.388</v>
      </c>
      <c r="D54" s="19" t="s">
        <v>119</v>
      </c>
    </row>
    <row r="55" customFormat="false" ht="12.75" hidden="false" customHeight="false" outlineLevel="0" collapsed="false">
      <c r="A55" s="18" t="s">
        <v>15</v>
      </c>
      <c r="B55" s="18" t="n">
        <v>17</v>
      </c>
      <c r="C55" s="18" t="n">
        <v>115.102</v>
      </c>
      <c r="D55" s="19" t="s">
        <v>119</v>
      </c>
    </row>
    <row r="56" customFormat="false" ht="12.75" hidden="false" customHeight="false" outlineLevel="0" collapsed="false">
      <c r="A56" s="18" t="s">
        <v>15</v>
      </c>
      <c r="B56" s="18" t="n">
        <v>18</v>
      </c>
      <c r="C56" s="18" t="n">
        <v>212.187</v>
      </c>
      <c r="D56" s="19" t="s">
        <v>119</v>
      </c>
    </row>
    <row r="57" customFormat="false" ht="12.75" hidden="false" customHeight="false" outlineLevel="0" collapsed="false">
      <c r="A57" s="18" t="s">
        <v>16</v>
      </c>
      <c r="B57" s="18" t="n">
        <v>5</v>
      </c>
      <c r="C57" s="18" t="n">
        <v>7.263</v>
      </c>
      <c r="D57" s="19" t="s">
        <v>119</v>
      </c>
    </row>
    <row r="58" customFormat="false" ht="12.75" hidden="false" customHeight="false" outlineLevel="0" collapsed="false">
      <c r="A58" s="18" t="s">
        <v>16</v>
      </c>
      <c r="B58" s="18" t="n">
        <v>5.5</v>
      </c>
      <c r="C58" s="18" t="n">
        <v>38.71</v>
      </c>
      <c r="D58" s="19" t="s">
        <v>119</v>
      </c>
    </row>
    <row r="59" customFormat="false" ht="12.75" hidden="false" customHeight="false" outlineLevel="0" collapsed="false">
      <c r="A59" s="18" t="s">
        <v>16</v>
      </c>
      <c r="B59" s="18" t="n">
        <v>6.5</v>
      </c>
      <c r="C59" s="18" t="n">
        <v>12.119</v>
      </c>
      <c r="D59" s="19" t="s">
        <v>119</v>
      </c>
    </row>
    <row r="60" customFormat="false" ht="12.75" hidden="false" customHeight="false" outlineLevel="0" collapsed="false">
      <c r="A60" s="18" t="s">
        <v>17</v>
      </c>
      <c r="B60" s="18" t="n">
        <v>6.5</v>
      </c>
      <c r="C60" s="18" t="n">
        <v>4.352</v>
      </c>
      <c r="D60" s="19" t="s">
        <v>119</v>
      </c>
    </row>
    <row r="61" customFormat="false" ht="12.75" hidden="false" customHeight="false" outlineLevel="0" collapsed="false">
      <c r="A61" s="18" t="s">
        <v>17</v>
      </c>
      <c r="B61" s="18" t="n">
        <v>8</v>
      </c>
      <c r="C61" s="18" t="n">
        <v>4.292</v>
      </c>
      <c r="D61" s="19" t="s">
        <v>119</v>
      </c>
    </row>
    <row r="62" customFormat="false" ht="12.75" hidden="false" customHeight="false" outlineLevel="0" collapsed="false">
      <c r="A62" s="18" t="s">
        <v>17</v>
      </c>
      <c r="B62" s="18" t="n">
        <v>9</v>
      </c>
      <c r="C62" s="18" t="n">
        <v>2.078</v>
      </c>
      <c r="D62" s="19" t="s">
        <v>119</v>
      </c>
    </row>
    <row r="63" customFormat="false" ht="12.75" hidden="false" customHeight="false" outlineLevel="0" collapsed="false">
      <c r="A63" s="18" t="s">
        <v>17</v>
      </c>
      <c r="B63" s="18" t="n">
        <v>12</v>
      </c>
      <c r="C63" s="18" t="n">
        <v>6.452</v>
      </c>
      <c r="D63" s="19" t="s">
        <v>119</v>
      </c>
    </row>
    <row r="64" customFormat="false" ht="12.75" hidden="false" customHeight="false" outlineLevel="0" collapsed="false">
      <c r="A64" s="18" t="s">
        <v>17</v>
      </c>
      <c r="B64" s="18" t="n">
        <v>14</v>
      </c>
      <c r="C64" s="18" t="n">
        <v>25.191</v>
      </c>
      <c r="D64" s="19" t="s">
        <v>119</v>
      </c>
    </row>
    <row r="65" customFormat="false" ht="12.75" hidden="false" customHeight="false" outlineLevel="0" collapsed="false">
      <c r="A65" s="18" t="s">
        <v>18</v>
      </c>
      <c r="B65" s="18" t="n">
        <v>5</v>
      </c>
      <c r="C65" s="18" t="n">
        <v>0.626</v>
      </c>
      <c r="D65" s="19" t="s">
        <v>119</v>
      </c>
    </row>
    <row r="66" customFormat="false" ht="12.75" hidden="false" customHeight="false" outlineLevel="0" collapsed="false">
      <c r="A66" s="18" t="s">
        <v>18</v>
      </c>
      <c r="B66" s="18" t="n">
        <v>5.5</v>
      </c>
      <c r="C66" s="18" t="n">
        <v>2.234</v>
      </c>
      <c r="D66" s="19" t="s">
        <v>119</v>
      </c>
    </row>
    <row r="67" customFormat="false" ht="12.75" hidden="false" customHeight="false" outlineLevel="0" collapsed="false">
      <c r="A67" s="18" t="s">
        <v>18</v>
      </c>
      <c r="B67" s="18" t="n">
        <v>6.5</v>
      </c>
      <c r="C67" s="18" t="n">
        <v>27.274</v>
      </c>
      <c r="D67" s="19" t="s">
        <v>119</v>
      </c>
    </row>
    <row r="68" customFormat="false" ht="12.75" hidden="false" customHeight="false" outlineLevel="0" collapsed="false">
      <c r="A68" s="18" t="s">
        <v>18</v>
      </c>
      <c r="B68" s="18" t="n">
        <v>13</v>
      </c>
      <c r="C68" s="18" t="n">
        <v>2.371</v>
      </c>
      <c r="D68" s="19" t="s">
        <v>119</v>
      </c>
    </row>
    <row r="69" customFormat="false" ht="12.75" hidden="false" customHeight="false" outlineLevel="0" collapsed="false">
      <c r="A69" s="18" t="s">
        <v>18</v>
      </c>
      <c r="B69" s="18" t="n">
        <v>14</v>
      </c>
      <c r="C69" s="18" t="n">
        <v>2.332</v>
      </c>
      <c r="D69" s="19" t="s">
        <v>119</v>
      </c>
    </row>
    <row r="70" customFormat="false" ht="12.75" hidden="false" customHeight="false" outlineLevel="0" collapsed="false">
      <c r="A70" s="18" t="s">
        <v>19</v>
      </c>
      <c r="B70" s="18" t="n">
        <v>5.5</v>
      </c>
      <c r="C70" s="18" t="n">
        <v>12.99</v>
      </c>
      <c r="D70" s="19" t="s">
        <v>119</v>
      </c>
    </row>
    <row r="71" customFormat="false" ht="12.75" hidden="false" customHeight="false" outlineLevel="0" collapsed="false">
      <c r="A71" s="18" t="s">
        <v>19</v>
      </c>
      <c r="B71" s="18" t="n">
        <v>6.5</v>
      </c>
      <c r="C71" s="18" t="n">
        <v>8.097</v>
      </c>
      <c r="D71" s="19" t="s">
        <v>119</v>
      </c>
    </row>
    <row r="72" customFormat="false" ht="12.75" hidden="false" customHeight="false" outlineLevel="0" collapsed="false">
      <c r="A72" s="18" t="s">
        <v>19</v>
      </c>
      <c r="B72" s="18" t="n">
        <v>8</v>
      </c>
      <c r="C72" s="18" t="n">
        <v>1.141</v>
      </c>
      <c r="D72" s="19" t="s">
        <v>119</v>
      </c>
    </row>
    <row r="73" customFormat="false" ht="12.75" hidden="false" customHeight="false" outlineLevel="0" collapsed="false">
      <c r="A73" s="18" t="s">
        <v>19</v>
      </c>
      <c r="B73" s="18" t="n">
        <v>10</v>
      </c>
      <c r="C73" s="18" t="n">
        <v>9.111</v>
      </c>
      <c r="D73" s="19" t="s">
        <v>119</v>
      </c>
    </row>
    <row r="74" customFormat="false" ht="12.75" hidden="false" customHeight="false" outlineLevel="0" collapsed="false">
      <c r="A74" s="18" t="s">
        <v>19</v>
      </c>
      <c r="B74" s="18" t="n">
        <v>13</v>
      </c>
      <c r="C74" s="18" t="n">
        <v>2.376</v>
      </c>
      <c r="D74" s="19" t="s">
        <v>119</v>
      </c>
    </row>
    <row r="75" customFormat="false" ht="12.75" hidden="false" customHeight="false" outlineLevel="0" collapsed="false">
      <c r="A75" s="18" t="s">
        <v>20</v>
      </c>
      <c r="B75" s="18" t="n">
        <v>6.5</v>
      </c>
      <c r="C75" s="18" t="n">
        <v>2.335</v>
      </c>
      <c r="D75" s="19" t="s">
        <v>119</v>
      </c>
    </row>
    <row r="76" customFormat="false" ht="12.75" hidden="false" customHeight="false" outlineLevel="0" collapsed="false">
      <c r="A76" s="18" t="s">
        <v>21</v>
      </c>
      <c r="B76" s="18" t="n">
        <v>5.5</v>
      </c>
      <c r="C76" s="18" t="n">
        <v>61.331</v>
      </c>
      <c r="D76" s="19" t="s">
        <v>119</v>
      </c>
    </row>
    <row r="77" customFormat="false" ht="12.75" hidden="false" customHeight="false" outlineLevel="0" collapsed="false">
      <c r="A77" s="18" t="s">
        <v>21</v>
      </c>
      <c r="B77" s="18" t="n">
        <v>6.5</v>
      </c>
      <c r="C77" s="18" t="n">
        <v>135.413</v>
      </c>
      <c r="D77" s="19" t="s">
        <v>119</v>
      </c>
    </row>
    <row r="78" customFormat="false" ht="12.75" hidden="false" customHeight="false" outlineLevel="0" collapsed="false">
      <c r="A78" s="18" t="s">
        <v>21</v>
      </c>
      <c r="B78" s="18" t="n">
        <v>8</v>
      </c>
      <c r="C78" s="18" t="n">
        <v>6.859</v>
      </c>
      <c r="D78" s="19" t="s">
        <v>119</v>
      </c>
    </row>
    <row r="79" customFormat="false" ht="12.75" hidden="false" customHeight="false" outlineLevel="0" collapsed="false">
      <c r="A79" s="18" t="s">
        <v>21</v>
      </c>
      <c r="B79" s="18" t="n">
        <v>9</v>
      </c>
      <c r="C79" s="18" t="n">
        <v>1.222</v>
      </c>
      <c r="D79" s="19" t="s">
        <v>119</v>
      </c>
    </row>
    <row r="80" customFormat="false" ht="12.75" hidden="false" customHeight="false" outlineLevel="0" collapsed="false">
      <c r="A80" s="18" t="s">
        <v>21</v>
      </c>
      <c r="B80" s="18" t="n">
        <v>10</v>
      </c>
      <c r="C80" s="18" t="n">
        <v>9.167</v>
      </c>
      <c r="D80" s="19" t="s">
        <v>119</v>
      </c>
    </row>
    <row r="81" customFormat="false" ht="12.75" hidden="false" customHeight="false" outlineLevel="0" collapsed="false">
      <c r="A81" s="18" t="s">
        <v>21</v>
      </c>
      <c r="B81" s="18" t="n">
        <v>12</v>
      </c>
      <c r="C81" s="18" t="n">
        <v>10.663</v>
      </c>
      <c r="D81" s="19" t="s">
        <v>119</v>
      </c>
    </row>
    <row r="82" customFormat="false" ht="12.75" hidden="false" customHeight="false" outlineLevel="0" collapsed="false">
      <c r="A82" s="18" t="s">
        <v>22</v>
      </c>
      <c r="B82" s="18" t="n">
        <v>5.5</v>
      </c>
      <c r="C82" s="18" t="n">
        <v>12.703</v>
      </c>
      <c r="D82" s="19" t="s">
        <v>119</v>
      </c>
    </row>
    <row r="83" customFormat="false" ht="12.75" hidden="false" customHeight="false" outlineLevel="0" collapsed="false">
      <c r="A83" s="18" t="s">
        <v>22</v>
      </c>
      <c r="B83" s="18" t="n">
        <v>6.5</v>
      </c>
      <c r="C83" s="18" t="n">
        <v>25.45</v>
      </c>
      <c r="D83" s="19" t="s">
        <v>119</v>
      </c>
    </row>
    <row r="84" customFormat="false" ht="12.75" hidden="false" customHeight="false" outlineLevel="0" collapsed="false">
      <c r="A84" s="18" t="s">
        <v>22</v>
      </c>
      <c r="B84" s="18" t="n">
        <v>7</v>
      </c>
      <c r="C84" s="18" t="n">
        <v>3.183</v>
      </c>
      <c r="D84" s="19" t="s">
        <v>119</v>
      </c>
    </row>
    <row r="85" customFormat="false" ht="12.75" hidden="false" customHeight="false" outlineLevel="0" collapsed="false">
      <c r="A85" s="18" t="s">
        <v>22</v>
      </c>
      <c r="B85" s="18" t="n">
        <v>8</v>
      </c>
      <c r="C85" s="18" t="n">
        <v>12.3</v>
      </c>
      <c r="D85" s="19" t="s">
        <v>119</v>
      </c>
    </row>
    <row r="86" customFormat="false" ht="12.75" hidden="false" customHeight="false" outlineLevel="0" collapsed="false">
      <c r="A86" s="18" t="s">
        <v>22</v>
      </c>
      <c r="B86" s="18" t="n">
        <v>10</v>
      </c>
      <c r="C86" s="18" t="n">
        <v>2.28</v>
      </c>
      <c r="D86" s="19" t="s">
        <v>119</v>
      </c>
    </row>
    <row r="87" customFormat="false" ht="12.75" hidden="false" customHeight="false" outlineLevel="0" collapsed="false">
      <c r="A87" s="18" t="s">
        <v>23</v>
      </c>
      <c r="B87" s="18" t="n">
        <v>5.5</v>
      </c>
      <c r="C87" s="18" t="n">
        <v>2.205</v>
      </c>
      <c r="D87" s="19" t="s">
        <v>119</v>
      </c>
    </row>
    <row r="88" customFormat="false" ht="12.75" hidden="false" customHeight="false" outlineLevel="0" collapsed="false">
      <c r="A88" s="18" t="s">
        <v>25</v>
      </c>
      <c r="B88" s="18" t="n">
        <v>5.5</v>
      </c>
      <c r="C88" s="18" t="n">
        <v>2.317</v>
      </c>
      <c r="D88" s="19" t="s">
        <v>119</v>
      </c>
    </row>
    <row r="89" customFormat="false" ht="12.75" hidden="false" customHeight="false" outlineLevel="0" collapsed="false">
      <c r="A89" s="18" t="s">
        <v>26</v>
      </c>
      <c r="B89" s="18" t="n">
        <v>5.5</v>
      </c>
      <c r="C89" s="18" t="n">
        <v>11.447</v>
      </c>
      <c r="D89" s="19" t="s">
        <v>119</v>
      </c>
    </row>
    <row r="90" customFormat="false" ht="12.75" hidden="false" customHeight="false" outlineLevel="0" collapsed="false">
      <c r="A90" s="18" t="s">
        <v>27</v>
      </c>
      <c r="B90" s="18" t="n">
        <v>5.5</v>
      </c>
      <c r="C90" s="18" t="n">
        <v>31.977</v>
      </c>
      <c r="D90" s="19" t="s">
        <v>119</v>
      </c>
    </row>
    <row r="91" customFormat="false" ht="12.75" hidden="false" customHeight="false" outlineLevel="0" collapsed="false">
      <c r="A91" s="18" t="s">
        <v>28</v>
      </c>
      <c r="B91" s="18" t="n">
        <v>5.5</v>
      </c>
      <c r="C91" s="18" t="n">
        <v>41.852</v>
      </c>
      <c r="D91" s="19" t="s">
        <v>119</v>
      </c>
    </row>
    <row r="92" customFormat="false" ht="12.75" hidden="false" customHeight="false" outlineLevel="0" collapsed="false">
      <c r="A92" s="18" t="s">
        <v>28</v>
      </c>
      <c r="B92" s="18" t="n">
        <v>6.5</v>
      </c>
      <c r="C92" s="18" t="n">
        <v>1.169</v>
      </c>
      <c r="D92" s="19" t="s">
        <v>119</v>
      </c>
    </row>
    <row r="93" customFormat="false" ht="12.75" hidden="false" customHeight="false" outlineLevel="0" collapsed="false">
      <c r="A93" s="18" t="s">
        <v>29</v>
      </c>
      <c r="B93" s="18" t="n">
        <v>5.5</v>
      </c>
      <c r="C93" s="18" t="n">
        <v>2.159</v>
      </c>
      <c r="D93" s="19" t="s">
        <v>119</v>
      </c>
    </row>
    <row r="94" customFormat="false" ht="12.75" hidden="false" customHeight="false" outlineLevel="0" collapsed="false">
      <c r="A94" s="18" t="s">
        <v>29</v>
      </c>
      <c r="B94" s="18" t="n">
        <v>6.5</v>
      </c>
      <c r="C94" s="18" t="n">
        <v>6.941</v>
      </c>
      <c r="D94" s="19" t="s">
        <v>119</v>
      </c>
    </row>
    <row r="95" customFormat="false" ht="12.75" hidden="false" customHeight="false" outlineLevel="0" collapsed="false">
      <c r="A95" s="18" t="s">
        <v>30</v>
      </c>
      <c r="B95" s="18" t="n">
        <v>5.5</v>
      </c>
      <c r="C95" s="18" t="n">
        <v>6.931</v>
      </c>
      <c r="D95" s="19" t="s">
        <v>119</v>
      </c>
    </row>
    <row r="96" customFormat="false" ht="12.75" hidden="false" customHeight="false" outlineLevel="0" collapsed="false">
      <c r="A96" s="18" t="s">
        <v>31</v>
      </c>
      <c r="B96" s="18" t="n">
        <v>5.5</v>
      </c>
      <c r="C96" s="18" t="n">
        <v>4.631</v>
      </c>
      <c r="D96" s="19" t="s">
        <v>119</v>
      </c>
    </row>
    <row r="97" customFormat="false" ht="12.75" hidden="false" customHeight="false" outlineLevel="0" collapsed="false">
      <c r="A97" s="18" t="s">
        <v>32</v>
      </c>
      <c r="B97" s="18" t="n">
        <v>5.5</v>
      </c>
      <c r="C97" s="18" t="n">
        <v>0.999</v>
      </c>
      <c r="D97" s="19" t="s">
        <v>119</v>
      </c>
    </row>
    <row r="98" customFormat="false" ht="12.75" hidden="false" customHeight="false" outlineLevel="0" collapsed="false">
      <c r="A98" s="18" t="s">
        <v>33</v>
      </c>
      <c r="B98" s="18" t="n">
        <v>5.5</v>
      </c>
      <c r="C98" s="18" t="n">
        <v>20.827</v>
      </c>
      <c r="D98" s="19" t="s">
        <v>119</v>
      </c>
    </row>
    <row r="99" customFormat="false" ht="12.75" hidden="false" customHeight="false" outlineLevel="0" collapsed="false">
      <c r="A99" s="18" t="s">
        <v>35</v>
      </c>
      <c r="B99" s="18" t="n">
        <v>5.5</v>
      </c>
      <c r="C99" s="18" t="n">
        <v>1.384</v>
      </c>
      <c r="D99" s="19" t="s">
        <v>119</v>
      </c>
    </row>
    <row r="100" customFormat="false" ht="12.75" hidden="false" customHeight="false" outlineLevel="0" collapsed="false">
      <c r="A100" s="18" t="s">
        <v>36</v>
      </c>
      <c r="B100" s="18" t="n">
        <v>5.5</v>
      </c>
      <c r="C100" s="18" t="n">
        <v>2.232</v>
      </c>
      <c r="D100" s="19" t="s">
        <v>119</v>
      </c>
    </row>
    <row r="101" customFormat="false" ht="12.75" hidden="false" customHeight="false" outlineLevel="0" collapsed="false">
      <c r="A101" s="18" t="s">
        <v>37</v>
      </c>
      <c r="B101" s="18" t="n">
        <v>5.5</v>
      </c>
      <c r="C101" s="18" t="n">
        <v>236.557</v>
      </c>
      <c r="D101" s="19" t="s">
        <v>119</v>
      </c>
    </row>
    <row r="102" customFormat="false" ht="12.75" hidden="false" customHeight="false" outlineLevel="0" collapsed="false">
      <c r="A102" s="18" t="s">
        <v>37</v>
      </c>
      <c r="B102" s="18" t="n">
        <v>6.5</v>
      </c>
      <c r="C102" s="18" t="n">
        <v>203.108</v>
      </c>
      <c r="D102" s="19" t="s">
        <v>119</v>
      </c>
    </row>
    <row r="103" customFormat="false" ht="12.75" hidden="false" customHeight="false" outlineLevel="0" collapsed="false">
      <c r="A103" s="18" t="s">
        <v>38</v>
      </c>
      <c r="B103" s="18" t="n">
        <v>5.5</v>
      </c>
      <c r="C103" s="18" t="n">
        <v>4.631</v>
      </c>
      <c r="D103" s="19" t="s">
        <v>119</v>
      </c>
    </row>
    <row r="104" customFormat="false" ht="12.75" hidden="false" customHeight="false" outlineLevel="0" collapsed="false">
      <c r="A104" s="18" t="s">
        <v>39</v>
      </c>
      <c r="B104" s="18" t="n">
        <v>5.5</v>
      </c>
      <c r="C104" s="18" t="n">
        <v>20.127</v>
      </c>
      <c r="D104" s="19" t="s">
        <v>119</v>
      </c>
    </row>
    <row r="105" customFormat="false" ht="12.75" hidden="false" customHeight="false" outlineLevel="0" collapsed="false">
      <c r="A105" s="18" t="s">
        <v>39</v>
      </c>
      <c r="B105" s="18" t="n">
        <v>6.5</v>
      </c>
      <c r="C105" s="18" t="n">
        <v>66.707</v>
      </c>
      <c r="D105" s="19" t="s">
        <v>119</v>
      </c>
    </row>
    <row r="106" customFormat="false" ht="12.75" hidden="false" customHeight="false" outlineLevel="0" collapsed="false">
      <c r="A106" s="18" t="s">
        <v>40</v>
      </c>
      <c r="B106" s="18" t="n">
        <v>6.5</v>
      </c>
      <c r="C106" s="18" t="n">
        <v>70.158</v>
      </c>
      <c r="D106" s="19" t="s">
        <v>119</v>
      </c>
    </row>
    <row r="107" customFormat="false" ht="12.75" hidden="false" customHeight="false" outlineLevel="0" collapsed="false">
      <c r="A107" s="18" t="s">
        <v>41</v>
      </c>
      <c r="B107" s="18" t="n">
        <v>5.5</v>
      </c>
      <c r="C107" s="18" t="n">
        <v>15.216</v>
      </c>
      <c r="D107" s="19" t="s">
        <v>119</v>
      </c>
    </row>
    <row r="108" customFormat="false" ht="12.75" hidden="false" customHeight="false" outlineLevel="0" collapsed="false">
      <c r="A108" s="18" t="s">
        <v>42</v>
      </c>
      <c r="B108" s="18" t="n">
        <v>6.5</v>
      </c>
      <c r="C108" s="18" t="n">
        <v>4.745</v>
      </c>
      <c r="D108" s="19" t="s">
        <v>119</v>
      </c>
    </row>
    <row r="109" customFormat="false" ht="12.75" hidden="false" customHeight="false" outlineLevel="0" collapsed="false">
      <c r="A109" s="18" t="s">
        <v>43</v>
      </c>
      <c r="B109" s="18" t="n">
        <v>6.5</v>
      </c>
      <c r="C109" s="18" t="n">
        <v>24.684</v>
      </c>
      <c r="D109" s="19" t="s">
        <v>119</v>
      </c>
    </row>
    <row r="110" customFormat="false" ht="12.75" hidden="false" customHeight="false" outlineLevel="0" collapsed="false">
      <c r="A110" s="18" t="s">
        <v>48</v>
      </c>
      <c r="B110" s="18" t="n">
        <v>6.5</v>
      </c>
      <c r="C110" s="18" t="n">
        <v>8.35</v>
      </c>
      <c r="D110" s="19" t="s">
        <v>119</v>
      </c>
    </row>
    <row r="111" customFormat="false" ht="12.75" hidden="false" customHeight="false" outlineLevel="0" collapsed="false">
      <c r="A111" s="18" t="s">
        <v>48</v>
      </c>
      <c r="B111" s="18" t="n">
        <v>8</v>
      </c>
      <c r="C111" s="18" t="n">
        <v>6.714</v>
      </c>
      <c r="D111" s="19" t="s">
        <v>119</v>
      </c>
    </row>
    <row r="112" customFormat="false" ht="12.75" hidden="false" customHeight="false" outlineLevel="0" collapsed="false">
      <c r="A112" s="18" t="s">
        <v>48</v>
      </c>
      <c r="B112" s="18" t="n">
        <v>10</v>
      </c>
      <c r="C112" s="18" t="n">
        <v>27.92</v>
      </c>
      <c r="D112" s="19" t="s">
        <v>119</v>
      </c>
    </row>
    <row r="113" customFormat="false" ht="12.75" hidden="false" customHeight="false" outlineLevel="0" collapsed="false">
      <c r="A113" s="18" t="s">
        <v>48</v>
      </c>
      <c r="B113" s="18" t="n">
        <v>13</v>
      </c>
      <c r="C113" s="18" t="n">
        <v>4.224</v>
      </c>
      <c r="D113" s="19" t="s">
        <v>119</v>
      </c>
    </row>
    <row r="114" customFormat="false" ht="12.75" hidden="false" customHeight="false" outlineLevel="0" collapsed="false">
      <c r="A114" s="18" t="s">
        <v>48</v>
      </c>
      <c r="B114" s="18" t="n">
        <v>14</v>
      </c>
      <c r="C114" s="18" t="n">
        <v>6.026</v>
      </c>
      <c r="D114" s="19" t="s">
        <v>119</v>
      </c>
    </row>
    <row r="115" customFormat="false" ht="12.75" hidden="false" customHeight="false" outlineLevel="0" collapsed="false">
      <c r="A115" s="18" t="s">
        <v>48</v>
      </c>
      <c r="B115" s="18" t="n">
        <v>16</v>
      </c>
      <c r="C115" s="18" t="n">
        <v>1.836</v>
      </c>
      <c r="D115" s="19" t="s">
        <v>119</v>
      </c>
    </row>
    <row r="116" customFormat="false" ht="12.75" hidden="false" customHeight="false" outlineLevel="0" collapsed="false">
      <c r="A116" s="18" t="s">
        <v>48</v>
      </c>
      <c r="B116" s="18" t="n">
        <v>18</v>
      </c>
      <c r="C116" s="18" t="n">
        <v>14.581</v>
      </c>
      <c r="D116" s="19" t="s">
        <v>119</v>
      </c>
    </row>
    <row r="117" customFormat="false" ht="12.75" hidden="false" customHeight="false" outlineLevel="0" collapsed="false">
      <c r="A117" s="18" t="s">
        <v>48</v>
      </c>
      <c r="B117" s="18" t="n">
        <v>20</v>
      </c>
      <c r="C117" s="18" t="n">
        <v>15.41</v>
      </c>
      <c r="D117" s="19" t="s">
        <v>119</v>
      </c>
    </row>
    <row r="118" customFormat="false" ht="12.75" hidden="false" customHeight="false" outlineLevel="0" collapsed="false">
      <c r="A118" s="18" t="s">
        <v>48</v>
      </c>
      <c r="B118" s="18" t="n">
        <v>22</v>
      </c>
      <c r="C118" s="18" t="n">
        <v>14.219</v>
      </c>
      <c r="D118" s="19" t="s">
        <v>119</v>
      </c>
    </row>
    <row r="119" customFormat="false" ht="12.75" hidden="false" customHeight="false" outlineLevel="0" collapsed="false">
      <c r="A119" s="18" t="s">
        <v>48</v>
      </c>
      <c r="B119" s="18" t="n">
        <v>24</v>
      </c>
      <c r="C119" s="18" t="n">
        <v>3.673</v>
      </c>
      <c r="D119" s="19" t="s">
        <v>119</v>
      </c>
    </row>
    <row r="120" customFormat="false" ht="12.75" hidden="false" customHeight="false" outlineLevel="0" collapsed="false">
      <c r="A120" s="18" t="s">
        <v>48</v>
      </c>
      <c r="B120" s="18" t="n">
        <v>26</v>
      </c>
      <c r="C120" s="18" t="n">
        <v>13.49</v>
      </c>
      <c r="D120" s="19" t="s">
        <v>119</v>
      </c>
    </row>
    <row r="121" customFormat="false" ht="12.75" hidden="false" customHeight="false" outlineLevel="0" collapsed="false">
      <c r="A121" s="18" t="s">
        <v>48</v>
      </c>
      <c r="B121" s="18" t="n">
        <v>28</v>
      </c>
      <c r="C121" s="18" t="n">
        <v>6.02</v>
      </c>
      <c r="D121" s="19" t="s">
        <v>119</v>
      </c>
    </row>
    <row r="122" customFormat="false" ht="12.75" hidden="false" customHeight="false" outlineLevel="0" collapsed="false">
      <c r="A122" s="18" t="s">
        <v>48</v>
      </c>
      <c r="B122" s="18" t="n">
        <v>30</v>
      </c>
      <c r="C122" s="18" t="n">
        <v>2.217</v>
      </c>
      <c r="D122" s="19" t="s">
        <v>119</v>
      </c>
    </row>
    <row r="123" customFormat="false" ht="12.75" hidden="false" customHeight="false" outlineLevel="0" collapsed="false">
      <c r="A123" s="18" t="s">
        <v>48</v>
      </c>
      <c r="B123" s="18" t="n">
        <v>34</v>
      </c>
      <c r="C123" s="18" t="n">
        <v>2.751</v>
      </c>
      <c r="D123" s="19" t="s">
        <v>119</v>
      </c>
    </row>
    <row r="124" customFormat="false" ht="12.75" hidden="false" customHeight="false" outlineLevel="0" collapsed="false">
      <c r="A124" s="18" t="s">
        <v>48</v>
      </c>
      <c r="B124" s="18" t="n">
        <v>38</v>
      </c>
      <c r="C124" s="18" t="n">
        <v>8.795</v>
      </c>
      <c r="D124" s="19" t="s">
        <v>119</v>
      </c>
    </row>
    <row r="125" customFormat="false" ht="12.75" hidden="false" customHeight="false" outlineLevel="0" collapsed="false">
      <c r="A125" s="18" t="s">
        <v>49</v>
      </c>
      <c r="B125" s="18" t="n">
        <v>8</v>
      </c>
      <c r="C125" s="18" t="n">
        <v>11.148</v>
      </c>
      <c r="D125" s="19" t="s">
        <v>119</v>
      </c>
    </row>
    <row r="126" customFormat="false" ht="12.75" hidden="false" customHeight="false" outlineLevel="0" collapsed="false">
      <c r="A126" s="18" t="s">
        <v>49</v>
      </c>
      <c r="B126" s="18" t="n">
        <v>10</v>
      </c>
      <c r="C126" s="18" t="n">
        <v>4.56</v>
      </c>
      <c r="D126" s="19" t="s">
        <v>119</v>
      </c>
    </row>
    <row r="127" customFormat="false" ht="12.75" hidden="false" customHeight="false" outlineLevel="0" collapsed="false">
      <c r="A127" s="18" t="s">
        <v>49</v>
      </c>
      <c r="B127" s="18" t="n">
        <v>12</v>
      </c>
      <c r="C127" s="18" t="n">
        <v>72.679</v>
      </c>
      <c r="D127" s="19" t="s">
        <v>119</v>
      </c>
    </row>
    <row r="128" customFormat="false" ht="12.75" hidden="false" customHeight="false" outlineLevel="0" collapsed="false">
      <c r="A128" s="18" t="s">
        <v>49</v>
      </c>
      <c r="B128" s="18" t="n">
        <v>16</v>
      </c>
      <c r="C128" s="18" t="n">
        <v>18.12</v>
      </c>
      <c r="D128" s="19" t="s">
        <v>119</v>
      </c>
    </row>
    <row r="129" customFormat="false" ht="12.75" hidden="false" customHeight="false" outlineLevel="0" collapsed="false">
      <c r="A129" s="18" t="s">
        <v>49</v>
      </c>
      <c r="B129" s="18" t="n">
        <v>18</v>
      </c>
      <c r="C129" s="18" t="n">
        <v>2.218</v>
      </c>
      <c r="D129" s="19" t="s">
        <v>119</v>
      </c>
    </row>
    <row r="130" customFormat="false" ht="12.75" hidden="false" customHeight="false" outlineLevel="0" collapsed="false">
      <c r="A130" s="18" t="s">
        <v>49</v>
      </c>
      <c r="B130" s="18" t="n">
        <v>20</v>
      </c>
      <c r="C130" s="18" t="n">
        <v>33.088</v>
      </c>
      <c r="D130" s="19" t="s">
        <v>119</v>
      </c>
    </row>
    <row r="131" customFormat="false" ht="12.75" hidden="false" customHeight="false" outlineLevel="0" collapsed="false">
      <c r="A131" s="18" t="s">
        <v>49</v>
      </c>
      <c r="B131" s="18" t="n">
        <v>24</v>
      </c>
      <c r="C131" s="18" t="n">
        <v>1.074</v>
      </c>
      <c r="D131" s="19" t="s">
        <v>119</v>
      </c>
    </row>
    <row r="132" customFormat="false" ht="12.75" hidden="false" customHeight="false" outlineLevel="0" collapsed="false">
      <c r="A132" s="18" t="s">
        <v>49</v>
      </c>
      <c r="B132" s="18" t="n">
        <v>26</v>
      </c>
      <c r="C132" s="18" t="n">
        <v>2.187</v>
      </c>
      <c r="D132" s="19" t="s">
        <v>119</v>
      </c>
    </row>
    <row r="133" customFormat="false" ht="12.75" hidden="false" customHeight="false" outlineLevel="0" collapsed="false">
      <c r="A133" s="18" t="s">
        <v>49</v>
      </c>
      <c r="B133" s="18" t="n">
        <v>30</v>
      </c>
      <c r="C133" s="18" t="n">
        <v>6.317</v>
      </c>
      <c r="D133" s="19" t="s">
        <v>119</v>
      </c>
    </row>
    <row r="134" customFormat="false" ht="12.75" hidden="false" customHeight="false" outlineLevel="0" collapsed="false">
      <c r="A134" s="18" t="s">
        <v>49</v>
      </c>
      <c r="B134" s="18" t="n">
        <v>32</v>
      </c>
      <c r="C134" s="18" t="n">
        <v>6.3</v>
      </c>
      <c r="D134" s="19" t="s">
        <v>119</v>
      </c>
    </row>
    <row r="135" customFormat="false" ht="12.75" hidden="false" customHeight="false" outlineLevel="0" collapsed="false">
      <c r="A135" s="18" t="s">
        <v>49</v>
      </c>
      <c r="B135" s="18" t="n">
        <v>34</v>
      </c>
      <c r="C135" s="18" t="n">
        <v>1.28</v>
      </c>
      <c r="D135" s="19" t="s">
        <v>119</v>
      </c>
    </row>
    <row r="136" customFormat="false" ht="12.75" hidden="false" customHeight="false" outlineLevel="0" collapsed="false">
      <c r="A136" s="18" t="s">
        <v>52</v>
      </c>
      <c r="B136" s="18" t="n">
        <v>6.5</v>
      </c>
      <c r="C136" s="18" t="n">
        <v>4.381</v>
      </c>
      <c r="D136" s="19" t="s">
        <v>119</v>
      </c>
    </row>
    <row r="137" customFormat="false" ht="12.75" hidden="false" customHeight="false" outlineLevel="0" collapsed="false">
      <c r="A137" s="18" t="s">
        <v>52</v>
      </c>
      <c r="B137" s="18" t="n">
        <v>10</v>
      </c>
      <c r="C137" s="18" t="n">
        <v>2.278</v>
      </c>
      <c r="D137" s="19" t="s">
        <v>119</v>
      </c>
    </row>
    <row r="138" customFormat="false" ht="12.75" hidden="false" customHeight="false" outlineLevel="0" collapsed="false">
      <c r="A138" s="18" t="s">
        <v>52</v>
      </c>
      <c r="B138" s="18" t="n">
        <v>16</v>
      </c>
      <c r="C138" s="18" t="n">
        <v>11.893</v>
      </c>
      <c r="D138" s="19" t="s">
        <v>119</v>
      </c>
    </row>
    <row r="139" customFormat="false" ht="12.75" hidden="false" customHeight="false" outlineLevel="0" collapsed="false">
      <c r="A139" s="18" t="s">
        <v>52</v>
      </c>
      <c r="B139" s="18" t="n">
        <v>20</v>
      </c>
      <c r="C139" s="18" t="n">
        <v>2.242</v>
      </c>
      <c r="D139" s="19" t="s">
        <v>119</v>
      </c>
    </row>
    <row r="140" customFormat="false" ht="12.75" hidden="false" customHeight="false" outlineLevel="0" collapsed="false">
      <c r="A140" s="18" t="s">
        <v>52</v>
      </c>
      <c r="B140" s="18" t="n">
        <v>26</v>
      </c>
      <c r="C140" s="18" t="n">
        <v>2.221</v>
      </c>
      <c r="D140" s="19" t="s">
        <v>119</v>
      </c>
    </row>
    <row r="141" customFormat="false" ht="12.75" hidden="false" customHeight="false" outlineLevel="0" collapsed="false">
      <c r="A141" s="18" t="s">
        <v>52</v>
      </c>
      <c r="B141" s="18" t="n">
        <v>28</v>
      </c>
      <c r="C141" s="18" t="n">
        <v>1.204</v>
      </c>
      <c r="D141" s="19" t="s">
        <v>119</v>
      </c>
    </row>
    <row r="142" customFormat="false" ht="12.75" hidden="false" customHeight="false" outlineLevel="0" collapsed="false">
      <c r="A142" s="18" t="s">
        <v>54</v>
      </c>
      <c r="B142" s="18" t="n">
        <v>28</v>
      </c>
      <c r="C142" s="18" t="n">
        <v>12.259</v>
      </c>
      <c r="D142" s="19" t="s">
        <v>119</v>
      </c>
    </row>
    <row r="143" customFormat="false" ht="12.75" hidden="false" customHeight="false" outlineLevel="0" collapsed="false">
      <c r="A143" s="18" t="s">
        <v>55</v>
      </c>
      <c r="B143" s="18" t="n">
        <v>28</v>
      </c>
      <c r="C143" s="18" t="n">
        <v>2.139</v>
      </c>
      <c r="D143" s="19" t="s">
        <v>119</v>
      </c>
    </row>
    <row r="144" customFormat="false" ht="12.75" hidden="false" customHeight="false" outlineLevel="0" collapsed="false">
      <c r="A144" s="18" t="s">
        <v>56</v>
      </c>
      <c r="B144" s="18" t="n">
        <v>14</v>
      </c>
      <c r="C144" s="18" t="n">
        <v>3.299</v>
      </c>
      <c r="D144" s="19" t="s">
        <v>119</v>
      </c>
    </row>
    <row r="145" customFormat="false" ht="12.75" hidden="false" customHeight="false" outlineLevel="0" collapsed="false">
      <c r="A145" s="18" t="s">
        <v>56</v>
      </c>
      <c r="B145" s="18" t="n">
        <v>22</v>
      </c>
      <c r="C145" s="18" t="n">
        <v>1.444</v>
      </c>
      <c r="D145" s="19" t="s">
        <v>119</v>
      </c>
    </row>
    <row r="146" customFormat="false" ht="12.75" hidden="false" customHeight="false" outlineLevel="0" collapsed="false">
      <c r="A146" s="18" t="s">
        <v>57</v>
      </c>
      <c r="B146" s="18" t="n">
        <v>16</v>
      </c>
      <c r="C146" s="18" t="n">
        <v>2.258</v>
      </c>
      <c r="D146" s="19" t="s">
        <v>119</v>
      </c>
    </row>
    <row r="147" customFormat="false" ht="12.75" hidden="false" customHeight="false" outlineLevel="0" collapsed="false">
      <c r="A147" s="18" t="s">
        <v>58</v>
      </c>
      <c r="B147" s="18" t="n">
        <v>10</v>
      </c>
      <c r="C147" s="18" t="n">
        <v>31.335</v>
      </c>
      <c r="D147" s="19" t="s">
        <v>119</v>
      </c>
    </row>
    <row r="148" customFormat="false" ht="12.75" hidden="false" customHeight="false" outlineLevel="0" collapsed="false">
      <c r="A148" s="18" t="s">
        <v>58</v>
      </c>
      <c r="B148" s="18" t="n">
        <v>11</v>
      </c>
      <c r="C148" s="18" t="n">
        <v>4.054</v>
      </c>
      <c r="D148" s="19" t="s">
        <v>119</v>
      </c>
    </row>
    <row r="149" customFormat="false" ht="12.75" hidden="false" customHeight="false" outlineLevel="0" collapsed="false">
      <c r="A149" s="18" t="s">
        <v>58</v>
      </c>
      <c r="B149" s="18" t="n">
        <v>13</v>
      </c>
      <c r="C149" s="18" t="n">
        <v>1.771</v>
      </c>
      <c r="D149" s="19" t="s">
        <v>119</v>
      </c>
    </row>
    <row r="150" customFormat="false" ht="12.75" hidden="false" customHeight="false" outlineLevel="0" collapsed="false">
      <c r="A150" s="18" t="s">
        <v>58</v>
      </c>
      <c r="B150" s="18" t="n">
        <v>24</v>
      </c>
      <c r="C150" s="18" t="n">
        <v>1.915</v>
      </c>
      <c r="D150" s="19" t="s">
        <v>119</v>
      </c>
    </row>
    <row r="151" customFormat="false" ht="12.75" hidden="false" customHeight="false" outlineLevel="0" collapsed="false">
      <c r="A151" s="18" t="s">
        <v>59</v>
      </c>
      <c r="B151" s="18" t="n">
        <v>5.5</v>
      </c>
      <c r="C151" s="18" t="n">
        <v>10.309</v>
      </c>
      <c r="D151" s="19" t="s">
        <v>119</v>
      </c>
    </row>
    <row r="152" customFormat="false" ht="12.75" hidden="false" customHeight="false" outlineLevel="0" collapsed="false">
      <c r="A152" s="18" t="s">
        <v>59</v>
      </c>
      <c r="B152" s="18" t="n">
        <v>8</v>
      </c>
      <c r="C152" s="18" t="n">
        <v>2.02</v>
      </c>
      <c r="D152" s="19" t="s">
        <v>119</v>
      </c>
    </row>
    <row r="153" customFormat="false" ht="12.75" hidden="false" customHeight="false" outlineLevel="0" collapsed="false">
      <c r="A153" s="18" t="s">
        <v>59</v>
      </c>
      <c r="B153" s="18" t="n">
        <v>11</v>
      </c>
      <c r="C153" s="18" t="n">
        <v>1.889</v>
      </c>
      <c r="D153" s="19" t="s">
        <v>119</v>
      </c>
    </row>
    <row r="154" customFormat="false" ht="12.75" hidden="false" customHeight="false" outlineLevel="0" collapsed="false">
      <c r="A154" s="18" t="s">
        <v>59</v>
      </c>
      <c r="B154" s="18" t="n">
        <v>12</v>
      </c>
      <c r="C154" s="18" t="n">
        <v>12.92</v>
      </c>
      <c r="D154" s="19" t="s">
        <v>119</v>
      </c>
    </row>
    <row r="155" customFormat="false" ht="12.75" hidden="false" customHeight="false" outlineLevel="0" collapsed="false">
      <c r="A155" s="18" t="s">
        <v>59</v>
      </c>
      <c r="B155" s="18" t="n">
        <v>13</v>
      </c>
      <c r="C155" s="18" t="n">
        <v>14.084</v>
      </c>
      <c r="D155" s="19" t="s">
        <v>119</v>
      </c>
    </row>
    <row r="156" customFormat="false" ht="12.75" hidden="false" customHeight="false" outlineLevel="0" collapsed="false">
      <c r="A156" s="18" t="s">
        <v>59</v>
      </c>
      <c r="B156" s="18" t="n">
        <v>14</v>
      </c>
      <c r="C156" s="18" t="n">
        <v>34.217</v>
      </c>
      <c r="D156" s="19" t="s">
        <v>119</v>
      </c>
    </row>
    <row r="157" customFormat="false" ht="12.75" hidden="false" customHeight="false" outlineLevel="0" collapsed="false">
      <c r="A157" s="18" t="s">
        <v>59</v>
      </c>
      <c r="B157" s="18" t="n">
        <v>16</v>
      </c>
      <c r="C157" s="18" t="n">
        <v>14.806</v>
      </c>
      <c r="D157" s="19" t="s">
        <v>119</v>
      </c>
    </row>
    <row r="158" customFormat="false" ht="12.75" hidden="false" customHeight="false" outlineLevel="0" collapsed="false">
      <c r="A158" s="18" t="s">
        <v>59</v>
      </c>
      <c r="B158" s="18" t="n">
        <v>17</v>
      </c>
      <c r="C158" s="18" t="n">
        <v>10.431</v>
      </c>
      <c r="D158" s="19" t="s">
        <v>119</v>
      </c>
    </row>
    <row r="159" customFormat="false" ht="12.75" hidden="false" customHeight="false" outlineLevel="0" collapsed="false">
      <c r="A159" s="18" t="s">
        <v>59</v>
      </c>
      <c r="B159" s="18" t="n">
        <v>20</v>
      </c>
      <c r="C159" s="18" t="n">
        <v>4.049</v>
      </c>
      <c r="D159" s="19" t="s">
        <v>119</v>
      </c>
    </row>
    <row r="160" customFormat="false" ht="12.75" hidden="false" customHeight="false" outlineLevel="0" collapsed="false">
      <c r="A160" s="18" t="s">
        <v>59</v>
      </c>
      <c r="B160" s="18" t="n">
        <v>24</v>
      </c>
      <c r="C160" s="18" t="n">
        <v>1.957</v>
      </c>
      <c r="D160" s="19" t="s">
        <v>119</v>
      </c>
    </row>
    <row r="161" customFormat="false" ht="12.75" hidden="false" customHeight="false" outlineLevel="0" collapsed="false">
      <c r="A161" s="18" t="s">
        <v>59</v>
      </c>
      <c r="B161" s="18" t="n">
        <v>26</v>
      </c>
      <c r="C161" s="18" t="n">
        <v>3.819</v>
      </c>
      <c r="D161" s="19" t="s">
        <v>119</v>
      </c>
    </row>
    <row r="162" customFormat="false" ht="12.75" hidden="false" customHeight="false" outlineLevel="0" collapsed="false">
      <c r="A162" s="18" t="s">
        <v>59</v>
      </c>
      <c r="B162" s="18" t="n">
        <v>27</v>
      </c>
      <c r="C162" s="18" t="n">
        <v>16.531</v>
      </c>
      <c r="D162" s="19" t="s">
        <v>119</v>
      </c>
    </row>
    <row r="163" customFormat="false" ht="12.75" hidden="false" customHeight="false" outlineLevel="0" collapsed="false">
      <c r="A163" s="18" t="s">
        <v>59</v>
      </c>
      <c r="B163" s="18" t="n">
        <v>28</v>
      </c>
      <c r="C163" s="18" t="n">
        <v>1.38</v>
      </c>
      <c r="D163" s="19" t="s">
        <v>119</v>
      </c>
    </row>
    <row r="164" customFormat="false" ht="12.75" hidden="false" customHeight="false" outlineLevel="0" collapsed="false">
      <c r="A164" s="18" t="s">
        <v>59</v>
      </c>
      <c r="B164" s="18" t="n">
        <v>30</v>
      </c>
      <c r="C164" s="18" t="n">
        <v>9.795</v>
      </c>
      <c r="D164" s="19" t="s">
        <v>119</v>
      </c>
    </row>
    <row r="165" customFormat="false" ht="12.75" hidden="false" customHeight="false" outlineLevel="0" collapsed="false">
      <c r="A165" s="18" t="s">
        <v>59</v>
      </c>
      <c r="B165" s="18" t="n">
        <v>34</v>
      </c>
      <c r="C165" s="18" t="n">
        <v>1.744</v>
      </c>
      <c r="D165" s="19" t="s">
        <v>119</v>
      </c>
    </row>
    <row r="166" customFormat="false" ht="12.75" hidden="false" customHeight="false" outlineLevel="0" collapsed="false">
      <c r="A166" s="18" t="s">
        <v>59</v>
      </c>
      <c r="B166" s="18" t="n">
        <v>36</v>
      </c>
      <c r="C166" s="18" t="n">
        <v>1.888</v>
      </c>
      <c r="D166" s="19" t="s">
        <v>119</v>
      </c>
    </row>
    <row r="167" customFormat="false" ht="12.75" hidden="false" customHeight="false" outlineLevel="0" collapsed="false">
      <c r="A167" s="18" t="s">
        <v>60</v>
      </c>
      <c r="B167" s="18" t="n">
        <v>14</v>
      </c>
      <c r="C167" s="18" t="n">
        <v>19.798</v>
      </c>
      <c r="D167" s="19" t="s">
        <v>119</v>
      </c>
    </row>
    <row r="168" customFormat="false" ht="12.75" hidden="false" customHeight="false" outlineLevel="0" collapsed="false">
      <c r="A168" s="18" t="s">
        <v>60</v>
      </c>
      <c r="B168" s="18" t="n">
        <v>22</v>
      </c>
      <c r="C168" s="18" t="n">
        <v>1.969</v>
      </c>
      <c r="D168" s="19" t="s">
        <v>119</v>
      </c>
    </row>
    <row r="169" customFormat="false" ht="12.75" hidden="false" customHeight="false" outlineLevel="0" collapsed="false">
      <c r="A169" s="18" t="s">
        <v>60</v>
      </c>
      <c r="B169" s="18" t="n">
        <v>28</v>
      </c>
      <c r="C169" s="18" t="n">
        <v>3.863</v>
      </c>
      <c r="D169" s="19" t="s">
        <v>119</v>
      </c>
    </row>
    <row r="170" customFormat="false" ht="12.75" hidden="false" customHeight="false" outlineLevel="0" collapsed="false">
      <c r="A170" s="18" t="s">
        <v>60</v>
      </c>
      <c r="B170" s="18" t="n">
        <v>34</v>
      </c>
      <c r="C170" s="18" t="n">
        <v>1.939</v>
      </c>
      <c r="D170" s="19" t="s">
        <v>119</v>
      </c>
    </row>
    <row r="171" customFormat="false" ht="12.75" hidden="false" customHeight="false" outlineLevel="0" collapsed="false">
      <c r="A171" s="18" t="s">
        <v>61</v>
      </c>
      <c r="B171" s="18" t="n">
        <v>12</v>
      </c>
      <c r="C171" s="18" t="n">
        <v>5.739</v>
      </c>
      <c r="D171" s="19" t="s">
        <v>119</v>
      </c>
    </row>
    <row r="172" customFormat="false" ht="12.75" hidden="false" customHeight="false" outlineLevel="0" collapsed="false">
      <c r="A172" s="18" t="s">
        <v>61</v>
      </c>
      <c r="B172" s="18" t="n">
        <v>14</v>
      </c>
      <c r="C172" s="18" t="n">
        <v>3.428</v>
      </c>
      <c r="D172" s="19" t="s">
        <v>119</v>
      </c>
    </row>
    <row r="173" customFormat="false" ht="12.75" hidden="false" customHeight="false" outlineLevel="0" collapsed="false">
      <c r="A173" s="18" t="s">
        <v>61</v>
      </c>
      <c r="B173" s="18" t="n">
        <v>16</v>
      </c>
      <c r="C173" s="18" t="n">
        <v>1.786</v>
      </c>
      <c r="D173" s="19" t="s">
        <v>119</v>
      </c>
    </row>
    <row r="174" customFormat="false" ht="12.75" hidden="false" customHeight="false" outlineLevel="0" collapsed="false">
      <c r="A174" s="18" t="s">
        <v>62</v>
      </c>
      <c r="B174" s="18" t="n">
        <v>5.5</v>
      </c>
      <c r="C174" s="18" t="n">
        <v>22.681</v>
      </c>
      <c r="D174" s="19" t="s">
        <v>119</v>
      </c>
    </row>
    <row r="175" customFormat="false" ht="12.75" hidden="false" customHeight="false" outlineLevel="0" collapsed="false">
      <c r="A175" s="18" t="s">
        <v>63</v>
      </c>
      <c r="B175" s="18" t="n">
        <v>5.5</v>
      </c>
      <c r="C175" s="18" t="n">
        <v>2.347</v>
      </c>
      <c r="D175" s="19" t="s">
        <v>119</v>
      </c>
    </row>
    <row r="176" customFormat="false" ht="12.75" hidden="false" customHeight="false" outlineLevel="0" collapsed="false">
      <c r="A176" s="18" t="s">
        <v>64</v>
      </c>
      <c r="B176" s="18" t="n">
        <v>5.5</v>
      </c>
      <c r="C176" s="18" t="n">
        <v>2.322</v>
      </c>
      <c r="D176" s="19" t="s">
        <v>119</v>
      </c>
    </row>
    <row r="177" customFormat="false" ht="12.75" hidden="false" customHeight="false" outlineLevel="0" collapsed="false">
      <c r="A177" s="18" t="s">
        <v>65</v>
      </c>
      <c r="B177" s="18" t="n">
        <v>5.5</v>
      </c>
      <c r="C177" s="18" t="n">
        <v>105.27</v>
      </c>
      <c r="D177" s="19" t="s">
        <v>119</v>
      </c>
    </row>
    <row r="178" customFormat="false" ht="12.75" hidden="false" customHeight="false" outlineLevel="0" collapsed="false">
      <c r="A178" s="18" t="s">
        <v>65</v>
      </c>
      <c r="B178" s="18" t="n">
        <v>6.5</v>
      </c>
      <c r="C178" s="18" t="n">
        <v>19.072</v>
      </c>
      <c r="D178" s="19" t="s">
        <v>119</v>
      </c>
    </row>
    <row r="179" customFormat="false" ht="12.75" hidden="false" customHeight="false" outlineLevel="0" collapsed="false">
      <c r="A179" s="18" t="s">
        <v>65</v>
      </c>
      <c r="B179" s="18" t="n">
        <v>8</v>
      </c>
      <c r="C179" s="18" t="n">
        <v>9.298</v>
      </c>
      <c r="D179" s="19" t="s">
        <v>119</v>
      </c>
    </row>
    <row r="180" customFormat="false" ht="12.75" hidden="false" customHeight="false" outlineLevel="0" collapsed="false">
      <c r="A180" s="18" t="s">
        <v>65</v>
      </c>
      <c r="B180" s="18" t="n">
        <v>10</v>
      </c>
      <c r="C180" s="18" t="n">
        <v>103.779</v>
      </c>
      <c r="D180" s="19" t="s">
        <v>119</v>
      </c>
    </row>
    <row r="181" customFormat="false" ht="12.75" hidden="false" customHeight="false" outlineLevel="0" collapsed="false">
      <c r="A181" s="18" t="s">
        <v>66</v>
      </c>
      <c r="B181" s="18" t="n">
        <v>5.5</v>
      </c>
      <c r="C181" s="18" t="n">
        <v>33.893</v>
      </c>
      <c r="D181" s="19" t="s">
        <v>119</v>
      </c>
    </row>
    <row r="182" customFormat="false" ht="12.75" hidden="false" customHeight="false" outlineLevel="0" collapsed="false">
      <c r="A182" s="18" t="s">
        <v>66</v>
      </c>
      <c r="B182" s="18" t="n">
        <v>6.5</v>
      </c>
      <c r="C182" s="18" t="n">
        <v>4.67</v>
      </c>
      <c r="D182" s="19" t="s">
        <v>119</v>
      </c>
    </row>
    <row r="183" customFormat="false" ht="12.75" hidden="false" customHeight="false" outlineLevel="0" collapsed="false">
      <c r="A183" s="18" t="s">
        <v>67</v>
      </c>
      <c r="B183" s="18" t="n">
        <v>5.5</v>
      </c>
      <c r="C183" s="18" t="n">
        <v>4.675</v>
      </c>
      <c r="D183" s="19" t="s">
        <v>119</v>
      </c>
    </row>
    <row r="184" customFormat="false" ht="12.75" hidden="false" customHeight="false" outlineLevel="0" collapsed="false">
      <c r="A184" s="18" t="s">
        <v>68</v>
      </c>
      <c r="B184" s="18" t="n">
        <v>5.5</v>
      </c>
      <c r="C184" s="18" t="n">
        <v>6.736</v>
      </c>
      <c r="D184" s="19" t="s">
        <v>119</v>
      </c>
    </row>
    <row r="185" customFormat="false" ht="12.75" hidden="false" customHeight="false" outlineLevel="0" collapsed="false">
      <c r="A185" s="18" t="s">
        <v>69</v>
      </c>
      <c r="B185" s="18" t="n">
        <v>5.5</v>
      </c>
      <c r="C185" s="18" t="n">
        <v>2.336</v>
      </c>
      <c r="D185" s="19" t="s">
        <v>119</v>
      </c>
    </row>
    <row r="186" customFormat="false" ht="12.75" hidden="false" customHeight="false" outlineLevel="0" collapsed="false">
      <c r="A186" s="18" t="s">
        <v>70</v>
      </c>
      <c r="B186" s="18" t="n">
        <v>5.5</v>
      </c>
      <c r="C186" s="18" t="n">
        <v>2.323</v>
      </c>
      <c r="D186" s="19" t="s">
        <v>119</v>
      </c>
    </row>
    <row r="187" customFormat="false" ht="12.75" hidden="false" customHeight="false" outlineLevel="0" collapsed="false">
      <c r="A187" s="18" t="s">
        <v>71</v>
      </c>
      <c r="B187" s="18" t="n">
        <v>5.5</v>
      </c>
      <c r="C187" s="18" t="n">
        <v>4.572</v>
      </c>
      <c r="D187" s="19" t="s">
        <v>119</v>
      </c>
    </row>
    <row r="188" customFormat="false" ht="12.75" hidden="false" customHeight="false" outlineLevel="0" collapsed="false">
      <c r="A188" s="18" t="s">
        <v>71</v>
      </c>
      <c r="B188" s="18" t="n">
        <v>6.5</v>
      </c>
      <c r="C188" s="18" t="n">
        <v>1.827</v>
      </c>
      <c r="D188" s="19" t="s">
        <v>119</v>
      </c>
    </row>
    <row r="189" customFormat="false" ht="12.75" hidden="false" customHeight="false" outlineLevel="0" collapsed="false">
      <c r="A189" s="18" t="s">
        <v>71</v>
      </c>
      <c r="B189" s="18" t="n">
        <v>9</v>
      </c>
      <c r="C189" s="18" t="n">
        <v>5.484</v>
      </c>
      <c r="D189" s="19" t="s">
        <v>119</v>
      </c>
    </row>
    <row r="190" customFormat="false" ht="12.75" hidden="false" customHeight="false" outlineLevel="0" collapsed="false">
      <c r="A190" s="18" t="s">
        <v>71</v>
      </c>
      <c r="B190" s="18" t="n">
        <v>12</v>
      </c>
      <c r="C190" s="18" t="n">
        <v>15.367</v>
      </c>
      <c r="D190" s="19" t="s">
        <v>119</v>
      </c>
    </row>
    <row r="191" customFormat="false" ht="12.75" hidden="false" customHeight="false" outlineLevel="0" collapsed="false">
      <c r="A191" s="18" t="s">
        <v>71</v>
      </c>
      <c r="B191" s="18" t="n">
        <v>13</v>
      </c>
      <c r="C191" s="18" t="n">
        <v>4.298</v>
      </c>
      <c r="D191" s="19" t="s">
        <v>119</v>
      </c>
    </row>
    <row r="192" customFormat="false" ht="12.75" hidden="false" customHeight="false" outlineLevel="0" collapsed="false">
      <c r="A192" s="18" t="s">
        <v>71</v>
      </c>
      <c r="B192" s="18" t="n">
        <v>14</v>
      </c>
      <c r="C192" s="18" t="n">
        <v>2.026</v>
      </c>
      <c r="D192" s="19" t="s">
        <v>119</v>
      </c>
    </row>
    <row r="193" customFormat="false" ht="12.75" hidden="false" customHeight="false" outlineLevel="0" collapsed="false">
      <c r="A193" s="18" t="s">
        <v>71</v>
      </c>
      <c r="B193" s="18" t="n">
        <v>22</v>
      </c>
      <c r="C193" s="18" t="n">
        <v>2.261</v>
      </c>
      <c r="D193" s="19" t="s">
        <v>119</v>
      </c>
    </row>
    <row r="194" customFormat="false" ht="12.75" hidden="false" customHeight="false" outlineLevel="0" collapsed="false">
      <c r="A194" s="18" t="s">
        <v>71</v>
      </c>
      <c r="B194" s="18" t="n">
        <v>28</v>
      </c>
      <c r="C194" s="18" t="n">
        <v>37.394</v>
      </c>
      <c r="D194" s="19" t="s">
        <v>119</v>
      </c>
    </row>
    <row r="195" customFormat="false" ht="12.75" hidden="false" customHeight="false" outlineLevel="0" collapsed="false">
      <c r="A195" s="18" t="s">
        <v>71</v>
      </c>
      <c r="B195" s="18" t="n">
        <v>32</v>
      </c>
      <c r="C195" s="18" t="n">
        <v>2.024</v>
      </c>
      <c r="D195" s="19" t="s">
        <v>119</v>
      </c>
    </row>
    <row r="196" customFormat="false" ht="12.75" hidden="false" customHeight="false" outlineLevel="0" collapsed="false">
      <c r="A196" s="18" t="s">
        <v>71</v>
      </c>
      <c r="B196" s="18" t="n">
        <v>34</v>
      </c>
      <c r="C196" s="18" t="n">
        <v>2.287</v>
      </c>
      <c r="D196" s="19" t="s">
        <v>119</v>
      </c>
    </row>
    <row r="197" customFormat="false" ht="12.75" hidden="false" customHeight="false" outlineLevel="0" collapsed="false">
      <c r="A197" s="18" t="s">
        <v>71</v>
      </c>
      <c r="B197" s="18" t="n">
        <v>38</v>
      </c>
      <c r="C197" s="18" t="n">
        <v>129.479</v>
      </c>
      <c r="D197" s="19" t="s">
        <v>119</v>
      </c>
    </row>
    <row r="198" customFormat="false" ht="12.75" hidden="false" customHeight="false" outlineLevel="0" collapsed="false">
      <c r="A198" s="18" t="s">
        <v>72</v>
      </c>
      <c r="B198" s="18" t="n">
        <v>30</v>
      </c>
      <c r="C198" s="18" t="n">
        <v>1.242</v>
      </c>
      <c r="D198" s="19" t="s">
        <v>119</v>
      </c>
    </row>
    <row r="199" customFormat="false" ht="12.75" hidden="false" customHeight="false" outlineLevel="0" collapsed="false">
      <c r="A199" s="18" t="s">
        <v>73</v>
      </c>
      <c r="B199" s="18" t="n">
        <v>12</v>
      </c>
      <c r="C199" s="18" t="n">
        <v>2.082</v>
      </c>
      <c r="D199" s="19" t="s">
        <v>119</v>
      </c>
    </row>
    <row r="200" customFormat="false" ht="12.75" hidden="false" customHeight="false" outlineLevel="0" collapsed="false">
      <c r="A200" s="18" t="s">
        <v>73</v>
      </c>
      <c r="B200" s="18" t="n">
        <v>13</v>
      </c>
      <c r="C200" s="18" t="n">
        <v>2.227</v>
      </c>
      <c r="D200" s="19" t="s">
        <v>119</v>
      </c>
    </row>
    <row r="201" customFormat="false" ht="12.75" hidden="false" customHeight="false" outlineLevel="0" collapsed="false">
      <c r="A201" s="18" t="s">
        <v>73</v>
      </c>
      <c r="B201" s="18" t="n">
        <v>30</v>
      </c>
      <c r="C201" s="18" t="n">
        <v>10.5</v>
      </c>
      <c r="D201" s="19" t="s">
        <v>119</v>
      </c>
    </row>
    <row r="202" customFormat="false" ht="12.75" hidden="false" customHeight="false" outlineLevel="0" collapsed="false">
      <c r="A202" s="18" t="s">
        <v>73</v>
      </c>
      <c r="B202" s="18" t="n">
        <v>34</v>
      </c>
      <c r="C202" s="18" t="n">
        <v>2.075</v>
      </c>
      <c r="D202" s="19" t="s">
        <v>119</v>
      </c>
    </row>
    <row r="203" customFormat="false" ht="12.75" hidden="false" customHeight="false" outlineLevel="0" collapsed="false">
      <c r="A203" s="18" t="s">
        <v>74</v>
      </c>
      <c r="B203" s="18" t="n">
        <v>5.5</v>
      </c>
      <c r="C203" s="18" t="n">
        <v>3.242</v>
      </c>
      <c r="D203" s="19" t="s">
        <v>119</v>
      </c>
    </row>
    <row r="204" customFormat="false" ht="12.75" hidden="false" customHeight="false" outlineLevel="0" collapsed="false">
      <c r="A204" s="18" t="s">
        <v>74</v>
      </c>
      <c r="B204" s="18" t="n">
        <v>7</v>
      </c>
      <c r="C204" s="18" t="n">
        <v>2.006</v>
      </c>
      <c r="D204" s="19" t="s">
        <v>119</v>
      </c>
    </row>
    <row r="205" customFormat="false" ht="12.75" hidden="false" customHeight="false" outlineLevel="0" collapsed="false">
      <c r="A205" s="18" t="s">
        <v>74</v>
      </c>
      <c r="B205" s="18" t="n">
        <v>8</v>
      </c>
      <c r="C205" s="18" t="n">
        <v>1.993</v>
      </c>
      <c r="D205" s="19" t="s">
        <v>119</v>
      </c>
    </row>
    <row r="206" customFormat="false" ht="12.75" hidden="false" customHeight="false" outlineLevel="0" collapsed="false">
      <c r="A206" s="18" t="s">
        <v>74</v>
      </c>
      <c r="B206" s="18" t="n">
        <v>18</v>
      </c>
      <c r="C206" s="18" t="n">
        <v>8.123</v>
      </c>
      <c r="D206" s="19" t="s">
        <v>119</v>
      </c>
    </row>
    <row r="207" customFormat="false" ht="12.75" hidden="false" customHeight="false" outlineLevel="0" collapsed="false">
      <c r="A207" s="18" t="s">
        <v>74</v>
      </c>
      <c r="B207" s="18" t="n">
        <v>28</v>
      </c>
      <c r="C207" s="18" t="n">
        <v>2.02</v>
      </c>
      <c r="D207" s="19" t="s">
        <v>119</v>
      </c>
    </row>
    <row r="208" customFormat="false" ht="12.75" hidden="false" customHeight="false" outlineLevel="0" collapsed="false">
      <c r="A208" s="18" t="s">
        <v>74</v>
      </c>
      <c r="B208" s="18" t="n">
        <v>30</v>
      </c>
      <c r="C208" s="18" t="n">
        <v>2.072</v>
      </c>
      <c r="D208" s="19" t="s">
        <v>119</v>
      </c>
    </row>
    <row r="209" customFormat="false" ht="12.75" hidden="false" customHeight="false" outlineLevel="0" collapsed="false">
      <c r="A209" s="18" t="s">
        <v>74</v>
      </c>
      <c r="B209" s="18" t="n">
        <v>32</v>
      </c>
      <c r="C209" s="18" t="n">
        <v>6.221</v>
      </c>
      <c r="D209" s="19" t="s">
        <v>119</v>
      </c>
    </row>
    <row r="210" customFormat="false" ht="12.75" hidden="false" customHeight="false" outlineLevel="0" collapsed="false">
      <c r="A210" s="18" t="s">
        <v>75</v>
      </c>
      <c r="B210" s="18" t="n">
        <v>36</v>
      </c>
      <c r="C210" s="18" t="n">
        <v>1.366</v>
      </c>
      <c r="D210" s="19" t="s">
        <v>119</v>
      </c>
    </row>
    <row r="211" customFormat="false" ht="12.75" hidden="false" customHeight="false" outlineLevel="0" collapsed="false">
      <c r="A211" s="18" t="s">
        <v>76</v>
      </c>
      <c r="B211" s="18" t="n">
        <v>6.5</v>
      </c>
      <c r="C211" s="18" t="n">
        <v>25.939</v>
      </c>
      <c r="D211" s="19" t="s">
        <v>119</v>
      </c>
    </row>
    <row r="212" customFormat="false" ht="12.75" hidden="false" customHeight="false" outlineLevel="0" collapsed="false">
      <c r="A212" s="18" t="s">
        <v>76</v>
      </c>
      <c r="B212" s="18" t="n">
        <v>8</v>
      </c>
      <c r="C212" s="18" t="n">
        <v>2.377</v>
      </c>
      <c r="D212" s="19" t="s">
        <v>119</v>
      </c>
    </row>
    <row r="213" customFormat="false" ht="12.75" hidden="false" customHeight="false" outlineLevel="0" collapsed="false">
      <c r="A213" s="18" t="s">
        <v>76</v>
      </c>
      <c r="B213" s="18" t="n">
        <v>10</v>
      </c>
      <c r="C213" s="18" t="n">
        <v>2.351</v>
      </c>
      <c r="D213" s="19" t="s">
        <v>119</v>
      </c>
    </row>
    <row r="214" customFormat="false" ht="12.75" hidden="false" customHeight="false" outlineLevel="0" collapsed="false">
      <c r="A214" s="18" t="s">
        <v>76</v>
      </c>
      <c r="B214" s="18" t="n">
        <v>24</v>
      </c>
      <c r="C214" s="18" t="n">
        <v>2.141</v>
      </c>
      <c r="D214" s="19" t="s">
        <v>119</v>
      </c>
    </row>
    <row r="215" customFormat="false" ht="12.75" hidden="false" customHeight="false" outlineLevel="0" collapsed="false">
      <c r="A215" s="18" t="s">
        <v>76</v>
      </c>
      <c r="B215" s="18" t="n">
        <v>30</v>
      </c>
      <c r="C215" s="18" t="n">
        <v>4.45</v>
      </c>
      <c r="D215" s="19" t="s">
        <v>119</v>
      </c>
    </row>
    <row r="216" customFormat="false" ht="12.75" hidden="false" customHeight="false" outlineLevel="0" collapsed="false">
      <c r="A216" s="18" t="s">
        <v>77</v>
      </c>
      <c r="B216" s="18" t="n">
        <v>20</v>
      </c>
      <c r="C216" s="18" t="n">
        <v>2.233</v>
      </c>
      <c r="D216" s="19" t="s">
        <v>119</v>
      </c>
    </row>
    <row r="217" customFormat="false" ht="12.75" hidden="false" customHeight="false" outlineLevel="0" collapsed="false">
      <c r="A217" s="18" t="s">
        <v>78</v>
      </c>
      <c r="B217" s="18" t="n">
        <v>6.5</v>
      </c>
      <c r="C217" s="18" t="n">
        <v>2.275</v>
      </c>
      <c r="D217" s="19" t="s">
        <v>119</v>
      </c>
    </row>
    <row r="218" customFormat="false" ht="12.75" hidden="false" customHeight="false" outlineLevel="0" collapsed="false">
      <c r="A218" s="18" t="s">
        <v>78</v>
      </c>
      <c r="B218" s="18" t="n">
        <v>10</v>
      </c>
      <c r="C218" s="18" t="n">
        <v>49.433</v>
      </c>
      <c r="D218" s="19" t="s">
        <v>119</v>
      </c>
    </row>
    <row r="219" customFormat="false" ht="12.75" hidden="false" customHeight="false" outlineLevel="0" collapsed="false">
      <c r="A219" s="18" t="s">
        <v>78</v>
      </c>
      <c r="B219" s="18" t="n">
        <v>12</v>
      </c>
      <c r="C219" s="18" t="n">
        <v>28.83</v>
      </c>
      <c r="D219" s="19" t="s">
        <v>119</v>
      </c>
    </row>
    <row r="220" customFormat="false" ht="12.75" hidden="false" customHeight="false" outlineLevel="0" collapsed="false">
      <c r="A220" s="18" t="s">
        <v>78</v>
      </c>
      <c r="B220" s="18" t="n">
        <v>14</v>
      </c>
      <c r="C220" s="18" t="n">
        <v>11.284</v>
      </c>
      <c r="D220" s="19" t="s">
        <v>119</v>
      </c>
    </row>
    <row r="221" customFormat="false" ht="12.75" hidden="false" customHeight="false" outlineLevel="0" collapsed="false">
      <c r="A221" s="18" t="s">
        <v>78</v>
      </c>
      <c r="B221" s="18" t="n">
        <v>16</v>
      </c>
      <c r="C221" s="18" t="n">
        <v>2.976</v>
      </c>
      <c r="D221" s="19" t="s">
        <v>119</v>
      </c>
    </row>
    <row r="222" customFormat="false" ht="12.75" hidden="false" customHeight="false" outlineLevel="0" collapsed="false">
      <c r="A222" s="18" t="s">
        <v>78</v>
      </c>
      <c r="B222" s="18" t="n">
        <v>18</v>
      </c>
      <c r="C222" s="18" t="n">
        <v>2.075</v>
      </c>
      <c r="D222" s="19" t="s">
        <v>119</v>
      </c>
    </row>
    <row r="223" customFormat="false" ht="12.75" hidden="false" customHeight="false" outlineLevel="0" collapsed="false">
      <c r="A223" s="18" t="s">
        <v>78</v>
      </c>
      <c r="B223" s="18" t="n">
        <v>22</v>
      </c>
      <c r="C223" s="18" t="n">
        <v>15.801</v>
      </c>
      <c r="D223" s="19" t="s">
        <v>119</v>
      </c>
    </row>
    <row r="224" customFormat="false" ht="12.75" hidden="false" customHeight="false" outlineLevel="0" collapsed="false">
      <c r="A224" s="18" t="s">
        <v>78</v>
      </c>
      <c r="B224" s="18" t="n">
        <v>26</v>
      </c>
      <c r="C224" s="18" t="n">
        <v>3.652</v>
      </c>
      <c r="D224" s="19" t="s">
        <v>119</v>
      </c>
    </row>
    <row r="225" customFormat="false" ht="12.75" hidden="false" customHeight="false" outlineLevel="0" collapsed="false">
      <c r="A225" s="18" t="s">
        <v>78</v>
      </c>
      <c r="B225" s="18" t="n">
        <v>28</v>
      </c>
      <c r="C225" s="18" t="n">
        <v>4.412</v>
      </c>
      <c r="D225" s="19" t="s">
        <v>119</v>
      </c>
    </row>
    <row r="226" customFormat="false" ht="12.75" hidden="false" customHeight="false" outlineLevel="0" collapsed="false">
      <c r="A226" s="18" t="s">
        <v>78</v>
      </c>
      <c r="B226" s="18" t="n">
        <v>30</v>
      </c>
      <c r="C226" s="18" t="n">
        <v>8.903</v>
      </c>
      <c r="D226" s="19" t="s">
        <v>119</v>
      </c>
    </row>
    <row r="227" customFormat="false" ht="12.75" hidden="false" customHeight="false" outlineLevel="0" collapsed="false">
      <c r="A227" s="18" t="s">
        <v>78</v>
      </c>
      <c r="B227" s="18" t="n">
        <v>32</v>
      </c>
      <c r="C227" s="18" t="n">
        <v>34.583</v>
      </c>
      <c r="D227" s="19" t="s">
        <v>119</v>
      </c>
    </row>
    <row r="228" customFormat="false" ht="12.75" hidden="false" customHeight="false" outlineLevel="0" collapsed="false">
      <c r="A228" s="18" t="s">
        <v>78</v>
      </c>
      <c r="B228" s="18" t="n">
        <v>34</v>
      </c>
      <c r="C228" s="18" t="n">
        <v>4.427</v>
      </c>
      <c r="D228" s="19" t="s">
        <v>119</v>
      </c>
    </row>
    <row r="229" customFormat="false" ht="12.75" hidden="false" customHeight="false" outlineLevel="0" collapsed="false">
      <c r="A229" s="18" t="s">
        <v>78</v>
      </c>
      <c r="B229" s="18" t="n">
        <v>36</v>
      </c>
      <c r="C229" s="18" t="n">
        <v>11.127</v>
      </c>
      <c r="D229" s="19" t="s">
        <v>119</v>
      </c>
    </row>
    <row r="230" customFormat="false" ht="12.75" hidden="false" customHeight="false" outlineLevel="0" collapsed="false">
      <c r="A230" s="18" t="s">
        <v>79</v>
      </c>
      <c r="B230" s="18" t="n">
        <v>14</v>
      </c>
      <c r="C230" s="18" t="n">
        <v>8.574</v>
      </c>
      <c r="D230" s="19" t="s">
        <v>119</v>
      </c>
    </row>
    <row r="231" customFormat="false" ht="12.75" hidden="false" customHeight="false" outlineLevel="0" collapsed="false">
      <c r="A231" s="18" t="s">
        <v>80</v>
      </c>
      <c r="B231" s="18" t="n">
        <v>12</v>
      </c>
      <c r="C231" s="18" t="n">
        <v>6.952</v>
      </c>
      <c r="D231" s="19" t="s">
        <v>119</v>
      </c>
    </row>
    <row r="232" customFormat="false" ht="12.75" hidden="false" customHeight="false" outlineLevel="0" collapsed="false">
      <c r="A232" s="18" t="s">
        <v>80</v>
      </c>
      <c r="B232" s="18" t="n">
        <v>14</v>
      </c>
      <c r="C232" s="18" t="n">
        <v>2.323</v>
      </c>
      <c r="D232" s="19" t="s">
        <v>119</v>
      </c>
    </row>
    <row r="233" customFormat="false" ht="12.75" hidden="false" customHeight="false" outlineLevel="0" collapsed="false">
      <c r="A233" s="18" t="s">
        <v>80</v>
      </c>
      <c r="B233" s="18" t="n">
        <v>16</v>
      </c>
      <c r="C233" s="18" t="n">
        <v>6.647</v>
      </c>
      <c r="D233" s="19" t="s">
        <v>119</v>
      </c>
    </row>
    <row r="234" customFormat="false" ht="12.75" hidden="false" customHeight="false" outlineLevel="0" collapsed="false">
      <c r="A234" s="18" t="s">
        <v>81</v>
      </c>
      <c r="B234" s="18" t="n">
        <v>24</v>
      </c>
      <c r="C234" s="18" t="n">
        <v>3.677</v>
      </c>
      <c r="D234" s="19" t="s">
        <v>119</v>
      </c>
    </row>
    <row r="235" customFormat="false" ht="12.75" hidden="false" customHeight="false" outlineLevel="0" collapsed="false">
      <c r="A235" s="18" t="s">
        <v>81</v>
      </c>
      <c r="B235" s="18" t="n">
        <v>26</v>
      </c>
      <c r="C235" s="18" t="n">
        <v>1.947</v>
      </c>
      <c r="D235" s="19" t="s">
        <v>119</v>
      </c>
    </row>
    <row r="236" customFormat="false" ht="12.75" hidden="false" customHeight="false" outlineLevel="0" collapsed="false">
      <c r="A236" s="18" t="s">
        <v>82</v>
      </c>
      <c r="B236" s="18" t="n">
        <v>8</v>
      </c>
      <c r="C236" s="18" t="n">
        <v>4.037</v>
      </c>
      <c r="D236" s="19" t="s">
        <v>119</v>
      </c>
    </row>
    <row r="237" customFormat="false" ht="12.75" hidden="false" customHeight="false" outlineLevel="0" collapsed="false">
      <c r="A237" s="18" t="s">
        <v>82</v>
      </c>
      <c r="B237" s="18" t="n">
        <v>14</v>
      </c>
      <c r="C237" s="18" t="n">
        <v>2.269</v>
      </c>
      <c r="D237" s="19" t="s">
        <v>119</v>
      </c>
    </row>
    <row r="238" customFormat="false" ht="12.75" hidden="false" customHeight="false" outlineLevel="0" collapsed="false">
      <c r="A238" s="18" t="s">
        <v>82</v>
      </c>
      <c r="B238" s="18" t="n">
        <v>16</v>
      </c>
      <c r="C238" s="18" t="n">
        <v>3.87</v>
      </c>
      <c r="D238" s="19" t="s">
        <v>119</v>
      </c>
    </row>
    <row r="239" customFormat="false" ht="12.75" hidden="false" customHeight="false" outlineLevel="0" collapsed="false">
      <c r="A239" s="18" t="s">
        <v>82</v>
      </c>
      <c r="B239" s="18" t="n">
        <v>18</v>
      </c>
      <c r="C239" s="18" t="n">
        <v>4.479</v>
      </c>
      <c r="D239" s="19" t="s">
        <v>119</v>
      </c>
    </row>
    <row r="240" customFormat="false" ht="12.75" hidden="false" customHeight="false" outlineLevel="0" collapsed="false">
      <c r="A240" s="18" t="s">
        <v>82</v>
      </c>
      <c r="B240" s="18" t="n">
        <v>20</v>
      </c>
      <c r="C240" s="18" t="n">
        <v>4.485</v>
      </c>
      <c r="D240" s="19" t="s">
        <v>119</v>
      </c>
    </row>
    <row r="241" customFormat="false" ht="12.75" hidden="false" customHeight="false" outlineLevel="0" collapsed="false">
      <c r="A241" s="18" t="s">
        <v>82</v>
      </c>
      <c r="B241" s="18" t="n">
        <v>22</v>
      </c>
      <c r="C241" s="18" t="n">
        <v>4.443</v>
      </c>
      <c r="D241" s="19" t="s">
        <v>119</v>
      </c>
    </row>
    <row r="242" customFormat="false" ht="12.75" hidden="false" customHeight="false" outlineLevel="0" collapsed="false">
      <c r="A242" s="18" t="s">
        <v>82</v>
      </c>
      <c r="B242" s="18" t="n">
        <v>26</v>
      </c>
      <c r="C242" s="18" t="n">
        <v>1.509</v>
      </c>
      <c r="D242" s="19" t="s">
        <v>119</v>
      </c>
    </row>
    <row r="243" customFormat="false" ht="12.75" hidden="false" customHeight="false" outlineLevel="0" collapsed="false">
      <c r="A243" s="18" t="s">
        <v>82</v>
      </c>
      <c r="B243" s="18" t="n">
        <v>28</v>
      </c>
      <c r="C243" s="18" t="n">
        <v>4.356</v>
      </c>
      <c r="D243" s="19" t="s">
        <v>119</v>
      </c>
    </row>
    <row r="244" customFormat="false" ht="12.75" hidden="false" customHeight="false" outlineLevel="0" collapsed="false">
      <c r="A244" s="18" t="s">
        <v>82</v>
      </c>
      <c r="B244" s="18" t="n">
        <v>30</v>
      </c>
      <c r="C244" s="18" t="n">
        <v>2.238</v>
      </c>
      <c r="D244" s="19" t="s">
        <v>119</v>
      </c>
    </row>
    <row r="245" customFormat="false" ht="12.75" hidden="false" customHeight="false" outlineLevel="0" collapsed="false">
      <c r="A245" s="18" t="s">
        <v>83</v>
      </c>
      <c r="B245" s="18" t="n">
        <v>5.5</v>
      </c>
      <c r="C245" s="18" t="n">
        <v>9.217</v>
      </c>
      <c r="D245" s="19" t="s">
        <v>119</v>
      </c>
    </row>
    <row r="246" customFormat="false" ht="12.75" hidden="false" customHeight="false" outlineLevel="0" collapsed="false">
      <c r="A246" s="18" t="s">
        <v>84</v>
      </c>
      <c r="B246" s="18" t="n">
        <v>5.5</v>
      </c>
      <c r="C246" s="18" t="n">
        <v>2.051</v>
      </c>
      <c r="D246" s="19" t="s">
        <v>119</v>
      </c>
    </row>
    <row r="247" customFormat="false" ht="12.75" hidden="false" customHeight="false" outlineLevel="0" collapsed="false">
      <c r="A247" s="18" t="s">
        <v>85</v>
      </c>
      <c r="B247" s="18" t="n">
        <v>5</v>
      </c>
      <c r="C247" s="18" t="n">
        <v>106.812</v>
      </c>
      <c r="D247" s="19" t="s">
        <v>119</v>
      </c>
    </row>
    <row r="248" customFormat="false" ht="12.75" hidden="false" customHeight="false" outlineLevel="0" collapsed="false">
      <c r="A248" s="18" t="s">
        <v>85</v>
      </c>
      <c r="B248" s="18" t="n">
        <v>5.5</v>
      </c>
      <c r="C248" s="18" t="n">
        <v>2.343</v>
      </c>
      <c r="D248" s="19" t="s">
        <v>119</v>
      </c>
    </row>
    <row r="249" customFormat="false" ht="12.75" hidden="false" customHeight="false" outlineLevel="0" collapsed="false">
      <c r="A249" s="18" t="s">
        <v>86</v>
      </c>
      <c r="B249" s="18" t="n">
        <v>5</v>
      </c>
      <c r="C249" s="18" t="n">
        <v>17.762</v>
      </c>
      <c r="D249" s="19" t="s">
        <v>119</v>
      </c>
    </row>
    <row r="250" customFormat="false" ht="12.75" hidden="false" customHeight="false" outlineLevel="0" collapsed="false">
      <c r="A250" s="18" t="s">
        <v>87</v>
      </c>
      <c r="B250" s="18" t="n">
        <v>6.5</v>
      </c>
      <c r="C250" s="18" t="n">
        <v>4.084</v>
      </c>
      <c r="D250" s="19" t="s">
        <v>119</v>
      </c>
    </row>
    <row r="251" customFormat="false" ht="12.75" hidden="false" customHeight="false" outlineLevel="0" collapsed="false">
      <c r="A251" s="18" t="s">
        <v>88</v>
      </c>
      <c r="B251" s="18" t="n">
        <v>5.5</v>
      </c>
      <c r="C251" s="18" t="n">
        <v>13.23</v>
      </c>
      <c r="D251" s="19" t="s">
        <v>119</v>
      </c>
    </row>
    <row r="252" customFormat="false" ht="12.75" hidden="false" customHeight="false" outlineLevel="0" collapsed="false">
      <c r="A252" s="18" t="s">
        <v>88</v>
      </c>
      <c r="B252" s="18" t="n">
        <v>6.5</v>
      </c>
      <c r="C252" s="18" t="n">
        <v>26.3</v>
      </c>
      <c r="D252" s="19" t="s">
        <v>119</v>
      </c>
    </row>
    <row r="253" customFormat="false" ht="12.75" hidden="false" customHeight="false" outlineLevel="0" collapsed="false">
      <c r="A253" s="18" t="s">
        <v>88</v>
      </c>
      <c r="B253" s="18" t="n">
        <v>8</v>
      </c>
      <c r="C253" s="18" t="n">
        <v>2.342</v>
      </c>
      <c r="D253" s="19" t="s">
        <v>119</v>
      </c>
    </row>
    <row r="254" customFormat="false" ht="12.75" hidden="false" customHeight="false" outlineLevel="0" collapsed="false">
      <c r="A254" s="18" t="s">
        <v>88</v>
      </c>
      <c r="B254" s="18" t="n">
        <v>9</v>
      </c>
      <c r="C254" s="18" t="n">
        <v>2.311</v>
      </c>
      <c r="D254" s="19" t="s">
        <v>119</v>
      </c>
    </row>
    <row r="255" customFormat="false" ht="12.75" hidden="false" customHeight="false" outlineLevel="0" collapsed="false">
      <c r="A255" s="18" t="s">
        <v>89</v>
      </c>
      <c r="B255" s="18" t="n">
        <v>5.5</v>
      </c>
      <c r="C255" s="18" t="n">
        <v>14.652</v>
      </c>
      <c r="D255" s="19" t="s">
        <v>119</v>
      </c>
    </row>
    <row r="256" customFormat="false" ht="12.75" hidden="false" customHeight="false" outlineLevel="0" collapsed="false">
      <c r="A256" s="18" t="s">
        <v>89</v>
      </c>
      <c r="B256" s="18" t="n">
        <v>6.5</v>
      </c>
      <c r="C256" s="18" t="n">
        <v>37.694</v>
      </c>
      <c r="D256" s="19" t="s">
        <v>119</v>
      </c>
    </row>
    <row r="257" customFormat="false" ht="12.75" hidden="false" customHeight="false" outlineLevel="0" collapsed="false">
      <c r="A257" s="18" t="s">
        <v>90</v>
      </c>
      <c r="B257" s="18" t="n">
        <v>5.5</v>
      </c>
      <c r="C257" s="18" t="n">
        <v>4.623</v>
      </c>
      <c r="D257" s="19" t="s">
        <v>119</v>
      </c>
    </row>
    <row r="258" customFormat="false" ht="12.75" hidden="false" customHeight="false" outlineLevel="0" collapsed="false">
      <c r="A258" s="18" t="s">
        <v>90</v>
      </c>
      <c r="B258" s="18" t="n">
        <v>6.5</v>
      </c>
      <c r="C258" s="18" t="n">
        <v>6.026</v>
      </c>
      <c r="D258" s="19" t="s">
        <v>119</v>
      </c>
    </row>
    <row r="259" customFormat="false" ht="12.75" hidden="false" customHeight="false" outlineLevel="0" collapsed="false">
      <c r="A259" s="18" t="s">
        <v>90</v>
      </c>
      <c r="B259" s="18" t="n">
        <v>9</v>
      </c>
      <c r="C259" s="18" t="n">
        <v>12.857</v>
      </c>
      <c r="D259" s="19" t="s">
        <v>119</v>
      </c>
    </row>
    <row r="260" customFormat="false" ht="12.75" hidden="false" customHeight="false" outlineLevel="0" collapsed="false">
      <c r="A260" s="18" t="s">
        <v>91</v>
      </c>
      <c r="B260" s="18" t="n">
        <v>11</v>
      </c>
      <c r="C260" s="18" t="n">
        <v>16.479</v>
      </c>
      <c r="D260" s="19" t="s">
        <v>119</v>
      </c>
    </row>
    <row r="261" customFormat="false" ht="12.75" hidden="false" customHeight="false" outlineLevel="0" collapsed="false">
      <c r="A261" s="18" t="s">
        <v>92</v>
      </c>
      <c r="B261" s="18" t="n">
        <v>5.5</v>
      </c>
      <c r="C261" s="18" t="n">
        <v>11.611</v>
      </c>
      <c r="D261" s="19" t="s">
        <v>119</v>
      </c>
    </row>
    <row r="262" customFormat="false" ht="12.75" hidden="false" customHeight="false" outlineLevel="0" collapsed="false">
      <c r="A262" s="18" t="s">
        <v>93</v>
      </c>
      <c r="B262" s="18" t="n">
        <v>5.5</v>
      </c>
      <c r="C262" s="18" t="n">
        <v>2.337</v>
      </c>
      <c r="D262" s="19" t="s">
        <v>119</v>
      </c>
    </row>
    <row r="263" customFormat="false" ht="12.75" hidden="false" customHeight="false" outlineLevel="0" collapsed="false">
      <c r="A263" s="18" t="s">
        <v>93</v>
      </c>
      <c r="B263" s="18" t="n">
        <v>8</v>
      </c>
      <c r="C263" s="18" t="n">
        <v>7.041</v>
      </c>
      <c r="D263" s="19" t="s">
        <v>119</v>
      </c>
    </row>
    <row r="264" customFormat="false" ht="12.75" hidden="false" customHeight="false" outlineLevel="0" collapsed="false">
      <c r="A264" s="18" t="s">
        <v>93</v>
      </c>
      <c r="B264" s="18" t="n">
        <v>11</v>
      </c>
      <c r="C264" s="18" t="n">
        <v>0.928</v>
      </c>
      <c r="D264" s="19" t="s">
        <v>119</v>
      </c>
    </row>
    <row r="265" customFormat="false" ht="12.75" hidden="false" customHeight="false" outlineLevel="0" collapsed="false">
      <c r="A265" s="18" t="s">
        <v>93</v>
      </c>
      <c r="B265" s="18" t="n">
        <v>12.5</v>
      </c>
      <c r="C265" s="18" t="n">
        <v>11.938</v>
      </c>
      <c r="D265" s="19" t="s">
        <v>119</v>
      </c>
    </row>
    <row r="266" customFormat="false" ht="12.75" hidden="false" customHeight="false" outlineLevel="0" collapsed="false">
      <c r="A266" s="18" t="s">
        <v>94</v>
      </c>
      <c r="B266" s="18" t="n">
        <v>12.5</v>
      </c>
      <c r="C266" s="18" t="n">
        <v>2.386</v>
      </c>
      <c r="D266" s="19" t="s">
        <v>119</v>
      </c>
    </row>
    <row r="267" customFormat="false" ht="12.75" hidden="false" customHeight="false" outlineLevel="0" collapsed="false">
      <c r="A267" s="18" t="s">
        <v>95</v>
      </c>
      <c r="B267" s="18" t="n">
        <v>5.5</v>
      </c>
      <c r="C267" s="18" t="n">
        <v>10.317</v>
      </c>
      <c r="D267" s="19" t="s">
        <v>119</v>
      </c>
    </row>
    <row r="268" customFormat="false" ht="12.75" hidden="false" customHeight="false" outlineLevel="0" collapsed="false">
      <c r="A268" s="18" t="s">
        <v>96</v>
      </c>
      <c r="B268" s="18" t="n">
        <v>5.5</v>
      </c>
      <c r="C268" s="18" t="n">
        <v>2.355</v>
      </c>
      <c r="D268" s="19" t="s">
        <v>119</v>
      </c>
    </row>
    <row r="269" customFormat="false" ht="12.75" hidden="false" customHeight="false" outlineLevel="0" collapsed="false">
      <c r="A269" s="18" t="s">
        <v>96</v>
      </c>
      <c r="B269" s="18" t="n">
        <v>6.5</v>
      </c>
      <c r="C269" s="18" t="n">
        <v>4.574</v>
      </c>
      <c r="D269" s="19" t="s">
        <v>119</v>
      </c>
    </row>
    <row r="270" customFormat="false" ht="12.75" hidden="false" customHeight="false" outlineLevel="0" collapsed="false">
      <c r="A270" s="18" t="s">
        <v>96</v>
      </c>
      <c r="B270" s="18" t="n">
        <v>7</v>
      </c>
      <c r="C270" s="18" t="n">
        <v>3.836</v>
      </c>
      <c r="D270" s="19" t="s">
        <v>119</v>
      </c>
    </row>
    <row r="271" customFormat="false" ht="12.75" hidden="false" customHeight="false" outlineLevel="0" collapsed="false">
      <c r="A271" s="18" t="s">
        <v>96</v>
      </c>
      <c r="B271" s="18" t="n">
        <v>8</v>
      </c>
      <c r="C271" s="18" t="n">
        <v>17.758</v>
      </c>
      <c r="D271" s="19" t="s">
        <v>119</v>
      </c>
    </row>
    <row r="272" customFormat="false" ht="12.75" hidden="false" customHeight="false" outlineLevel="0" collapsed="false">
      <c r="A272" s="18" t="s">
        <v>96</v>
      </c>
      <c r="B272" s="18" t="n">
        <v>9</v>
      </c>
      <c r="C272" s="18" t="n">
        <v>4.662</v>
      </c>
      <c r="D272" s="19" t="s">
        <v>119</v>
      </c>
    </row>
    <row r="273" customFormat="false" ht="12.75" hidden="false" customHeight="false" outlineLevel="0" collapsed="false">
      <c r="A273" s="18" t="s">
        <v>96</v>
      </c>
      <c r="B273" s="18" t="n">
        <v>10</v>
      </c>
      <c r="C273" s="18" t="n">
        <v>58.228</v>
      </c>
      <c r="D273" s="19" t="s">
        <v>119</v>
      </c>
    </row>
    <row r="274" customFormat="false" ht="12.75" hidden="false" customHeight="false" outlineLevel="0" collapsed="false">
      <c r="A274" s="18" t="s">
        <v>96</v>
      </c>
      <c r="B274" s="18" t="n">
        <v>11</v>
      </c>
      <c r="C274" s="18" t="n">
        <v>94.76</v>
      </c>
      <c r="D274" s="19" t="s">
        <v>119</v>
      </c>
    </row>
    <row r="275" customFormat="false" ht="12.75" hidden="false" customHeight="false" outlineLevel="0" collapsed="false">
      <c r="A275" s="18" t="s">
        <v>96</v>
      </c>
      <c r="B275" s="18" t="n">
        <v>12</v>
      </c>
      <c r="C275" s="18" t="n">
        <v>16.431</v>
      </c>
      <c r="D275" s="19" t="s">
        <v>119</v>
      </c>
    </row>
    <row r="276" customFormat="false" ht="12.75" hidden="false" customHeight="false" outlineLevel="0" collapsed="false">
      <c r="A276" s="18" t="s">
        <v>96</v>
      </c>
      <c r="B276" s="18" t="n">
        <v>12.5</v>
      </c>
      <c r="C276" s="18" t="n">
        <v>110.289</v>
      </c>
      <c r="D276" s="19" t="s">
        <v>119</v>
      </c>
    </row>
    <row r="277" customFormat="false" ht="12.75" hidden="false" customHeight="false" outlineLevel="0" collapsed="false">
      <c r="A277" s="18" t="s">
        <v>96</v>
      </c>
      <c r="B277" s="18" t="n">
        <v>13</v>
      </c>
      <c r="C277" s="18" t="n">
        <v>325.514</v>
      </c>
      <c r="D277" s="19" t="s">
        <v>119</v>
      </c>
    </row>
    <row r="278" customFormat="false" ht="12.75" hidden="false" customHeight="false" outlineLevel="0" collapsed="false">
      <c r="A278" s="18" t="s">
        <v>97</v>
      </c>
      <c r="B278" s="18" t="n">
        <v>14</v>
      </c>
      <c r="C278" s="18" t="n">
        <v>2.269</v>
      </c>
      <c r="D278" s="19" t="s">
        <v>119</v>
      </c>
    </row>
    <row r="279" customFormat="false" ht="12.75" hidden="false" customHeight="false" outlineLevel="0" collapsed="false">
      <c r="A279" s="18" t="s">
        <v>98</v>
      </c>
      <c r="B279" s="18" t="n">
        <v>13</v>
      </c>
      <c r="C279" s="18" t="n">
        <v>18.639</v>
      </c>
      <c r="D279" s="19" t="s">
        <v>119</v>
      </c>
    </row>
    <row r="280" customFormat="false" ht="12.75" hidden="false" customHeight="false" outlineLevel="0" collapsed="false">
      <c r="A280" s="18" t="s">
        <v>99</v>
      </c>
      <c r="B280" s="18" t="n">
        <v>12</v>
      </c>
      <c r="C280" s="18" t="n">
        <v>4.015</v>
      </c>
      <c r="D280" s="19" t="s">
        <v>119</v>
      </c>
    </row>
    <row r="281" customFormat="false" ht="12.75" hidden="false" customHeight="false" outlineLevel="0" collapsed="false">
      <c r="A281" s="18" t="s">
        <v>100</v>
      </c>
      <c r="B281" s="18" t="n">
        <v>6.5</v>
      </c>
      <c r="C281" s="18" t="n">
        <v>6.403</v>
      </c>
      <c r="D281" s="19" t="s">
        <v>119</v>
      </c>
    </row>
    <row r="282" customFormat="false" ht="12.75" hidden="false" customHeight="false" outlineLevel="0" collapsed="false">
      <c r="A282" s="18" t="s">
        <v>101</v>
      </c>
      <c r="B282" s="18" t="n">
        <v>12.5</v>
      </c>
      <c r="C282" s="18" t="n">
        <v>1.117</v>
      </c>
      <c r="D282" s="19" t="s">
        <v>119</v>
      </c>
    </row>
    <row r="283" customFormat="false" ht="12.75" hidden="false" customHeight="false" outlineLevel="0" collapsed="false">
      <c r="A283" s="18" t="s">
        <v>102</v>
      </c>
      <c r="B283" s="18" t="n">
        <v>8</v>
      </c>
      <c r="C283" s="18" t="n">
        <v>4.272</v>
      </c>
      <c r="D283" s="19" t="s">
        <v>119</v>
      </c>
    </row>
    <row r="284" customFormat="false" ht="12.75" hidden="false" customHeight="false" outlineLevel="0" collapsed="false">
      <c r="A284" s="18" t="s">
        <v>103</v>
      </c>
      <c r="B284" s="18" t="n">
        <v>14</v>
      </c>
      <c r="C284" s="18" t="n">
        <v>30.615</v>
      </c>
      <c r="D284" s="19" t="s">
        <v>119</v>
      </c>
    </row>
    <row r="285" customFormat="false" ht="12.75" hidden="false" customHeight="false" outlineLevel="0" collapsed="false">
      <c r="A285" s="18" t="s">
        <v>103</v>
      </c>
      <c r="B285" s="18" t="n">
        <v>15</v>
      </c>
      <c r="C285" s="18" t="n">
        <v>14.295</v>
      </c>
      <c r="D285" s="19" t="s">
        <v>119</v>
      </c>
    </row>
    <row r="286" customFormat="false" ht="12.75" hidden="false" customHeight="false" outlineLevel="0" collapsed="false">
      <c r="A286" s="18" t="s">
        <v>104</v>
      </c>
      <c r="B286" s="18" t="n">
        <v>14</v>
      </c>
      <c r="C286" s="18" t="n">
        <v>18.582</v>
      </c>
      <c r="D286" s="19" t="s">
        <v>119</v>
      </c>
    </row>
    <row r="287" customFormat="false" ht="12.75" hidden="false" customHeight="false" outlineLevel="0" collapsed="false">
      <c r="A287" s="18" t="s">
        <v>104</v>
      </c>
      <c r="B287" s="18" t="n">
        <v>15</v>
      </c>
      <c r="C287" s="18" t="n">
        <v>25.664</v>
      </c>
      <c r="D287" s="19" t="s">
        <v>119</v>
      </c>
    </row>
    <row r="288" customFormat="false" ht="12.75" hidden="false" customHeight="false" outlineLevel="0" collapsed="false">
      <c r="A288" s="18" t="s">
        <v>105</v>
      </c>
      <c r="B288" s="18" t="n">
        <v>6.5</v>
      </c>
      <c r="C288" s="18" t="n">
        <v>9.943</v>
      </c>
      <c r="D288" s="19" t="s">
        <v>119</v>
      </c>
    </row>
    <row r="289" customFormat="false" ht="12.75" hidden="false" customHeight="false" outlineLevel="0" collapsed="false">
      <c r="A289" s="18" t="s">
        <v>106</v>
      </c>
      <c r="B289" s="18" t="n">
        <v>14</v>
      </c>
      <c r="C289" s="18" t="n">
        <v>31.882</v>
      </c>
      <c r="D289" s="19" t="s">
        <v>119</v>
      </c>
    </row>
    <row r="290" customFormat="false" ht="12.75" hidden="false" customHeight="false" outlineLevel="0" collapsed="false">
      <c r="A290" s="18" t="s">
        <v>107</v>
      </c>
      <c r="B290" s="18" t="n">
        <v>13</v>
      </c>
      <c r="C290" s="18" t="n">
        <v>29.802</v>
      </c>
      <c r="D290" s="19" t="s">
        <v>119</v>
      </c>
    </row>
    <row r="291" customFormat="false" ht="12.75" hidden="false" customHeight="false" outlineLevel="0" collapsed="false">
      <c r="A291" s="18" t="s">
        <v>108</v>
      </c>
      <c r="B291" s="18" t="n">
        <v>13</v>
      </c>
      <c r="C291" s="18" t="n">
        <v>6.005</v>
      </c>
      <c r="D291" s="19" t="s">
        <v>119</v>
      </c>
    </row>
    <row r="292" customFormat="false" ht="12.75" hidden="false" customHeight="false" outlineLevel="0" collapsed="false">
      <c r="A292" s="18" t="s">
        <v>108</v>
      </c>
      <c r="B292" s="18" t="n">
        <v>14</v>
      </c>
      <c r="C292" s="18" t="n">
        <v>134.859</v>
      </c>
      <c r="D292" s="19" t="s">
        <v>119</v>
      </c>
    </row>
    <row r="293" customFormat="false" ht="12.75" hidden="false" customHeight="false" outlineLevel="0" collapsed="false">
      <c r="A293" s="18" t="s">
        <v>108</v>
      </c>
      <c r="B293" s="18" t="n">
        <v>15</v>
      </c>
      <c r="C293" s="18" t="n">
        <v>2.152</v>
      </c>
      <c r="D293" s="19" t="s">
        <v>119</v>
      </c>
    </row>
    <row r="294" customFormat="false" ht="12.75" hidden="false" customHeight="false" outlineLevel="0" collapsed="false">
      <c r="A294" s="18" t="s">
        <v>109</v>
      </c>
      <c r="B294" s="18" t="n">
        <v>13</v>
      </c>
      <c r="C294" s="18" t="n">
        <v>6.657</v>
      </c>
      <c r="D294" s="19" t="s">
        <v>119</v>
      </c>
    </row>
    <row r="295" customFormat="false" ht="12.75" hidden="false" customHeight="false" outlineLevel="0" collapsed="false">
      <c r="A295" s="18" t="s">
        <v>109</v>
      </c>
      <c r="B295" s="18" t="n">
        <v>14</v>
      </c>
      <c r="C295" s="18" t="n">
        <v>295.484</v>
      </c>
      <c r="D295" s="19" t="s">
        <v>119</v>
      </c>
    </row>
    <row r="296" customFormat="false" ht="12.75" hidden="false" customHeight="false" outlineLevel="0" collapsed="false">
      <c r="A296" s="18" t="s">
        <v>109</v>
      </c>
      <c r="B296" s="18" t="n">
        <v>15</v>
      </c>
      <c r="C296" s="18" t="n">
        <v>2.216</v>
      </c>
      <c r="D296" s="19" t="s">
        <v>119</v>
      </c>
    </row>
    <row r="297" customFormat="false" ht="12.75" hidden="false" customHeight="false" outlineLevel="0" collapsed="false">
      <c r="A297" s="18" t="s">
        <v>110</v>
      </c>
      <c r="B297" s="18" t="n">
        <v>5.5</v>
      </c>
      <c r="C297" s="18" t="n">
        <v>2.325</v>
      </c>
      <c r="D297" s="19" t="s">
        <v>119</v>
      </c>
    </row>
    <row r="298" customFormat="false" ht="12.75" hidden="false" customHeight="false" outlineLevel="0" collapsed="false">
      <c r="A298" s="18" t="s">
        <v>112</v>
      </c>
      <c r="B298" s="18" t="n">
        <v>12.5</v>
      </c>
      <c r="C298" s="18" t="n">
        <v>2.12</v>
      </c>
      <c r="D298" s="19" t="s">
        <v>119</v>
      </c>
    </row>
    <row r="299" customFormat="false" ht="12.75" hidden="false" customHeight="false" outlineLevel="0" collapsed="false">
      <c r="A299" s="18" t="s">
        <v>113</v>
      </c>
      <c r="B299" s="18" t="n">
        <v>5.5</v>
      </c>
      <c r="C299" s="18" t="n">
        <v>4.624</v>
      </c>
      <c r="D299" s="19" t="s">
        <v>119</v>
      </c>
    </row>
    <row r="300" customFormat="false" ht="12.75" hidden="false" customHeight="false" outlineLevel="0" collapsed="false">
      <c r="A300" s="19" t="s">
        <v>120</v>
      </c>
      <c r="B300" s="19" t="s">
        <v>121</v>
      </c>
    </row>
    <row r="301" customFormat="false" ht="12.75" hidden="false" customHeight="false" outlineLevel="0" collapsed="false">
      <c r="A301" s="19" t="s">
        <v>122</v>
      </c>
      <c r="B301" s="1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6:42:56Z</dcterms:created>
  <dc:creator>Crystal Decisions</dc:creator>
  <dc:description>Powered by Crystal</dc:description>
  <dc:language>en-US</dc:language>
  <cp:lastModifiedBy>sg</cp:lastModifiedBy>
  <dcterms:modified xsi:type="dcterms:W3CDTF">2023-06-02T06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8F2DA92B542F4B48D6673D91F7F10</vt:lpwstr>
  </property>
  <property fmtid="{D5CDD505-2E9C-101B-9397-08002B2CF9AE}" pid="3" name="KSOProductBuildVer">
    <vt:lpwstr>2052-11.8.2.11718</vt:lpwstr>
  </property>
</Properties>
</file>