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H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808">
  <si>
    <t xml:space="preserve">材料号</t>
  </si>
  <si>
    <t xml:space="preserve">钢种</t>
  </si>
  <si>
    <t xml:space="preserve">厚度</t>
  </si>
  <si>
    <t xml:space="preserve">宽度</t>
  </si>
  <si>
    <t xml:space="preserve">重量</t>
  </si>
  <si>
    <t xml:space="preserve">标准</t>
  </si>
  <si>
    <t xml:space="preserve">质量等级</t>
  </si>
  <si>
    <t xml:space="preserve">U2246161222</t>
  </si>
  <si>
    <t xml:space="preserve">HR550</t>
  </si>
  <si>
    <t xml:space="preserve">JX/ZHM U001-2021</t>
  </si>
  <si>
    <t xml:space="preserve">U2349142610</t>
  </si>
  <si>
    <t xml:space="preserve">Q215</t>
  </si>
  <si>
    <t xml:space="preserve">GB/T 3274-2017</t>
  </si>
  <si>
    <t xml:space="preserve">U2247280522</t>
  </si>
  <si>
    <t xml:space="preserve">HR500</t>
  </si>
  <si>
    <t xml:space="preserve">T/SSEA 0029-2019</t>
  </si>
  <si>
    <t xml:space="preserve">U2348234530</t>
  </si>
  <si>
    <t xml:space="preserve">HR700</t>
  </si>
  <si>
    <t xml:space="preserve">JX/ZHM U004-2022</t>
  </si>
  <si>
    <t xml:space="preserve">A</t>
  </si>
  <si>
    <t xml:space="preserve">U2245171822</t>
  </si>
  <si>
    <t xml:space="preserve">Q320582-CBD</t>
  </si>
  <si>
    <t xml:space="preserve">U2350612500</t>
  </si>
  <si>
    <t xml:space="preserve">Q235-Z</t>
  </si>
  <si>
    <t xml:space="preserve">B</t>
  </si>
  <si>
    <t xml:space="preserve">U2243341801</t>
  </si>
  <si>
    <t xml:space="preserve">HR355</t>
  </si>
  <si>
    <t xml:space="preserve">U2239113302</t>
  </si>
  <si>
    <t xml:space="preserve">U2351100100</t>
  </si>
  <si>
    <t xml:space="preserve">U2350681400</t>
  </si>
  <si>
    <t xml:space="preserve">Q355-Z</t>
  </si>
  <si>
    <t xml:space="preserve">U2247391120</t>
  </si>
  <si>
    <t xml:space="preserve">U2350310100</t>
  </si>
  <si>
    <t xml:space="preserve">U2350671630</t>
  </si>
  <si>
    <t xml:space="preserve">U2350691330</t>
  </si>
  <si>
    <t xml:space="preserve">U2351240100</t>
  </si>
  <si>
    <t xml:space="preserve">U2242272902</t>
  </si>
  <si>
    <t xml:space="preserve">C</t>
  </si>
  <si>
    <t xml:space="preserve">U2350480100</t>
  </si>
  <si>
    <t xml:space="preserve">U2349490100</t>
  </si>
  <si>
    <t xml:space="preserve">U2351120100</t>
  </si>
  <si>
    <t xml:space="preserve">U2349310821</t>
  </si>
  <si>
    <t xml:space="preserve">Q235B</t>
  </si>
  <si>
    <t xml:space="preserve">T/SSEA 0030-2019</t>
  </si>
  <si>
    <t xml:space="preserve">U2350250100</t>
  </si>
  <si>
    <t xml:space="preserve">U2348920432</t>
  </si>
  <si>
    <t xml:space="preserve">U2350691233</t>
  </si>
  <si>
    <t xml:space="preserve">U2350441510</t>
  </si>
  <si>
    <t xml:space="preserve">U2348941110</t>
  </si>
  <si>
    <t xml:space="preserve">SPHT1</t>
  </si>
  <si>
    <t xml:space="preserve">JX/ZHM U002-2021</t>
  </si>
  <si>
    <t xml:space="preserve">U2348233330</t>
  </si>
  <si>
    <t xml:space="preserve">U2347931910</t>
  </si>
  <si>
    <t xml:space="preserve">U2350270100</t>
  </si>
  <si>
    <t xml:space="preserve">U2350910100</t>
  </si>
  <si>
    <t xml:space="preserve">U2240793202</t>
  </si>
  <si>
    <t xml:space="preserve">U2247380422</t>
  </si>
  <si>
    <t xml:space="preserve">U2350180100</t>
  </si>
  <si>
    <t xml:space="preserve">U2351060200</t>
  </si>
  <si>
    <t xml:space="preserve">U2247282722</t>
  </si>
  <si>
    <t xml:space="preserve">U2348222120</t>
  </si>
  <si>
    <t xml:space="preserve">U2349500522</t>
  </si>
  <si>
    <t xml:space="preserve">U2239070801</t>
  </si>
  <si>
    <t xml:space="preserve">SAE1006</t>
  </si>
  <si>
    <t xml:space="preserve">U2350352010</t>
  </si>
  <si>
    <t xml:space="preserve">U2349913300</t>
  </si>
  <si>
    <t xml:space="preserve">U2350500100</t>
  </si>
  <si>
    <t xml:space="preserve">U2349510430</t>
  </si>
  <si>
    <t xml:space="preserve">U2239400501</t>
  </si>
  <si>
    <t xml:space="preserve">U2350900100</t>
  </si>
  <si>
    <t xml:space="preserve">U2350450100</t>
  </si>
  <si>
    <t xml:space="preserve">U2349940932</t>
  </si>
  <si>
    <t xml:space="preserve">JX/ZHM U002-2023</t>
  </si>
  <si>
    <t xml:space="preserve">U2350450624</t>
  </si>
  <si>
    <t xml:space="preserve">U2247170323</t>
  </si>
  <si>
    <t xml:space="preserve">U2347472212</t>
  </si>
  <si>
    <t xml:space="preserve">U2350690620</t>
  </si>
  <si>
    <t xml:space="preserve">JX/ZHM U005-2023</t>
  </si>
  <si>
    <t xml:space="preserve">U2350180721</t>
  </si>
  <si>
    <t xml:space="preserve">U2348233931</t>
  </si>
  <si>
    <t xml:space="preserve">U2350901432</t>
  </si>
  <si>
    <t xml:space="preserve">U2350821200</t>
  </si>
  <si>
    <t xml:space="preserve">U2349853000</t>
  </si>
  <si>
    <t xml:space="preserve">U2351210100</t>
  </si>
  <si>
    <t xml:space="preserve">U2348892331</t>
  </si>
  <si>
    <t xml:space="preserve">U2350711120</t>
  </si>
  <si>
    <t xml:space="preserve">U2349514820</t>
  </si>
  <si>
    <t xml:space="preserve">U2349922500</t>
  </si>
  <si>
    <t xml:space="preserve">U2350271613</t>
  </si>
  <si>
    <t xml:space="preserve">U2350162321</t>
  </si>
  <si>
    <t xml:space="preserve">U2350800100</t>
  </si>
  <si>
    <t xml:space="preserve">U2350720100</t>
  </si>
  <si>
    <t xml:space="preserve">U2351152100</t>
  </si>
  <si>
    <t xml:space="preserve">U2350922100</t>
  </si>
  <si>
    <t xml:space="preserve">U2349723100</t>
  </si>
  <si>
    <t xml:space="preserve">U2350472000</t>
  </si>
  <si>
    <t xml:space="preserve">U2350680100</t>
  </si>
  <si>
    <t xml:space="preserve">U2349920110</t>
  </si>
  <si>
    <t xml:space="preserve">U2350822100</t>
  </si>
  <si>
    <t xml:space="preserve">U2350670922</t>
  </si>
  <si>
    <t xml:space="preserve">U2348781622</t>
  </si>
  <si>
    <t xml:space="preserve">U2351260100</t>
  </si>
  <si>
    <t xml:space="preserve">U2350730620</t>
  </si>
  <si>
    <t xml:space="preserve">U2350921523</t>
  </si>
  <si>
    <t xml:space="preserve">U2350570100</t>
  </si>
  <si>
    <t xml:space="preserve">U2350901431</t>
  </si>
  <si>
    <t xml:space="preserve">U2350410100</t>
  </si>
  <si>
    <t xml:space="preserve">U2350841821</t>
  </si>
  <si>
    <t xml:space="preserve">U2350962700</t>
  </si>
  <si>
    <t xml:space="preserve">U2348370322</t>
  </si>
  <si>
    <t xml:space="preserve">S235JR</t>
  </si>
  <si>
    <t xml:space="preserve">U2349991410</t>
  </si>
  <si>
    <t xml:space="preserve">U2350730922</t>
  </si>
  <si>
    <t xml:space="preserve">U2351060323</t>
  </si>
  <si>
    <t xml:space="preserve">U2350590500</t>
  </si>
  <si>
    <t xml:space="preserve">U2349960432</t>
  </si>
  <si>
    <t xml:space="preserve">U2350960912</t>
  </si>
  <si>
    <t xml:space="preserve">U2348850323</t>
  </si>
  <si>
    <t xml:space="preserve">U2350271213</t>
  </si>
  <si>
    <t xml:space="preserve">U2350151900</t>
  </si>
  <si>
    <t xml:space="preserve">50-Z</t>
  </si>
  <si>
    <t xml:space="preserve">U2348923921</t>
  </si>
  <si>
    <t xml:space="preserve">S50C-JC</t>
  </si>
  <si>
    <t xml:space="preserve">JX/ZHM U002-2022</t>
  </si>
  <si>
    <t xml:space="preserve">U2350042600</t>
  </si>
  <si>
    <t xml:space="preserve">U2350550100</t>
  </si>
  <si>
    <t xml:space="preserve">U2350360100</t>
  </si>
  <si>
    <t xml:space="preserve">U2350391712</t>
  </si>
  <si>
    <t xml:space="preserve">U2349820100</t>
  </si>
  <si>
    <t xml:space="preserve">U2351292800</t>
  </si>
  <si>
    <t xml:space="preserve">U2350371210</t>
  </si>
  <si>
    <t xml:space="preserve">U2350311200</t>
  </si>
  <si>
    <t xml:space="preserve">U2350961410</t>
  </si>
  <si>
    <t xml:space="preserve">U2350680222</t>
  </si>
  <si>
    <t xml:space="preserve">U2247300822</t>
  </si>
  <si>
    <t xml:space="preserve">U2126931010</t>
  </si>
  <si>
    <t xml:space="preserve">35</t>
  </si>
  <si>
    <t xml:space="preserve">GB/T 711-2017</t>
  </si>
  <si>
    <t xml:space="preserve">U2347450421</t>
  </si>
  <si>
    <t xml:space="preserve">U2349751922</t>
  </si>
  <si>
    <t xml:space="preserve">U2243710721</t>
  </si>
  <si>
    <t xml:space="preserve">Q295B</t>
  </si>
  <si>
    <t xml:space="preserve">U2350862532</t>
  </si>
  <si>
    <t xml:space="preserve">U2350690100</t>
  </si>
  <si>
    <t xml:space="preserve">U2350130222</t>
  </si>
  <si>
    <t xml:space="preserve">U2349990100</t>
  </si>
  <si>
    <t xml:space="preserve">U2350860100</t>
  </si>
  <si>
    <t xml:space="preserve">U2245190721</t>
  </si>
  <si>
    <t xml:space="preserve">U2350320100</t>
  </si>
  <si>
    <t xml:space="preserve">U2243711321</t>
  </si>
  <si>
    <t xml:space="preserve">Q550</t>
  </si>
  <si>
    <t xml:space="preserve">T/SSEA 0031-2019</t>
  </si>
  <si>
    <t xml:space="preserve">U2349500610</t>
  </si>
  <si>
    <t xml:space="preserve">U2239430431</t>
  </si>
  <si>
    <t xml:space="preserve">U2351050100</t>
  </si>
  <si>
    <t xml:space="preserve">U2350440422</t>
  </si>
  <si>
    <t xml:space="preserve">U2243711421</t>
  </si>
  <si>
    <t xml:space="preserve">U2348923130</t>
  </si>
  <si>
    <t xml:space="preserve">U2350891232</t>
  </si>
  <si>
    <t xml:space="preserve">U2130850520</t>
  </si>
  <si>
    <t xml:space="preserve">U2350411213</t>
  </si>
  <si>
    <t xml:space="preserve">U2348923230</t>
  </si>
  <si>
    <t xml:space="preserve">U2349983000</t>
  </si>
  <si>
    <t xml:space="preserve">U2247300722</t>
  </si>
  <si>
    <t xml:space="preserve">U2247302522</t>
  </si>
  <si>
    <t xml:space="preserve">U2243340222</t>
  </si>
  <si>
    <t xml:space="preserve">U2245310323</t>
  </si>
  <si>
    <t xml:space="preserve">U2350111622</t>
  </si>
  <si>
    <t xml:space="preserve">U2348911620</t>
  </si>
  <si>
    <t xml:space="preserve">U2348924020</t>
  </si>
  <si>
    <t xml:space="preserve">U2348672412</t>
  </si>
  <si>
    <t xml:space="preserve">U2350441600</t>
  </si>
  <si>
    <t xml:space="preserve">U2129851900</t>
  </si>
  <si>
    <t xml:space="preserve">Q690</t>
  </si>
  <si>
    <t xml:space="preserve">U2130850421</t>
  </si>
  <si>
    <t xml:space="preserve">U2350752023</t>
  </si>
  <si>
    <t xml:space="preserve">U2348770522</t>
  </si>
  <si>
    <t xml:space="preserve">U2349510630</t>
  </si>
  <si>
    <t xml:space="preserve">U2350420322</t>
  </si>
  <si>
    <t xml:space="preserve">U2350630100</t>
  </si>
  <si>
    <t xml:space="preserve">U2350720222</t>
  </si>
  <si>
    <t xml:space="preserve">U2350761322</t>
  </si>
  <si>
    <t xml:space="preserve">U2349841310</t>
  </si>
  <si>
    <t xml:space="preserve">T/SSEA 0030 GB/T 3274</t>
  </si>
  <si>
    <t xml:space="preserve">U2350260100</t>
  </si>
  <si>
    <t xml:space="preserve">U2348892332</t>
  </si>
  <si>
    <t xml:space="preserve">U2349733121</t>
  </si>
  <si>
    <t xml:space="preserve">U2347632122</t>
  </si>
  <si>
    <t xml:space="preserve">U2348232934</t>
  </si>
  <si>
    <t xml:space="preserve">U2350731722</t>
  </si>
  <si>
    <t xml:space="preserve">U2349331322</t>
  </si>
  <si>
    <t xml:space="preserve">U2348242432</t>
  </si>
  <si>
    <t xml:space="preserve">U2245160821</t>
  </si>
  <si>
    <t xml:space="preserve">U2245170522</t>
  </si>
  <si>
    <t xml:space="preserve">U2350170322</t>
  </si>
  <si>
    <t xml:space="preserve">U2348923430</t>
  </si>
  <si>
    <t xml:space="preserve">U2348250712</t>
  </si>
  <si>
    <t xml:space="preserve">U2246911422</t>
  </si>
  <si>
    <t xml:space="preserve">U2350892500</t>
  </si>
  <si>
    <t xml:space="preserve">U2350311413</t>
  </si>
  <si>
    <t xml:space="preserve">U2239110621</t>
  </si>
  <si>
    <t xml:space="preserve">U2350730822</t>
  </si>
  <si>
    <t xml:space="preserve">U2349492320</t>
  </si>
  <si>
    <t xml:space="preserve">U2350580100</t>
  </si>
  <si>
    <t xml:space="preserve">U2349510230</t>
  </si>
  <si>
    <t xml:space="preserve">U2240300322</t>
  </si>
  <si>
    <t xml:space="preserve">U2351040422</t>
  </si>
  <si>
    <t xml:space="preserve">U2350962900</t>
  </si>
  <si>
    <t xml:space="preserve">U2350892100</t>
  </si>
  <si>
    <t xml:space="preserve">U2350791600</t>
  </si>
  <si>
    <t xml:space="preserve">U2349842123</t>
  </si>
  <si>
    <t xml:space="preserve">U2349751123</t>
  </si>
  <si>
    <t xml:space="preserve">U2350030100</t>
  </si>
  <si>
    <t xml:space="preserve">U2348920431</t>
  </si>
  <si>
    <t xml:space="preserve">U2350581512</t>
  </si>
  <si>
    <t xml:space="preserve">U2246173630</t>
  </si>
  <si>
    <t xml:space="preserve">U2350691632</t>
  </si>
  <si>
    <t xml:space="preserve">U2350010100</t>
  </si>
  <si>
    <t xml:space="preserve">U2351320100</t>
  </si>
  <si>
    <t xml:space="preserve">U2350390223</t>
  </si>
  <si>
    <t xml:space="preserve">U2348840100</t>
  </si>
  <si>
    <t xml:space="preserve">U2349480523</t>
  </si>
  <si>
    <t xml:space="preserve">U2350620100</t>
  </si>
  <si>
    <t xml:space="preserve">U2350292610</t>
  </si>
  <si>
    <t xml:space="preserve">U2350170422</t>
  </si>
  <si>
    <t xml:space="preserve">U2350871400</t>
  </si>
  <si>
    <t xml:space="preserve">U2349230100</t>
  </si>
  <si>
    <t xml:space="preserve">U2348234331</t>
  </si>
  <si>
    <t xml:space="preserve">U2350642800</t>
  </si>
  <si>
    <t xml:space="preserve">U2350150100</t>
  </si>
  <si>
    <t xml:space="preserve">U2348672212</t>
  </si>
  <si>
    <t xml:space="preserve">U2246131121</t>
  </si>
  <si>
    <t xml:space="preserve">U2243742020</t>
  </si>
  <si>
    <t xml:space="preserve">50</t>
  </si>
  <si>
    <t xml:space="preserve">U2350730821</t>
  </si>
  <si>
    <t xml:space="preserve">U2350020423</t>
  </si>
  <si>
    <t xml:space="preserve">U2350681722</t>
  </si>
  <si>
    <t xml:space="preserve">U2239113802</t>
  </si>
  <si>
    <t xml:space="preserve">U2351161613</t>
  </si>
  <si>
    <t xml:space="preserve">U2348922830</t>
  </si>
  <si>
    <t xml:space="preserve">U2348920621</t>
  </si>
  <si>
    <t xml:space="preserve">U2349561812</t>
  </si>
  <si>
    <t xml:space="preserve">U2348231131</t>
  </si>
  <si>
    <t xml:space="preserve">U2349903100</t>
  </si>
  <si>
    <t xml:space="preserve">U2351040100</t>
  </si>
  <si>
    <t xml:space="preserve">U2237701210</t>
  </si>
  <si>
    <t xml:space="preserve">U2350900422</t>
  </si>
  <si>
    <t xml:space="preserve">U2350362100</t>
  </si>
  <si>
    <t xml:space="preserve">U2350642500</t>
  </si>
  <si>
    <t xml:space="preserve">U2350520222</t>
  </si>
  <si>
    <t xml:space="preserve">U2351181710</t>
  </si>
  <si>
    <t xml:space="preserve">U2349932500</t>
  </si>
  <si>
    <t xml:space="preserve">U2350590100</t>
  </si>
  <si>
    <t xml:space="preserve">U2247280230</t>
  </si>
  <si>
    <t xml:space="preserve">U2351070100</t>
  </si>
  <si>
    <t xml:space="preserve">U2239114002</t>
  </si>
  <si>
    <t xml:space="preserve">U2350971812</t>
  </si>
  <si>
    <t xml:space="preserve">U2350201710</t>
  </si>
  <si>
    <t xml:space="preserve">U2350700100</t>
  </si>
  <si>
    <t xml:space="preserve">U2239113902</t>
  </si>
  <si>
    <t xml:space="preserve">U2347492113</t>
  </si>
  <si>
    <t xml:space="preserve">U2349492120</t>
  </si>
  <si>
    <t xml:space="preserve">U2350961523</t>
  </si>
  <si>
    <t xml:space="preserve">U2247401820</t>
  </si>
  <si>
    <t xml:space="preserve">U2350290100</t>
  </si>
  <si>
    <t xml:space="preserve">U2348910100</t>
  </si>
  <si>
    <t xml:space="preserve">U2350711400</t>
  </si>
  <si>
    <t xml:space="preserve">U2247400524</t>
  </si>
  <si>
    <t xml:space="preserve">U2349480222</t>
  </si>
  <si>
    <t xml:space="preserve">U2348240632</t>
  </si>
  <si>
    <t xml:space="preserve">U2246174431</t>
  </si>
  <si>
    <t xml:space="preserve">U2349460923</t>
  </si>
  <si>
    <t xml:space="preserve">U2350770100</t>
  </si>
  <si>
    <t xml:space="preserve">U2243340602</t>
  </si>
  <si>
    <t xml:space="preserve">U2350520100</t>
  </si>
  <si>
    <t xml:space="preserve">U2349950800</t>
  </si>
  <si>
    <t xml:space="preserve">U2350090721</t>
  </si>
  <si>
    <t xml:space="preserve">U2243711020</t>
  </si>
  <si>
    <t xml:space="preserve">U2349514130</t>
  </si>
  <si>
    <t xml:space="preserve">U2239952302</t>
  </si>
  <si>
    <t xml:space="preserve">U2348892230</t>
  </si>
  <si>
    <t xml:space="preserve">U2247371322</t>
  </si>
  <si>
    <t xml:space="preserve">U2350150422</t>
  </si>
  <si>
    <t xml:space="preserve">U2349770800</t>
  </si>
  <si>
    <t xml:space="preserve">U2348890332</t>
  </si>
  <si>
    <t xml:space="preserve">U2240300620</t>
  </si>
  <si>
    <t xml:space="preserve">U2247380421</t>
  </si>
  <si>
    <t xml:space="preserve">U2348893332</t>
  </si>
  <si>
    <t xml:space="preserve">U2350160222</t>
  </si>
  <si>
    <t xml:space="preserve">U2247302430</t>
  </si>
  <si>
    <t xml:space="preserve">U2350211810</t>
  </si>
  <si>
    <t xml:space="preserve">U2350042821</t>
  </si>
  <si>
    <t xml:space="preserve">U2350980100</t>
  </si>
  <si>
    <t xml:space="preserve">U2245311500</t>
  </si>
  <si>
    <t xml:space="preserve">Q550-Z</t>
  </si>
  <si>
    <t xml:space="preserve">U2350060200</t>
  </si>
  <si>
    <t xml:space="preserve">U2246632012</t>
  </si>
  <si>
    <t xml:space="preserve">U2350070322</t>
  </si>
  <si>
    <t xml:space="preserve">U2351361410</t>
  </si>
  <si>
    <t xml:space="preserve">U2350963300</t>
  </si>
  <si>
    <t xml:space="preserve">U2350692931</t>
  </si>
  <si>
    <t xml:space="preserve">U2348382313</t>
  </si>
  <si>
    <t xml:space="preserve">U2238710423</t>
  </si>
  <si>
    <t xml:space="preserve">U2350222110</t>
  </si>
  <si>
    <t xml:space="preserve">U2350411922</t>
  </si>
  <si>
    <t xml:space="preserve">U2349961900</t>
  </si>
  <si>
    <t xml:space="preserve">U2350502600</t>
  </si>
  <si>
    <t xml:space="preserve">U2350671221</t>
  </si>
  <si>
    <t xml:space="preserve">U2239401001</t>
  </si>
  <si>
    <t xml:space="preserve">U2348891131</t>
  </si>
  <si>
    <t xml:space="preserve">U2350750100</t>
  </si>
  <si>
    <t xml:space="preserve">U2348893331</t>
  </si>
  <si>
    <t xml:space="preserve">U2351160100</t>
  </si>
  <si>
    <t xml:space="preserve">U2130850621</t>
  </si>
  <si>
    <t xml:space="preserve">U2243350523</t>
  </si>
  <si>
    <t xml:space="preserve">U2351090400</t>
  </si>
  <si>
    <t xml:space="preserve">U2350672600</t>
  </si>
  <si>
    <t xml:space="preserve">U2350592113</t>
  </si>
  <si>
    <t xml:space="preserve">U2349611913</t>
  </si>
  <si>
    <t xml:space="preserve">U2348242431</t>
  </si>
  <si>
    <t xml:space="preserve">U2350610100</t>
  </si>
  <si>
    <t xml:space="preserve">U2350381322</t>
  </si>
  <si>
    <t xml:space="preserve">U2348893430</t>
  </si>
  <si>
    <t xml:space="preserve">U2350691531</t>
  </si>
  <si>
    <t xml:space="preserve">U2350641011</t>
  </si>
  <si>
    <t xml:space="preserve">U2350170421</t>
  </si>
  <si>
    <t xml:space="preserve">U2246171222</t>
  </si>
  <si>
    <t xml:space="preserve">U2350342800</t>
  </si>
  <si>
    <t xml:space="preserve">U2245311730</t>
  </si>
  <si>
    <t xml:space="preserve">U2351180100</t>
  </si>
  <si>
    <t xml:space="preserve">U2247270523</t>
  </si>
  <si>
    <t xml:space="preserve">U2350762524</t>
  </si>
  <si>
    <t xml:space="preserve">U2350981900</t>
  </si>
  <si>
    <t xml:space="preserve">U2350430713</t>
  </si>
  <si>
    <t xml:space="preserve">U2349940100</t>
  </si>
  <si>
    <t xml:space="preserve">U2350790923</t>
  </si>
  <si>
    <t xml:space="preserve">U2349991000</t>
  </si>
  <si>
    <t xml:space="preserve">U2350081812</t>
  </si>
  <si>
    <t xml:space="preserve">U2350690320</t>
  </si>
  <si>
    <t xml:space="preserve">U2350960810</t>
  </si>
  <si>
    <t xml:space="preserve">U2350891900</t>
  </si>
  <si>
    <t xml:space="preserve">U2350891100</t>
  </si>
  <si>
    <t xml:space="preserve">U2347601922</t>
  </si>
  <si>
    <t xml:space="preserve">HR235</t>
  </si>
  <si>
    <t xml:space="preserve">SDS 1079-1:2015</t>
  </si>
  <si>
    <t xml:space="preserve">U2350300100</t>
  </si>
  <si>
    <t xml:space="preserve">U2351312300</t>
  </si>
  <si>
    <t xml:space="preserve">U2350880110</t>
  </si>
  <si>
    <t xml:space="preserve">U2348233731</t>
  </si>
  <si>
    <t xml:space="preserve">U2130850321</t>
  </si>
  <si>
    <t xml:space="preserve">U2349910100</t>
  </si>
  <si>
    <t xml:space="preserve">U2350752200</t>
  </si>
  <si>
    <t xml:space="preserve">U2348920100</t>
  </si>
  <si>
    <t xml:space="preserve">U2350691033</t>
  </si>
  <si>
    <t xml:space="preserve">U2351250222</t>
  </si>
  <si>
    <t xml:space="preserve">U2349903210</t>
  </si>
  <si>
    <t xml:space="preserve">U2350620912</t>
  </si>
  <si>
    <t xml:space="preserve">U2349951822</t>
  </si>
  <si>
    <t xml:space="preserve">U2349733612</t>
  </si>
  <si>
    <t xml:space="preserve">U2350121121</t>
  </si>
  <si>
    <t xml:space="preserve">U2350692834</t>
  </si>
  <si>
    <t xml:space="preserve">U2348924322</t>
  </si>
  <si>
    <t xml:space="preserve">U2348891330</t>
  </si>
  <si>
    <t xml:space="preserve">U2349513031</t>
  </si>
  <si>
    <t xml:space="preserve">U2243340523</t>
  </si>
  <si>
    <t xml:space="preserve">U2350551400</t>
  </si>
  <si>
    <t xml:space="preserve">U2348242330</t>
  </si>
  <si>
    <t xml:space="preserve">U2243741624</t>
  </si>
  <si>
    <t xml:space="preserve">U2350692532</t>
  </si>
  <si>
    <t xml:space="preserve">U2349480930</t>
  </si>
  <si>
    <t xml:space="preserve">U2245160522</t>
  </si>
  <si>
    <t xml:space="preserve">U2243340522</t>
  </si>
  <si>
    <t xml:space="preserve">U2350611800</t>
  </si>
  <si>
    <t xml:space="preserve">U2241422230</t>
  </si>
  <si>
    <t xml:space="preserve">HR1500MS</t>
  </si>
  <si>
    <t xml:space="preserve">U2350400100</t>
  </si>
  <si>
    <t xml:space="preserve">U2348234234</t>
  </si>
  <si>
    <t xml:space="preserve">U2350830100</t>
  </si>
  <si>
    <t xml:space="preserve">U2348773632</t>
  </si>
  <si>
    <t xml:space="preserve">U2349961022</t>
  </si>
  <si>
    <t xml:space="preserve">U2349630911</t>
  </si>
  <si>
    <t xml:space="preserve">U2348481813</t>
  </si>
  <si>
    <t xml:space="preserve">U2348220222</t>
  </si>
  <si>
    <t xml:space="preserve">U2349362800</t>
  </si>
  <si>
    <t xml:space="preserve">U2350380110</t>
  </si>
  <si>
    <t xml:space="preserve">U2247371821</t>
  </si>
  <si>
    <t xml:space="preserve">U2245160923</t>
  </si>
  <si>
    <t xml:space="preserve">U2246161520</t>
  </si>
  <si>
    <t xml:space="preserve">U2348770322</t>
  </si>
  <si>
    <t xml:space="preserve">U2350470223</t>
  </si>
  <si>
    <t xml:space="preserve">U2350342900</t>
  </si>
  <si>
    <t xml:space="preserve">U2348682632</t>
  </si>
  <si>
    <t xml:space="preserve">U2348891231</t>
  </si>
  <si>
    <t xml:space="preserve">U2350050100</t>
  </si>
  <si>
    <t xml:space="preserve">U2348891830</t>
  </si>
  <si>
    <t xml:space="preserve">U2350692730</t>
  </si>
  <si>
    <t xml:space="preserve">U2350711300</t>
  </si>
  <si>
    <t xml:space="preserve">U2349212622</t>
  </si>
  <si>
    <t xml:space="preserve">U2349510730</t>
  </si>
  <si>
    <t xml:space="preserve">U2247400522</t>
  </si>
  <si>
    <t xml:space="preserve">U2350912812</t>
  </si>
  <si>
    <t xml:space="preserve">U2350320522</t>
  </si>
  <si>
    <t xml:space="preserve">U2349510930</t>
  </si>
  <si>
    <t xml:space="preserve">U2348241132</t>
  </si>
  <si>
    <t xml:space="preserve">U2349870800</t>
  </si>
  <si>
    <t xml:space="preserve">U2243711522</t>
  </si>
  <si>
    <t xml:space="preserve">U2347521021</t>
  </si>
  <si>
    <t xml:space="preserve">U2350420110</t>
  </si>
  <si>
    <t xml:space="preserve">U2350672800</t>
  </si>
  <si>
    <t xml:space="preserve">U2349514521</t>
  </si>
  <si>
    <t xml:space="preserve">U2350280100</t>
  </si>
  <si>
    <t xml:space="preserve">U2349991523</t>
  </si>
  <si>
    <t xml:space="preserve">U2348662323</t>
  </si>
  <si>
    <t xml:space="preserve">U2243711422</t>
  </si>
  <si>
    <t xml:space="preserve">U2350742710</t>
  </si>
  <si>
    <t xml:space="preserve">U2242271722</t>
  </si>
  <si>
    <t xml:space="preserve">U2350710100</t>
  </si>
  <si>
    <t xml:space="preserve">U2349770913</t>
  </si>
  <si>
    <t xml:space="preserve">U2348222221</t>
  </si>
  <si>
    <t xml:space="preserve">U2246161721</t>
  </si>
  <si>
    <t xml:space="preserve">U2247380222</t>
  </si>
  <si>
    <t xml:space="preserve">U2348891031</t>
  </si>
  <si>
    <t xml:space="preserve">U2243350221</t>
  </si>
  <si>
    <t xml:space="preserve">U2238710323</t>
  </si>
  <si>
    <t xml:space="preserve">U2348780222</t>
  </si>
  <si>
    <t xml:space="preserve">U2350752300</t>
  </si>
  <si>
    <t xml:space="preserve">U2348233030</t>
  </si>
  <si>
    <t xml:space="preserve">U2350682121</t>
  </si>
  <si>
    <t xml:space="preserve">U2350760100</t>
  </si>
  <si>
    <t xml:space="preserve">U2348771230</t>
  </si>
  <si>
    <t xml:space="preserve">U2350381200</t>
  </si>
  <si>
    <t xml:space="preserve">U2348232530</t>
  </si>
  <si>
    <t xml:space="preserve">U2351010100</t>
  </si>
  <si>
    <t xml:space="preserve">U2350061022</t>
  </si>
  <si>
    <t xml:space="preserve">U2348891931</t>
  </si>
  <si>
    <t xml:space="preserve">U2350790100</t>
  </si>
  <si>
    <t xml:space="preserve">U2350360623</t>
  </si>
  <si>
    <t xml:space="preserve">U2243300621</t>
  </si>
  <si>
    <t xml:space="preserve">U2247282820</t>
  </si>
  <si>
    <t xml:space="preserve">U2349691513</t>
  </si>
  <si>
    <t xml:space="preserve">U2350502100</t>
  </si>
  <si>
    <t xml:space="preserve">U2350682621</t>
  </si>
  <si>
    <t xml:space="preserve">U2349980100</t>
  </si>
  <si>
    <t xml:space="preserve">U2349510530</t>
  </si>
  <si>
    <t xml:space="preserve">U2348890933</t>
  </si>
  <si>
    <t xml:space="preserve">U2350812300</t>
  </si>
  <si>
    <t xml:space="preserve">U2351220100</t>
  </si>
  <si>
    <t xml:space="preserve">U2350220422</t>
  </si>
  <si>
    <t xml:space="preserve">U2348923530</t>
  </si>
  <si>
    <t xml:space="preserve">U2348992610</t>
  </si>
  <si>
    <t xml:space="preserve">U2349610100</t>
  </si>
  <si>
    <t xml:space="preserve">U2239113701</t>
  </si>
  <si>
    <t xml:space="preserve">U2350292700</t>
  </si>
  <si>
    <t xml:space="preserve">U2247401310</t>
  </si>
  <si>
    <t xml:space="preserve">U2348892031</t>
  </si>
  <si>
    <t xml:space="preserve">U2350480222</t>
  </si>
  <si>
    <t xml:space="preserve">U2350903200</t>
  </si>
  <si>
    <t xml:space="preserve">U2350892312</t>
  </si>
  <si>
    <t xml:space="preserve">U2349480100</t>
  </si>
  <si>
    <t xml:space="preserve">U2350150322</t>
  </si>
  <si>
    <t xml:space="preserve">U2348782420</t>
  </si>
  <si>
    <t xml:space="preserve">U2350292521</t>
  </si>
  <si>
    <t xml:space="preserve">U2350990100</t>
  </si>
  <si>
    <t xml:space="preserve">U2349900813</t>
  </si>
  <si>
    <t xml:space="preserve">U2349170722</t>
  </si>
  <si>
    <t xml:space="preserve">U2348222822</t>
  </si>
  <si>
    <t xml:space="preserve">U2349480730</t>
  </si>
  <si>
    <t xml:space="preserve">U2247401921</t>
  </si>
  <si>
    <t xml:space="preserve">U2350162423</t>
  </si>
  <si>
    <t xml:space="preserve">U2348942213</t>
  </si>
  <si>
    <t xml:space="preserve">U2348640433</t>
  </si>
  <si>
    <t xml:space="preserve">U2350440100</t>
  </si>
  <si>
    <t xml:space="preserve">U2348772333</t>
  </si>
  <si>
    <t xml:space="preserve">U2350700722</t>
  </si>
  <si>
    <t xml:space="preserve">U2348242033</t>
  </si>
  <si>
    <t xml:space="preserve">U2349480321</t>
  </si>
  <si>
    <t xml:space="preserve">U2350120621</t>
  </si>
  <si>
    <t xml:space="preserve">U2246281122</t>
  </si>
  <si>
    <t xml:space="preserve">U2350580200</t>
  </si>
  <si>
    <t xml:space="preserve">U2350370600</t>
  </si>
  <si>
    <t xml:space="preserve">U2350492400</t>
  </si>
  <si>
    <t xml:space="preserve">U2246171122</t>
  </si>
  <si>
    <t xml:space="preserve">U2348234231</t>
  </si>
  <si>
    <t xml:space="preserve">U2349960100</t>
  </si>
  <si>
    <t xml:space="preserve">U2349991300</t>
  </si>
  <si>
    <t xml:space="preserve">U2349882100</t>
  </si>
  <si>
    <t xml:space="preserve">U2348911720</t>
  </si>
  <si>
    <t xml:space="preserve">U2245193021</t>
  </si>
  <si>
    <t xml:space="preserve">U2130850721</t>
  </si>
  <si>
    <t xml:space="preserve">U2350170623</t>
  </si>
  <si>
    <t xml:space="preserve">U2247280721</t>
  </si>
  <si>
    <t xml:space="preserve">U2350221100</t>
  </si>
  <si>
    <t xml:space="preserve">U2350690520</t>
  </si>
  <si>
    <t xml:space="preserve">U2350542122</t>
  </si>
  <si>
    <t xml:space="preserve">U2349513931</t>
  </si>
  <si>
    <t xml:space="preserve">U2350691631</t>
  </si>
  <si>
    <t xml:space="preserve">U2348890531</t>
  </si>
  <si>
    <t xml:space="preserve">U2348530734</t>
  </si>
  <si>
    <t xml:space="preserve">U2349515230</t>
  </si>
  <si>
    <t xml:space="preserve">U2350903122</t>
  </si>
  <si>
    <t xml:space="preserve">U2350012400</t>
  </si>
  <si>
    <t xml:space="preserve">U2247240422</t>
  </si>
  <si>
    <t xml:space="preserve">U2350190621</t>
  </si>
  <si>
    <t xml:space="preserve">U2246580223</t>
  </si>
  <si>
    <t xml:space="preserve">U2349591410</t>
  </si>
  <si>
    <t xml:space="preserve">U2351161512</t>
  </si>
  <si>
    <t xml:space="preserve">U2348781621</t>
  </si>
  <si>
    <t xml:space="preserve">U2347672523</t>
  </si>
  <si>
    <t xml:space="preserve">U2245190522</t>
  </si>
  <si>
    <t xml:space="preserve">U2348800422</t>
  </si>
  <si>
    <t xml:space="preserve">U2245160832</t>
  </si>
  <si>
    <t xml:space="preserve">U2349800723</t>
  </si>
  <si>
    <t xml:space="preserve">U2348890431</t>
  </si>
  <si>
    <t xml:space="preserve">U2350141623</t>
  </si>
  <si>
    <t xml:space="preserve">U2023290223</t>
  </si>
  <si>
    <t xml:space="preserve">U2350151521</t>
  </si>
  <si>
    <t xml:space="preserve">U2350302812</t>
  </si>
  <si>
    <t xml:space="preserve">U2243710920</t>
  </si>
  <si>
    <t xml:space="preserve">U2243350222</t>
  </si>
  <si>
    <t xml:space="preserve">U2241421022</t>
  </si>
  <si>
    <t xml:space="preserve">U2350340100</t>
  </si>
  <si>
    <t xml:space="preserve">U2349972400</t>
  </si>
  <si>
    <t xml:space="preserve">U2348220231</t>
  </si>
  <si>
    <t xml:space="preserve">U2351182200</t>
  </si>
  <si>
    <t xml:space="preserve">U2350691132</t>
  </si>
  <si>
    <t xml:space="preserve">U2246161820</t>
  </si>
  <si>
    <t xml:space="preserve">U2351162300</t>
  </si>
  <si>
    <t xml:space="preserve">U2351201013</t>
  </si>
  <si>
    <t xml:space="preserve">U2349891300</t>
  </si>
  <si>
    <t xml:space="preserve">U2350692030</t>
  </si>
  <si>
    <t xml:space="preserve">U2351360100</t>
  </si>
  <si>
    <t xml:space="preserve">U2350592710</t>
  </si>
  <si>
    <t xml:space="preserve">U2125900910</t>
  </si>
  <si>
    <t xml:space="preserve">U2350902900</t>
  </si>
  <si>
    <t xml:space="preserve">U2246320512</t>
  </si>
  <si>
    <t xml:space="preserve">U2349300623</t>
  </si>
  <si>
    <t xml:space="preserve">U2349922300</t>
  </si>
  <si>
    <t xml:space="preserve">U2350230100</t>
  </si>
  <si>
    <t xml:space="preserve">U2349590110</t>
  </si>
  <si>
    <t xml:space="preserve">U2350041821</t>
  </si>
  <si>
    <t xml:space="preserve">U2349630912</t>
  </si>
  <si>
    <t xml:space="preserve">U2349880100</t>
  </si>
  <si>
    <t xml:space="preserve">U2350891712</t>
  </si>
  <si>
    <t xml:space="preserve">U2350693530</t>
  </si>
  <si>
    <t xml:space="preserve">U2347870623</t>
  </si>
  <si>
    <t xml:space="preserve">U2348772131</t>
  </si>
  <si>
    <t xml:space="preserve">U2349900823</t>
  </si>
  <si>
    <t xml:space="preserve">U2132160610</t>
  </si>
  <si>
    <t xml:space="preserve">U2239110402</t>
  </si>
  <si>
    <t xml:space="preserve">U2348773431</t>
  </si>
  <si>
    <t xml:space="preserve">U2351161800</t>
  </si>
  <si>
    <t xml:space="preserve">U2246580221</t>
  </si>
  <si>
    <t xml:space="preserve">U2348942112</t>
  </si>
  <si>
    <t xml:space="preserve">U2348890100</t>
  </si>
  <si>
    <t xml:space="preserve">U2350411810</t>
  </si>
  <si>
    <t xml:space="preserve">U2348773531</t>
  </si>
  <si>
    <t xml:space="preserve">U2348772931</t>
  </si>
  <si>
    <t xml:space="preserve">U2350352300</t>
  </si>
  <si>
    <t xml:space="preserve">U2348232432</t>
  </si>
  <si>
    <t xml:space="preserve">U2349510331</t>
  </si>
  <si>
    <t xml:space="preserve">U2349600100</t>
  </si>
  <si>
    <t xml:space="preserve">U2350151620</t>
  </si>
  <si>
    <t xml:space="preserve">U2348782720</t>
  </si>
  <si>
    <t xml:space="preserve">U2246171221</t>
  </si>
  <si>
    <t xml:space="preserve">U2348233132</t>
  </si>
  <si>
    <t xml:space="preserve">U2350673920</t>
  </si>
  <si>
    <t xml:space="preserve">U2351380110</t>
  </si>
  <si>
    <t xml:space="preserve">U2350420422</t>
  </si>
  <si>
    <t xml:space="preserve">U2348923630</t>
  </si>
  <si>
    <t xml:space="preserve">U2246582423</t>
  </si>
  <si>
    <t xml:space="preserve">U2349940622</t>
  </si>
  <si>
    <t xml:space="preserve">U2350220810</t>
  </si>
  <si>
    <t xml:space="preserve">U2351170100</t>
  </si>
  <si>
    <t xml:space="preserve">U2350222510</t>
  </si>
  <si>
    <t xml:space="preserve">U2350831612</t>
  </si>
  <si>
    <t xml:space="preserve">U2348281510</t>
  </si>
  <si>
    <t xml:space="preserve">U2348240522</t>
  </si>
  <si>
    <t xml:space="preserve">U2246173930</t>
  </si>
  <si>
    <t xml:space="preserve">U2349950900</t>
  </si>
  <si>
    <t xml:space="preserve">U2348890532</t>
  </si>
  <si>
    <t xml:space="preserve">U2240301302</t>
  </si>
  <si>
    <t xml:space="preserve">U2351040522</t>
  </si>
  <si>
    <t xml:space="preserve">U2349730100</t>
  </si>
  <si>
    <t xml:space="preserve">U2350650500</t>
  </si>
  <si>
    <t xml:space="preserve">U2350341113</t>
  </si>
  <si>
    <t xml:space="preserve">U2351100700</t>
  </si>
  <si>
    <t xml:space="preserve">U2350890100</t>
  </si>
  <si>
    <t xml:space="preserve">U2350721122</t>
  </si>
  <si>
    <t xml:space="preserve">U2349913400</t>
  </si>
  <si>
    <t xml:space="preserve">U2349802800</t>
  </si>
  <si>
    <t xml:space="preserve">U2348890800</t>
  </si>
  <si>
    <t xml:space="preserve">U2351292500</t>
  </si>
  <si>
    <t xml:space="preserve">U2243711521</t>
  </si>
  <si>
    <t xml:space="preserve">U2350100712</t>
  </si>
  <si>
    <t xml:space="preserve">U2349515030</t>
  </si>
  <si>
    <t xml:space="preserve">U2348111510</t>
  </si>
  <si>
    <t xml:space="preserve">U2247280521</t>
  </si>
  <si>
    <t xml:space="preserve">U2243340601</t>
  </si>
  <si>
    <t xml:space="preserve">U2349810922</t>
  </si>
  <si>
    <t xml:space="preserve">U2348893530</t>
  </si>
  <si>
    <t xml:space="preserve">U2347740421</t>
  </si>
  <si>
    <t xml:space="preserve">U2350692631</t>
  </si>
  <si>
    <t xml:space="preserve">U2350692130</t>
  </si>
  <si>
    <t xml:space="preserve">U2350780100</t>
  </si>
  <si>
    <t xml:space="preserve">U2350020100</t>
  </si>
  <si>
    <t xml:space="preserve">U2349870100</t>
  </si>
  <si>
    <t xml:space="preserve">U2350360521</t>
  </si>
  <si>
    <t xml:space="preserve">U2350170100</t>
  </si>
  <si>
    <t xml:space="preserve">U2350440322</t>
  </si>
  <si>
    <t xml:space="preserve">U2348230721</t>
  </si>
  <si>
    <t xml:space="preserve">U2246920210</t>
  </si>
  <si>
    <t xml:space="preserve">U2351031100</t>
  </si>
  <si>
    <t xml:space="preserve">U2350730100</t>
  </si>
  <si>
    <t xml:space="preserve">U2239114602</t>
  </si>
  <si>
    <t xml:space="preserve">U2350370100</t>
  </si>
  <si>
    <t xml:space="preserve">U2351151000</t>
  </si>
  <si>
    <t xml:space="preserve">U2349483330</t>
  </si>
  <si>
    <t xml:space="preserve">U2351150100</t>
  </si>
  <si>
    <t xml:space="preserve">U2349970100</t>
  </si>
  <si>
    <t xml:space="preserve">U2349352210</t>
  </si>
  <si>
    <t xml:space="preserve">U2350280224</t>
  </si>
  <si>
    <t xml:space="preserve">U2348774430</t>
  </si>
  <si>
    <t xml:space="preserve">U2348000621</t>
  </si>
  <si>
    <t xml:space="preserve">U2349890100</t>
  </si>
  <si>
    <t xml:space="preserve">U2350930100</t>
  </si>
  <si>
    <t xml:space="preserve">U2348780321</t>
  </si>
  <si>
    <t xml:space="preserve">U2130850722</t>
  </si>
  <si>
    <t xml:space="preserve">U2349490222</t>
  </si>
  <si>
    <t xml:space="preserve">U2350170321</t>
  </si>
  <si>
    <t xml:space="preserve">U2350530100</t>
  </si>
  <si>
    <t xml:space="preserve">U2349922800</t>
  </si>
  <si>
    <t xml:space="preserve">U2350091013</t>
  </si>
  <si>
    <t xml:space="preserve">U2240303602</t>
  </si>
  <si>
    <t xml:space="preserve">U2350170932</t>
  </si>
  <si>
    <t xml:space="preserve">U2350890821</t>
  </si>
  <si>
    <t xml:space="preserve">U2348910822</t>
  </si>
  <si>
    <t xml:space="preserve">U2350660223</t>
  </si>
  <si>
    <t xml:space="preserve">U2350692231</t>
  </si>
  <si>
    <t xml:space="preserve">U2348231020</t>
  </si>
  <si>
    <t xml:space="preserve">U2351080100</t>
  </si>
  <si>
    <t xml:space="preserve">U2349790223</t>
  </si>
  <si>
    <t xml:space="preserve">U2246921721</t>
  </si>
  <si>
    <t xml:space="preserve">U2349510100</t>
  </si>
  <si>
    <t xml:space="preserve">U2246571410</t>
  </si>
  <si>
    <t xml:space="preserve">U2351230100</t>
  </si>
  <si>
    <t xml:space="preserve">U2351130100</t>
  </si>
  <si>
    <t xml:space="preserve">U2348774130</t>
  </si>
  <si>
    <t xml:space="preserve">U2348960223</t>
  </si>
  <si>
    <t xml:space="preserve">U2350150321</t>
  </si>
  <si>
    <t xml:space="preserve">U2351161400</t>
  </si>
  <si>
    <t xml:space="preserve">U2350490223</t>
  </si>
  <si>
    <t xml:space="preserve">U2350220900</t>
  </si>
  <si>
    <t xml:space="preserve">U2349210222</t>
  </si>
  <si>
    <t xml:space="preserve">U2350170521</t>
  </si>
  <si>
    <t xml:space="preserve">U2350691930</t>
  </si>
  <si>
    <t xml:space="preserve">U2351200100</t>
  </si>
  <si>
    <t xml:space="preserve">U2247403122</t>
  </si>
  <si>
    <t xml:space="preserve">U2349572512</t>
  </si>
  <si>
    <t xml:space="preserve">U2349690200</t>
  </si>
  <si>
    <t xml:space="preserve">U2245310423</t>
  </si>
  <si>
    <t xml:space="preserve">U2348774232</t>
  </si>
  <si>
    <t xml:space="preserve">U2349711110</t>
  </si>
  <si>
    <t xml:space="preserve">U2350691231</t>
  </si>
  <si>
    <t xml:space="preserve">U2350950100</t>
  </si>
  <si>
    <t xml:space="preserve">U2246171121</t>
  </si>
  <si>
    <t xml:space="preserve">U2247281420</t>
  </si>
  <si>
    <t xml:space="preserve">U2348233230</t>
  </si>
  <si>
    <t xml:space="preserve">U2350540100</t>
  </si>
  <si>
    <t xml:space="preserve">U2349511430</t>
  </si>
  <si>
    <t xml:space="preserve">U2348891232</t>
  </si>
  <si>
    <t xml:space="preserve">U2350440321</t>
  </si>
  <si>
    <t xml:space="preserve">U2349201531</t>
  </si>
  <si>
    <t xml:space="preserve">U2240492402</t>
  </si>
  <si>
    <t xml:space="preserve">U2350000423</t>
  </si>
  <si>
    <t xml:space="preserve">U2350740100</t>
  </si>
  <si>
    <t xml:space="preserve">U2349912100</t>
  </si>
  <si>
    <t xml:space="preserve">U2350390100</t>
  </si>
  <si>
    <t xml:space="preserve">U2351280100</t>
  </si>
  <si>
    <t xml:space="preserve">U2348222922</t>
  </si>
  <si>
    <t xml:space="preserve">U2246151722</t>
  </si>
  <si>
    <t xml:space="preserve">U2350721020</t>
  </si>
  <si>
    <t xml:space="preserve">U2350712500</t>
  </si>
  <si>
    <t xml:space="preserve">U2350812200</t>
  </si>
  <si>
    <t xml:space="preserve">U2350712820</t>
  </si>
  <si>
    <t xml:space="preserve">U2350600100</t>
  </si>
  <si>
    <t xml:space="preserve">U2350870800</t>
  </si>
  <si>
    <t xml:space="preserve">U2243711122</t>
  </si>
  <si>
    <t xml:space="preserve">U2243741921</t>
  </si>
  <si>
    <t xml:space="preserve">U2349510831</t>
  </si>
  <si>
    <t xml:space="preserve">U2347920423</t>
  </si>
  <si>
    <t xml:space="preserve">U2348774031</t>
  </si>
  <si>
    <t xml:space="preserve">U2350490100</t>
  </si>
  <si>
    <t xml:space="preserve">U2349722800</t>
  </si>
  <si>
    <t xml:space="preserve">U2351220800</t>
  </si>
  <si>
    <t xml:space="preserve">U2350392013</t>
  </si>
  <si>
    <t xml:space="preserve">U2350970100</t>
  </si>
  <si>
    <t xml:space="preserve">U2349601822</t>
  </si>
  <si>
    <t xml:space="preserve">U2246172622</t>
  </si>
  <si>
    <t xml:space="preserve">U2348892130</t>
  </si>
  <si>
    <t xml:space="preserve">U2348232933</t>
  </si>
  <si>
    <t xml:space="preserve">U2350092110</t>
  </si>
  <si>
    <t xml:space="preserve">U2349250100</t>
  </si>
  <si>
    <t xml:space="preserve">U2351162500</t>
  </si>
  <si>
    <t xml:space="preserve">U2350972600</t>
  </si>
  <si>
    <t xml:space="preserve">U2348942111</t>
  </si>
  <si>
    <t xml:space="preserve">U2240790702</t>
  </si>
  <si>
    <t xml:space="preserve">U2348891630</t>
  </si>
  <si>
    <t xml:space="preserve">U2350240100</t>
  </si>
  <si>
    <t xml:space="preserve">U2240790122</t>
  </si>
  <si>
    <t xml:space="preserve">U2348640434</t>
  </si>
  <si>
    <t xml:space="preserve">U2349480830</t>
  </si>
  <si>
    <t xml:space="preserve">U2350872223</t>
  </si>
  <si>
    <t xml:space="preserve">U2350692331</t>
  </si>
  <si>
    <t xml:space="preserve">U2350670722</t>
  </si>
  <si>
    <t xml:space="preserve">U2350811900</t>
  </si>
  <si>
    <t xml:space="preserve">U2350022212</t>
  </si>
  <si>
    <t xml:space="preserve">U2347932110</t>
  </si>
  <si>
    <t xml:space="preserve">U2349514731</t>
  </si>
  <si>
    <t xml:space="preserve">U2349860100</t>
  </si>
  <si>
    <t xml:space="preserve">U2350442300</t>
  </si>
  <si>
    <t xml:space="preserve">U2350222410</t>
  </si>
  <si>
    <t xml:space="preserve">U2350330100</t>
  </si>
  <si>
    <t xml:space="preserve">U2348232832</t>
  </si>
  <si>
    <t xml:space="preserve">U2351050822</t>
  </si>
  <si>
    <t xml:space="preserve">U2348920331</t>
  </si>
  <si>
    <t xml:space="preserve">U2348924100</t>
  </si>
  <si>
    <t xml:space="preserve">U2348891132</t>
  </si>
  <si>
    <t xml:space="preserve">U2350920100</t>
  </si>
  <si>
    <t xml:space="preserve">U2350690900</t>
  </si>
  <si>
    <t xml:space="preserve">Q690-Z</t>
  </si>
  <si>
    <t xml:space="preserve">U2246200611</t>
  </si>
  <si>
    <t xml:space="preserve">U2351252800</t>
  </si>
  <si>
    <t xml:space="preserve">U2350670100</t>
  </si>
  <si>
    <t xml:space="preserve">U2348782922</t>
  </si>
  <si>
    <t xml:space="preserve">U2348233531</t>
  </si>
  <si>
    <t xml:space="preserve">U2351270100</t>
  </si>
  <si>
    <t xml:space="preserve">U2246632011</t>
  </si>
  <si>
    <t xml:space="preserve">U2347472121</t>
  </si>
  <si>
    <t xml:space="preserve">U2350371110</t>
  </si>
  <si>
    <t xml:space="preserve">U2349961810</t>
  </si>
  <si>
    <t xml:space="preserve">U2348941410</t>
  </si>
  <si>
    <t xml:space="preserve">U2238710523</t>
  </si>
  <si>
    <t xml:space="preserve">U2351250100</t>
  </si>
  <si>
    <t xml:space="preserve">U2348522233</t>
  </si>
  <si>
    <t xml:space="preserve">U2350963100</t>
  </si>
  <si>
    <t xml:space="preserve">U2350682122</t>
  </si>
  <si>
    <t xml:space="preserve">U2351092710</t>
  </si>
  <si>
    <t xml:space="preserve">U2243351621</t>
  </si>
  <si>
    <t xml:space="preserve">U2350091113</t>
  </si>
  <si>
    <t xml:space="preserve">U2349530100</t>
  </si>
  <si>
    <t xml:space="preserve">U2348890331</t>
  </si>
  <si>
    <t xml:space="preserve">U2350960710</t>
  </si>
  <si>
    <t xml:space="preserve">U2350871200</t>
  </si>
  <si>
    <t xml:space="preserve">U2241422910</t>
  </si>
  <si>
    <t xml:space="preserve">U2350762212</t>
  </si>
  <si>
    <t xml:space="preserve">U2350172210</t>
  </si>
  <si>
    <t xml:space="preserve">U2348770621</t>
  </si>
  <si>
    <t xml:space="preserve">U2348891530</t>
  </si>
  <si>
    <t xml:space="preserve">U2349921500</t>
  </si>
  <si>
    <t xml:space="preserve">U2349930100</t>
  </si>
  <si>
    <t xml:space="preserve">U2348232831</t>
  </si>
  <si>
    <t xml:space="preserve">U2247280421</t>
  </si>
  <si>
    <t xml:space="preserve">U2350691131</t>
  </si>
  <si>
    <t xml:space="preserve">U2350732920</t>
  </si>
  <si>
    <t xml:space="preserve">U2348234431</t>
  </si>
  <si>
    <t xml:space="preserve">U2348242031</t>
  </si>
  <si>
    <t xml:space="preserve">U2348773330</t>
  </si>
  <si>
    <t xml:space="preserve">U2350963200</t>
  </si>
  <si>
    <t xml:space="preserve">U2350852021</t>
  </si>
  <si>
    <t xml:space="preserve">U2348893710</t>
  </si>
  <si>
    <t xml:space="preserve">U2247280422</t>
  </si>
  <si>
    <t xml:space="preserve">U2348890432</t>
  </si>
  <si>
    <t xml:space="preserve">U2348222722</t>
  </si>
  <si>
    <t xml:space="preserve">U2245311620</t>
  </si>
  <si>
    <t xml:space="preserve">U2243340221</t>
  </si>
  <si>
    <t xml:space="preserve">U2351110100</t>
  </si>
  <si>
    <t xml:space="preserve">U2350612100</t>
  </si>
  <si>
    <t xml:space="preserve">U2349990523</t>
  </si>
  <si>
    <t xml:space="preserve">U2348222923</t>
  </si>
  <si>
    <t xml:space="preserve">U2349912200</t>
  </si>
  <si>
    <t xml:space="preserve">U2348782820</t>
  </si>
  <si>
    <t xml:space="preserve">U2350940100</t>
  </si>
  <si>
    <t xml:space="preserve">U2349900100</t>
  </si>
  <si>
    <t xml:space="preserve">U2349510332</t>
  </si>
  <si>
    <t xml:space="preserve">U2350963500</t>
  </si>
  <si>
    <t xml:space="preserve">U2348780221</t>
  </si>
  <si>
    <t xml:space="preserve">U2130850422</t>
  </si>
  <si>
    <t xml:space="preserve">U2351040322</t>
  </si>
  <si>
    <t xml:space="preserve">U2247270222</t>
  </si>
  <si>
    <t xml:space="preserve">U2237541502</t>
  </si>
  <si>
    <t xml:space="preserve">U2348893030</t>
  </si>
  <si>
    <t xml:space="preserve">U2350941221</t>
  </si>
  <si>
    <t xml:space="preserve">U2350130522</t>
  </si>
  <si>
    <t xml:space="preserve">U2350232412</t>
  </si>
  <si>
    <t xml:space="preserve">U2350310812</t>
  </si>
  <si>
    <t xml:space="preserve">U2350150421</t>
  </si>
  <si>
    <t xml:space="preserve">U2350730722</t>
  </si>
  <si>
    <t xml:space="preserve">U2351300100</t>
  </si>
  <si>
    <t xml:space="preserve">U2130850622</t>
  </si>
  <si>
    <t xml:space="preserve">U2350151422</t>
  </si>
  <si>
    <t xml:space="preserve">U2350612400</t>
  </si>
  <si>
    <t xml:space="preserve">U2351000100</t>
  </si>
  <si>
    <t xml:space="preserve">U2350131200</t>
  </si>
  <si>
    <t xml:space="preserve">U2350222600</t>
  </si>
  <si>
    <t xml:space="preserve">U2350150622</t>
  </si>
  <si>
    <t xml:space="preserve">U2245170523</t>
  </si>
  <si>
    <t xml:space="preserve">U2348771931</t>
  </si>
  <si>
    <t xml:space="preserve">U23482901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port-2305191530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>
        <row r="1">
          <cell r="D1" t="str">
            <v>材料号</v>
          </cell>
          <cell r="E1" t="str">
            <v>钢种</v>
          </cell>
        </row>
        <row r="2">
          <cell r="D2" t="str">
            <v>U2246161222</v>
          </cell>
          <cell r="E2" t="str">
            <v>HR550</v>
          </cell>
        </row>
        <row r="3">
          <cell r="D3" t="str">
            <v>U2349142610</v>
          </cell>
          <cell r="E3" t="str">
            <v>Q215</v>
          </cell>
        </row>
        <row r="4">
          <cell r="D4" t="str">
            <v>U2247280522</v>
          </cell>
          <cell r="E4" t="str">
            <v>HR500</v>
          </cell>
        </row>
        <row r="5">
          <cell r="D5" t="str">
            <v>U2348234530</v>
          </cell>
          <cell r="E5" t="str">
            <v>HR700</v>
          </cell>
        </row>
        <row r="6">
          <cell r="D6" t="str">
            <v>U2245171822</v>
          </cell>
          <cell r="E6" t="str">
            <v>HR550</v>
          </cell>
        </row>
        <row r="7">
          <cell r="D7" t="str">
            <v>U2350612500</v>
          </cell>
          <cell r="E7" t="str">
            <v>Q235-Z</v>
          </cell>
        </row>
        <row r="8">
          <cell r="D8" t="str">
            <v>U2243341801</v>
          </cell>
          <cell r="E8" t="str">
            <v>HR355</v>
          </cell>
        </row>
        <row r="9">
          <cell r="D9" t="str">
            <v>U2239113302</v>
          </cell>
          <cell r="E9" t="str">
            <v>HR550</v>
          </cell>
        </row>
        <row r="10">
          <cell r="D10" t="str">
            <v>U2351100100</v>
          </cell>
          <cell r="E10" t="str">
            <v>Q235-Z</v>
          </cell>
        </row>
        <row r="11">
          <cell r="D11" t="str">
            <v>U2350681400</v>
          </cell>
          <cell r="E11" t="str">
            <v>Q355-Z</v>
          </cell>
        </row>
        <row r="12">
          <cell r="D12" t="str">
            <v>U2247391120</v>
          </cell>
          <cell r="E12" t="str">
            <v>HR355</v>
          </cell>
        </row>
        <row r="13">
          <cell r="D13" t="str">
            <v>U2351340100</v>
          </cell>
          <cell r="E13" t="str">
            <v>Q235-Z</v>
          </cell>
        </row>
        <row r="14">
          <cell r="D14" t="str">
            <v>U2350310100</v>
          </cell>
          <cell r="E14" t="str">
            <v>Q235-Z</v>
          </cell>
        </row>
        <row r="15">
          <cell r="D15" t="str">
            <v>U2350671630</v>
          </cell>
          <cell r="E15" t="str">
            <v>HR550</v>
          </cell>
        </row>
        <row r="16">
          <cell r="D16" t="str">
            <v>U2350691330</v>
          </cell>
          <cell r="E16" t="str">
            <v>HR700</v>
          </cell>
        </row>
        <row r="17">
          <cell r="D17" t="str">
            <v>U2351240100</v>
          </cell>
          <cell r="E17" t="str">
            <v>Q235-Z</v>
          </cell>
        </row>
        <row r="18">
          <cell r="D18" t="str">
            <v>U2242272902</v>
          </cell>
          <cell r="E18" t="str">
            <v>HR355</v>
          </cell>
        </row>
        <row r="19">
          <cell r="D19" t="str">
            <v>U2350480100</v>
          </cell>
          <cell r="E19" t="str">
            <v>Q235-Z</v>
          </cell>
        </row>
        <row r="20">
          <cell r="D20" t="str">
            <v>U2349490100</v>
          </cell>
          <cell r="E20" t="str">
            <v>Q355-Z</v>
          </cell>
        </row>
        <row r="21">
          <cell r="D21" t="str">
            <v>U2351120100</v>
          </cell>
          <cell r="E21" t="str">
            <v>Q235-Z</v>
          </cell>
        </row>
        <row r="22">
          <cell r="D22" t="str">
            <v>U2349310821</v>
          </cell>
          <cell r="E22" t="str">
            <v>Q235B</v>
          </cell>
        </row>
        <row r="23">
          <cell r="D23" t="str">
            <v>U2350250100</v>
          </cell>
          <cell r="E23" t="str">
            <v>Q235-Z</v>
          </cell>
        </row>
        <row r="24">
          <cell r="D24" t="str">
            <v>U2348920432</v>
          </cell>
          <cell r="E24" t="str">
            <v>HR550</v>
          </cell>
        </row>
        <row r="25">
          <cell r="D25" t="str">
            <v>U2350691233</v>
          </cell>
          <cell r="E25" t="str">
            <v>HR700</v>
          </cell>
        </row>
        <row r="26">
          <cell r="D26" t="str">
            <v>U2350441510</v>
          </cell>
          <cell r="E26" t="str">
            <v>HR355</v>
          </cell>
        </row>
        <row r="27">
          <cell r="D27" t="str">
            <v>U2348941110</v>
          </cell>
          <cell r="E27" t="str">
            <v>SPHT1</v>
          </cell>
        </row>
        <row r="28">
          <cell r="D28" t="str">
            <v>U2348233330</v>
          </cell>
          <cell r="E28" t="str">
            <v>HR700</v>
          </cell>
        </row>
        <row r="29">
          <cell r="D29" t="str">
            <v>U2347931910</v>
          </cell>
          <cell r="E29" t="str">
            <v>Q235B</v>
          </cell>
        </row>
        <row r="30">
          <cell r="D30" t="str">
            <v>U2350270100</v>
          </cell>
          <cell r="E30" t="str">
            <v>Q235-Z</v>
          </cell>
        </row>
        <row r="31">
          <cell r="D31" t="str">
            <v>U2350910100</v>
          </cell>
          <cell r="E31" t="str">
            <v>Q235-Z</v>
          </cell>
        </row>
        <row r="32">
          <cell r="D32" t="str">
            <v>U2240793202</v>
          </cell>
          <cell r="E32" t="str">
            <v>HR550</v>
          </cell>
        </row>
        <row r="33">
          <cell r="D33" t="str">
            <v>U2247380422</v>
          </cell>
          <cell r="E33" t="str">
            <v>HR500</v>
          </cell>
        </row>
        <row r="34">
          <cell r="D34" t="str">
            <v>U2350180100</v>
          </cell>
          <cell r="E34" t="str">
            <v>Q235-Z</v>
          </cell>
        </row>
        <row r="35">
          <cell r="D35" t="str">
            <v>U2351060200</v>
          </cell>
          <cell r="E35" t="str">
            <v>Q235-Z</v>
          </cell>
        </row>
        <row r="36">
          <cell r="D36" t="str">
            <v>U2247282722</v>
          </cell>
          <cell r="E36" t="str">
            <v>HR355</v>
          </cell>
        </row>
        <row r="37">
          <cell r="D37" t="str">
            <v>U2348222120</v>
          </cell>
          <cell r="E37" t="str">
            <v>HR355</v>
          </cell>
        </row>
        <row r="38">
          <cell r="D38" t="str">
            <v>U2349500522</v>
          </cell>
          <cell r="E38" t="str">
            <v>HR355</v>
          </cell>
        </row>
        <row r="39">
          <cell r="D39" t="str">
            <v>U2239070801</v>
          </cell>
          <cell r="E39" t="str">
            <v>SAE1006</v>
          </cell>
        </row>
        <row r="40">
          <cell r="D40" t="str">
            <v>U2350352010</v>
          </cell>
          <cell r="E40" t="str">
            <v>Q235-Z</v>
          </cell>
        </row>
        <row r="41">
          <cell r="D41" t="str">
            <v>U2349913300</v>
          </cell>
          <cell r="E41" t="str">
            <v>Q235-Z</v>
          </cell>
        </row>
        <row r="42">
          <cell r="D42" t="str">
            <v>U2351460100</v>
          </cell>
          <cell r="E42" t="str">
            <v>Q355-Z</v>
          </cell>
        </row>
        <row r="43">
          <cell r="D43" t="str">
            <v>U2350500100</v>
          </cell>
          <cell r="E43" t="str">
            <v>Q235-Z</v>
          </cell>
        </row>
        <row r="44">
          <cell r="D44" t="str">
            <v>U2349510430</v>
          </cell>
          <cell r="E44" t="str">
            <v>HR550</v>
          </cell>
        </row>
        <row r="45">
          <cell r="D45" t="str">
            <v>U2239400501</v>
          </cell>
          <cell r="E45" t="str">
            <v>HR550</v>
          </cell>
        </row>
        <row r="46">
          <cell r="D46" t="str">
            <v>U2350900100</v>
          </cell>
          <cell r="E46" t="str">
            <v>Q235-Z</v>
          </cell>
        </row>
        <row r="47">
          <cell r="D47" t="str">
            <v>U2350450100</v>
          </cell>
          <cell r="E47" t="str">
            <v>Q235-Z</v>
          </cell>
        </row>
        <row r="48">
          <cell r="D48" t="str">
            <v>U2349940932</v>
          </cell>
          <cell r="E48" t="str">
            <v>SPHT1</v>
          </cell>
        </row>
        <row r="49">
          <cell r="D49" t="str">
            <v>U2350450624</v>
          </cell>
          <cell r="E49" t="str">
            <v>Q235B</v>
          </cell>
        </row>
        <row r="50">
          <cell r="D50" t="str">
            <v>U2348242530</v>
          </cell>
          <cell r="E50" t="str">
            <v>HR550</v>
          </cell>
        </row>
        <row r="51">
          <cell r="D51" t="str">
            <v>U2247170323</v>
          </cell>
          <cell r="E51" t="str">
            <v>Q235B</v>
          </cell>
        </row>
        <row r="52">
          <cell r="D52" t="str">
            <v>U2347472212</v>
          </cell>
          <cell r="E52" t="str">
            <v>Q235B</v>
          </cell>
        </row>
        <row r="53">
          <cell r="D53" t="str">
            <v>U2350690620</v>
          </cell>
          <cell r="E53" t="str">
            <v>HR355</v>
          </cell>
        </row>
        <row r="54">
          <cell r="D54" t="str">
            <v>U2350180721</v>
          </cell>
          <cell r="E54" t="str">
            <v>Q235B</v>
          </cell>
        </row>
        <row r="55">
          <cell r="D55" t="str">
            <v>U2348233931</v>
          </cell>
          <cell r="E55" t="str">
            <v>HR700</v>
          </cell>
        </row>
        <row r="56">
          <cell r="D56" t="str">
            <v>U2350901432</v>
          </cell>
          <cell r="E56" t="str">
            <v>Q235B</v>
          </cell>
        </row>
        <row r="57">
          <cell r="D57" t="str">
            <v>U2350821200</v>
          </cell>
          <cell r="E57" t="str">
            <v>Q235-Z</v>
          </cell>
        </row>
        <row r="58">
          <cell r="D58" t="str">
            <v>U2349853000</v>
          </cell>
          <cell r="E58" t="str">
            <v>Q235-Z</v>
          </cell>
        </row>
        <row r="59">
          <cell r="D59" t="str">
            <v>U2351210100</v>
          </cell>
          <cell r="E59" t="str">
            <v>Q235-Z</v>
          </cell>
        </row>
        <row r="60">
          <cell r="D60" t="str">
            <v>U2348892331</v>
          </cell>
          <cell r="E60" t="str">
            <v>HR550</v>
          </cell>
        </row>
        <row r="61">
          <cell r="D61" t="str">
            <v>U2348231132</v>
          </cell>
          <cell r="E61" t="str">
            <v>HR550</v>
          </cell>
        </row>
        <row r="62">
          <cell r="D62" t="str">
            <v>U2350711120</v>
          </cell>
          <cell r="E62" t="str">
            <v>HR355</v>
          </cell>
        </row>
        <row r="63">
          <cell r="D63" t="str">
            <v>U2349514820</v>
          </cell>
          <cell r="E63" t="str">
            <v>HR355</v>
          </cell>
        </row>
        <row r="64">
          <cell r="D64" t="str">
            <v>U2349922500</v>
          </cell>
          <cell r="E64" t="str">
            <v>Q235-Z</v>
          </cell>
        </row>
        <row r="65">
          <cell r="D65" t="str">
            <v>U2351310100</v>
          </cell>
          <cell r="E65" t="str">
            <v>Q235-Z</v>
          </cell>
        </row>
        <row r="66">
          <cell r="D66" t="str">
            <v>U2350271613</v>
          </cell>
          <cell r="E66" t="str">
            <v>Q235B</v>
          </cell>
        </row>
        <row r="67">
          <cell r="D67" t="str">
            <v>U2350162321</v>
          </cell>
          <cell r="E67" t="str">
            <v>Q235B</v>
          </cell>
        </row>
        <row r="68">
          <cell r="D68" t="str">
            <v>U2350800100</v>
          </cell>
          <cell r="E68" t="str">
            <v>Q235-Z</v>
          </cell>
        </row>
        <row r="69">
          <cell r="D69" t="str">
            <v>U2350720100</v>
          </cell>
          <cell r="E69" t="str">
            <v>Q355-Z</v>
          </cell>
        </row>
        <row r="70">
          <cell r="D70" t="str">
            <v>U2351152100</v>
          </cell>
          <cell r="E70" t="str">
            <v>Q235-Z</v>
          </cell>
        </row>
        <row r="71">
          <cell r="D71" t="str">
            <v>U2350922100</v>
          </cell>
          <cell r="E71" t="str">
            <v>Q235-Z</v>
          </cell>
        </row>
        <row r="72">
          <cell r="D72" t="str">
            <v>U2349723100</v>
          </cell>
          <cell r="E72" t="str">
            <v>Q235-Z</v>
          </cell>
        </row>
        <row r="73">
          <cell r="D73" t="str">
            <v>U2350472000</v>
          </cell>
          <cell r="E73" t="str">
            <v>Q235-Z</v>
          </cell>
        </row>
        <row r="74">
          <cell r="D74" t="str">
            <v>U2350680100</v>
          </cell>
          <cell r="E74" t="str">
            <v>Q355-Z</v>
          </cell>
        </row>
        <row r="75">
          <cell r="D75" t="str">
            <v>U2349920110</v>
          </cell>
          <cell r="E75" t="str">
            <v>Q235-Z</v>
          </cell>
        </row>
        <row r="76">
          <cell r="D76" t="str">
            <v>U2350822100</v>
          </cell>
          <cell r="E76" t="str">
            <v>Q235-Z</v>
          </cell>
        </row>
        <row r="77">
          <cell r="D77" t="str">
            <v>U2350670922</v>
          </cell>
          <cell r="E77" t="str">
            <v>HR355</v>
          </cell>
        </row>
        <row r="78">
          <cell r="D78" t="str">
            <v>U2348781622</v>
          </cell>
          <cell r="E78" t="str">
            <v>HR355</v>
          </cell>
        </row>
        <row r="79">
          <cell r="D79" t="str">
            <v>U2351260100</v>
          </cell>
          <cell r="E79" t="str">
            <v>Q235-Z</v>
          </cell>
        </row>
        <row r="80">
          <cell r="D80" t="str">
            <v>U2350730620</v>
          </cell>
          <cell r="E80" t="str">
            <v>HR355</v>
          </cell>
        </row>
        <row r="81">
          <cell r="D81" t="str">
            <v>U2350921523</v>
          </cell>
          <cell r="E81" t="str">
            <v>Q235B</v>
          </cell>
        </row>
        <row r="82">
          <cell r="D82" t="str">
            <v>U2350570100</v>
          </cell>
          <cell r="E82" t="str">
            <v>Q235-Z</v>
          </cell>
        </row>
        <row r="83">
          <cell r="D83" t="str">
            <v>U2350901431</v>
          </cell>
          <cell r="E83" t="str">
            <v>Q235B</v>
          </cell>
        </row>
        <row r="84">
          <cell r="D84" t="str">
            <v>U2350410100</v>
          </cell>
          <cell r="E84" t="str">
            <v>Q235-Z</v>
          </cell>
        </row>
        <row r="85">
          <cell r="D85" t="str">
            <v>U2349592321</v>
          </cell>
          <cell r="E85" t="str">
            <v>Q235B</v>
          </cell>
        </row>
        <row r="86">
          <cell r="D86" t="str">
            <v>U2350841821</v>
          </cell>
          <cell r="E86" t="str">
            <v>Q235B</v>
          </cell>
        </row>
        <row r="87">
          <cell r="D87" t="str">
            <v>U2350962700</v>
          </cell>
          <cell r="E87" t="str">
            <v>Q235-Z</v>
          </cell>
        </row>
        <row r="88">
          <cell r="D88" t="str">
            <v>U2348370322</v>
          </cell>
          <cell r="E88" t="str">
            <v>S235JR</v>
          </cell>
        </row>
        <row r="89">
          <cell r="D89" t="str">
            <v>U2349991410</v>
          </cell>
          <cell r="E89" t="str">
            <v>Q235-Z</v>
          </cell>
        </row>
        <row r="90">
          <cell r="D90" t="str">
            <v>U2350730922</v>
          </cell>
          <cell r="E90" t="str">
            <v>HR355</v>
          </cell>
        </row>
        <row r="91">
          <cell r="D91" t="str">
            <v>U2351280422</v>
          </cell>
          <cell r="E91" t="str">
            <v>Q235B</v>
          </cell>
        </row>
        <row r="92">
          <cell r="D92" t="str">
            <v>U2351060323</v>
          </cell>
          <cell r="E92" t="str">
            <v>Q235B</v>
          </cell>
        </row>
        <row r="93">
          <cell r="D93" t="str">
            <v>U2350590500</v>
          </cell>
          <cell r="E93" t="str">
            <v>Q235-Z</v>
          </cell>
        </row>
        <row r="94">
          <cell r="D94" t="str">
            <v>U2349960432</v>
          </cell>
          <cell r="E94" t="str">
            <v>Q235B</v>
          </cell>
        </row>
        <row r="95">
          <cell r="D95" t="str">
            <v>U2350960912</v>
          </cell>
          <cell r="E95" t="str">
            <v>Q235B</v>
          </cell>
        </row>
        <row r="96">
          <cell r="D96" t="str">
            <v>U2348850323</v>
          </cell>
          <cell r="E96" t="str">
            <v>Q235B</v>
          </cell>
        </row>
        <row r="97">
          <cell r="D97" t="str">
            <v>U2350271213</v>
          </cell>
          <cell r="E97" t="str">
            <v>Q235B</v>
          </cell>
        </row>
        <row r="98">
          <cell r="D98" t="str">
            <v>U2350151900</v>
          </cell>
          <cell r="E98" t="str">
            <v>50-Z</v>
          </cell>
        </row>
        <row r="99">
          <cell r="D99" t="str">
            <v>U2348923921</v>
          </cell>
          <cell r="E99" t="str">
            <v>S50C-JC</v>
          </cell>
        </row>
        <row r="100">
          <cell r="D100" t="str">
            <v>U2350042600</v>
          </cell>
          <cell r="E100" t="str">
            <v>Q235-Z</v>
          </cell>
        </row>
        <row r="101">
          <cell r="D101" t="str">
            <v>U2350550100</v>
          </cell>
          <cell r="E101" t="str">
            <v>Q235-Z</v>
          </cell>
        </row>
        <row r="102">
          <cell r="D102" t="str">
            <v>U2350360100</v>
          </cell>
          <cell r="E102" t="str">
            <v>Q235-Z</v>
          </cell>
        </row>
        <row r="103">
          <cell r="D103" t="str">
            <v>U2350391712</v>
          </cell>
          <cell r="E103" t="str">
            <v>Q235-Z</v>
          </cell>
        </row>
        <row r="104">
          <cell r="D104" t="str">
            <v>U2349820100</v>
          </cell>
          <cell r="E104" t="str">
            <v>Q235-Z</v>
          </cell>
        </row>
        <row r="105">
          <cell r="D105" t="str">
            <v>U2351292800</v>
          </cell>
          <cell r="E105" t="str">
            <v>Q235-Z</v>
          </cell>
        </row>
        <row r="106">
          <cell r="D106" t="str">
            <v>U2350371210</v>
          </cell>
          <cell r="E106" t="str">
            <v>Q235-Z</v>
          </cell>
        </row>
        <row r="107">
          <cell r="D107" t="str">
            <v>U2350311200</v>
          </cell>
          <cell r="E107" t="str">
            <v>Q235-Z</v>
          </cell>
        </row>
        <row r="108">
          <cell r="D108" t="str">
            <v>U2350961410</v>
          </cell>
          <cell r="E108" t="str">
            <v>Q235-Z</v>
          </cell>
        </row>
        <row r="109">
          <cell r="D109" t="str">
            <v>U2350680222</v>
          </cell>
          <cell r="E109" t="str">
            <v>HR355</v>
          </cell>
        </row>
        <row r="110">
          <cell r="D110" t="str">
            <v>U2247300822</v>
          </cell>
          <cell r="E110" t="str">
            <v>HR355</v>
          </cell>
        </row>
        <row r="111">
          <cell r="D111" t="str">
            <v>U2126931010</v>
          </cell>
          <cell r="E111" t="str">
            <v>35</v>
          </cell>
        </row>
        <row r="112">
          <cell r="D112" t="str">
            <v>U2347450421</v>
          </cell>
          <cell r="E112" t="str">
            <v>Q235B</v>
          </cell>
        </row>
        <row r="113">
          <cell r="D113" t="str">
            <v>U2349751922</v>
          </cell>
          <cell r="E113" t="str">
            <v>S235JR</v>
          </cell>
        </row>
        <row r="114">
          <cell r="D114" t="str">
            <v>U2243710721</v>
          </cell>
          <cell r="E114" t="str">
            <v>Q295B</v>
          </cell>
        </row>
        <row r="115">
          <cell r="D115" t="str">
            <v>U2350862532</v>
          </cell>
          <cell r="E115" t="str">
            <v>Q235B</v>
          </cell>
        </row>
        <row r="116">
          <cell r="D116" t="str">
            <v>U2350690100</v>
          </cell>
          <cell r="E116" t="str">
            <v>Q355-Z</v>
          </cell>
        </row>
        <row r="117">
          <cell r="D117" t="str">
            <v>U2350130222</v>
          </cell>
          <cell r="E117" t="str">
            <v>Q235B</v>
          </cell>
        </row>
        <row r="118">
          <cell r="D118" t="str">
            <v>U2349990100</v>
          </cell>
          <cell r="E118" t="str">
            <v>Q235-Z</v>
          </cell>
        </row>
        <row r="119">
          <cell r="D119" t="str">
            <v>U2350860100</v>
          </cell>
          <cell r="E119" t="str">
            <v>Q235-Z</v>
          </cell>
        </row>
        <row r="120">
          <cell r="D120" t="str">
            <v>U2245190721</v>
          </cell>
          <cell r="E120" t="str">
            <v>HR355</v>
          </cell>
        </row>
        <row r="121">
          <cell r="D121" t="str">
            <v>U2350320100</v>
          </cell>
          <cell r="E121" t="str">
            <v>Q235-Z</v>
          </cell>
        </row>
        <row r="122">
          <cell r="D122" t="str">
            <v>U2243711321</v>
          </cell>
          <cell r="E122" t="str">
            <v>Q550</v>
          </cell>
        </row>
        <row r="123">
          <cell r="D123" t="str">
            <v>U2349500610</v>
          </cell>
          <cell r="E123" t="str">
            <v>HR355</v>
          </cell>
        </row>
        <row r="124">
          <cell r="D124" t="str">
            <v>U2239430431</v>
          </cell>
          <cell r="E124" t="str">
            <v>HR550</v>
          </cell>
        </row>
        <row r="125">
          <cell r="D125" t="str">
            <v>U2351050100</v>
          </cell>
          <cell r="E125" t="str">
            <v>Q235-Z</v>
          </cell>
        </row>
        <row r="126">
          <cell r="D126" t="str">
            <v>U2350440422</v>
          </cell>
          <cell r="E126" t="str">
            <v>HR355</v>
          </cell>
        </row>
        <row r="127">
          <cell r="D127" t="str">
            <v>U2243711421</v>
          </cell>
          <cell r="E127" t="str">
            <v>Q550</v>
          </cell>
        </row>
        <row r="128">
          <cell r="D128" t="str">
            <v>U2348923130</v>
          </cell>
          <cell r="E128" t="str">
            <v>HR550</v>
          </cell>
        </row>
        <row r="129">
          <cell r="D129" t="str">
            <v>U2350891232</v>
          </cell>
          <cell r="E129" t="str">
            <v>Q235B</v>
          </cell>
        </row>
        <row r="130">
          <cell r="D130" t="str">
            <v>U2130850520</v>
          </cell>
          <cell r="E130" t="str">
            <v>HR550</v>
          </cell>
        </row>
        <row r="131">
          <cell r="D131" t="str">
            <v>U2350411213</v>
          </cell>
          <cell r="E131" t="str">
            <v>Q235B</v>
          </cell>
        </row>
        <row r="132">
          <cell r="D132" t="str">
            <v>U2348923230</v>
          </cell>
          <cell r="E132" t="str">
            <v>HR550</v>
          </cell>
        </row>
        <row r="133">
          <cell r="D133" t="str">
            <v>U2349983000</v>
          </cell>
          <cell r="E133" t="str">
            <v>Q235-Z</v>
          </cell>
        </row>
        <row r="134">
          <cell r="D134" t="str">
            <v>U2247300722</v>
          </cell>
          <cell r="E134" t="str">
            <v>HR355</v>
          </cell>
        </row>
        <row r="135">
          <cell r="D135" t="str">
            <v>U2247302522</v>
          </cell>
          <cell r="E135" t="str">
            <v>HR550</v>
          </cell>
        </row>
        <row r="136">
          <cell r="D136" t="str">
            <v>U2243340222</v>
          </cell>
          <cell r="E136" t="str">
            <v>HR355</v>
          </cell>
        </row>
        <row r="137">
          <cell r="D137" t="str">
            <v>U2245310323</v>
          </cell>
          <cell r="E137" t="str">
            <v>HR355</v>
          </cell>
        </row>
        <row r="138">
          <cell r="D138" t="str">
            <v>U2350111622</v>
          </cell>
          <cell r="E138" t="str">
            <v>Q235B</v>
          </cell>
        </row>
        <row r="139">
          <cell r="D139" t="str">
            <v>U2348911620</v>
          </cell>
          <cell r="E139" t="str">
            <v>HR355</v>
          </cell>
        </row>
        <row r="140">
          <cell r="D140" t="str">
            <v>U2351451100</v>
          </cell>
          <cell r="E140" t="str">
            <v>Q355-Z</v>
          </cell>
        </row>
        <row r="141">
          <cell r="D141" t="str">
            <v>U2348924020</v>
          </cell>
          <cell r="E141" t="str">
            <v>S50C-JC</v>
          </cell>
        </row>
        <row r="142">
          <cell r="D142" t="str">
            <v>U2348672412</v>
          </cell>
          <cell r="E142" t="str">
            <v>Q235B</v>
          </cell>
        </row>
        <row r="143">
          <cell r="D143" t="str">
            <v>U2350441600</v>
          </cell>
          <cell r="E143" t="str">
            <v>50-Z</v>
          </cell>
        </row>
        <row r="144">
          <cell r="D144" t="str">
            <v>U2129851900</v>
          </cell>
          <cell r="E144" t="str">
            <v>Q690</v>
          </cell>
        </row>
        <row r="145">
          <cell r="D145" t="str">
            <v>U2130850421</v>
          </cell>
          <cell r="E145" t="str">
            <v>HR550</v>
          </cell>
        </row>
        <row r="146">
          <cell r="D146" t="str">
            <v>U2350752023</v>
          </cell>
          <cell r="E146" t="str">
            <v>Q235B</v>
          </cell>
        </row>
        <row r="147">
          <cell r="D147" t="str">
            <v>U2348770522</v>
          </cell>
          <cell r="E147" t="str">
            <v>HR355</v>
          </cell>
        </row>
        <row r="148">
          <cell r="D148" t="str">
            <v>U2349510630</v>
          </cell>
          <cell r="E148" t="str">
            <v>HR550</v>
          </cell>
        </row>
        <row r="149">
          <cell r="D149" t="str">
            <v>U2350420322</v>
          </cell>
          <cell r="E149" t="str">
            <v>HR355</v>
          </cell>
        </row>
        <row r="150">
          <cell r="D150" t="str">
            <v>U2350630100</v>
          </cell>
          <cell r="E150" t="str">
            <v>Q235-Z</v>
          </cell>
        </row>
        <row r="151">
          <cell r="D151" t="str">
            <v>U2350720222</v>
          </cell>
          <cell r="E151" t="str">
            <v>HR355</v>
          </cell>
        </row>
        <row r="152">
          <cell r="D152" t="str">
            <v>U2350761322</v>
          </cell>
          <cell r="E152" t="str">
            <v>Q235B</v>
          </cell>
        </row>
        <row r="153">
          <cell r="D153" t="str">
            <v>U2349841310</v>
          </cell>
          <cell r="E153" t="str">
            <v>Q235B</v>
          </cell>
        </row>
        <row r="154">
          <cell r="D154" t="str">
            <v>U2350260100</v>
          </cell>
          <cell r="E154" t="str">
            <v>Q235-Z</v>
          </cell>
        </row>
        <row r="155">
          <cell r="D155" t="str">
            <v>U2348892332</v>
          </cell>
          <cell r="E155" t="str">
            <v>HR550</v>
          </cell>
        </row>
        <row r="156">
          <cell r="D156" t="str">
            <v>U2349733121</v>
          </cell>
          <cell r="E156" t="str">
            <v>Q235B</v>
          </cell>
        </row>
        <row r="157">
          <cell r="D157" t="str">
            <v>U2347632122</v>
          </cell>
          <cell r="E157" t="str">
            <v>SPHT1</v>
          </cell>
        </row>
        <row r="158">
          <cell r="D158" t="str">
            <v>U2348232934</v>
          </cell>
          <cell r="E158" t="str">
            <v>HR700</v>
          </cell>
        </row>
        <row r="159">
          <cell r="D159" t="str">
            <v>U2350731722</v>
          </cell>
          <cell r="E159" t="str">
            <v>HR355</v>
          </cell>
        </row>
        <row r="160">
          <cell r="D160" t="str">
            <v>U2349331322</v>
          </cell>
          <cell r="E160" t="str">
            <v>SAE1006</v>
          </cell>
        </row>
        <row r="161">
          <cell r="D161" t="str">
            <v>U2348242432</v>
          </cell>
          <cell r="E161" t="str">
            <v>HR550</v>
          </cell>
        </row>
        <row r="162">
          <cell r="D162" t="str">
            <v>U2245160821</v>
          </cell>
          <cell r="E162" t="str">
            <v>HR550</v>
          </cell>
        </row>
        <row r="163">
          <cell r="D163" t="str">
            <v>U2245170522</v>
          </cell>
          <cell r="E163" t="str">
            <v>HR355</v>
          </cell>
        </row>
        <row r="164">
          <cell r="D164" t="str">
            <v>U2350170322</v>
          </cell>
          <cell r="E164" t="str">
            <v>HR355</v>
          </cell>
        </row>
        <row r="165">
          <cell r="D165" t="str">
            <v>U2348923430</v>
          </cell>
          <cell r="E165" t="str">
            <v>HR550</v>
          </cell>
        </row>
        <row r="166">
          <cell r="D166" t="str">
            <v>U2348250712</v>
          </cell>
          <cell r="E166" t="str">
            <v>Q235B</v>
          </cell>
        </row>
        <row r="167">
          <cell r="D167" t="str">
            <v>U2246911422</v>
          </cell>
          <cell r="E167" t="str">
            <v>HR355</v>
          </cell>
        </row>
        <row r="168">
          <cell r="D168" t="str">
            <v>U2350892500</v>
          </cell>
          <cell r="E168" t="str">
            <v>Q235-Z</v>
          </cell>
        </row>
        <row r="169">
          <cell r="D169" t="str">
            <v>U2351310421</v>
          </cell>
          <cell r="E169" t="str">
            <v>Q235B</v>
          </cell>
        </row>
        <row r="170">
          <cell r="D170" t="str">
            <v>U2350311413</v>
          </cell>
          <cell r="E170" t="str">
            <v>Q235B</v>
          </cell>
        </row>
        <row r="171">
          <cell r="D171" t="str">
            <v>U2239110621</v>
          </cell>
          <cell r="E171" t="str">
            <v>HR550</v>
          </cell>
        </row>
        <row r="172">
          <cell r="D172" t="str">
            <v>U2350730822</v>
          </cell>
          <cell r="E172" t="str">
            <v>HR355</v>
          </cell>
        </row>
        <row r="173">
          <cell r="D173" t="str">
            <v>U2349492320</v>
          </cell>
          <cell r="E173" t="str">
            <v>HR355</v>
          </cell>
        </row>
        <row r="174">
          <cell r="D174" t="str">
            <v>U2351360300</v>
          </cell>
          <cell r="E174" t="str">
            <v>Q235-Z</v>
          </cell>
        </row>
        <row r="175">
          <cell r="D175" t="str">
            <v>U2350580100</v>
          </cell>
          <cell r="E175" t="str">
            <v>Q235-Z</v>
          </cell>
        </row>
        <row r="176">
          <cell r="D176" t="str">
            <v>U2349510230</v>
          </cell>
          <cell r="E176" t="str">
            <v>HR550</v>
          </cell>
        </row>
        <row r="177">
          <cell r="D177" t="str">
            <v>U2240300322</v>
          </cell>
          <cell r="E177" t="str">
            <v>HR355</v>
          </cell>
        </row>
        <row r="178">
          <cell r="D178" t="str">
            <v>U2351040422</v>
          </cell>
          <cell r="E178" t="str">
            <v>Q235B</v>
          </cell>
        </row>
        <row r="179">
          <cell r="D179" t="str">
            <v>U2350962900</v>
          </cell>
          <cell r="E179" t="str">
            <v>Q235-Z</v>
          </cell>
        </row>
        <row r="180">
          <cell r="D180" t="str">
            <v>U2350892100</v>
          </cell>
          <cell r="E180" t="str">
            <v>Q235-Z</v>
          </cell>
        </row>
        <row r="181">
          <cell r="D181" t="str">
            <v>U2350791600</v>
          </cell>
          <cell r="E181" t="str">
            <v>Q235-Z</v>
          </cell>
        </row>
        <row r="182">
          <cell r="D182" t="str">
            <v>U2349842123</v>
          </cell>
          <cell r="E182" t="str">
            <v>SAE1006</v>
          </cell>
        </row>
        <row r="183">
          <cell r="D183" t="str">
            <v>U2349751123</v>
          </cell>
          <cell r="E183" t="str">
            <v>S235JR</v>
          </cell>
        </row>
        <row r="184">
          <cell r="D184" t="str">
            <v>U2350030100</v>
          </cell>
          <cell r="E184" t="str">
            <v>Q235-Z</v>
          </cell>
        </row>
        <row r="185">
          <cell r="D185" t="str">
            <v>U2348920431</v>
          </cell>
          <cell r="E185" t="str">
            <v>HR550</v>
          </cell>
        </row>
        <row r="186">
          <cell r="D186" t="str">
            <v>U2350581512</v>
          </cell>
          <cell r="E186" t="str">
            <v>Q235B</v>
          </cell>
        </row>
        <row r="187">
          <cell r="D187" t="str">
            <v>U2246173630</v>
          </cell>
          <cell r="E187" t="str">
            <v>HR700</v>
          </cell>
        </row>
        <row r="188">
          <cell r="D188" t="str">
            <v>U2350691632</v>
          </cell>
          <cell r="E188" t="str">
            <v>HR700</v>
          </cell>
        </row>
        <row r="189">
          <cell r="D189" t="str">
            <v>U2350010100</v>
          </cell>
          <cell r="E189" t="str">
            <v>Q235-Z</v>
          </cell>
        </row>
        <row r="190">
          <cell r="D190" t="str">
            <v>U2351320100</v>
          </cell>
          <cell r="E190" t="str">
            <v>Q235-Z</v>
          </cell>
        </row>
        <row r="191">
          <cell r="D191" t="str">
            <v>U2350390223</v>
          </cell>
          <cell r="E191" t="str">
            <v>Q235B</v>
          </cell>
        </row>
        <row r="192">
          <cell r="D192" t="str">
            <v>U2348840100</v>
          </cell>
          <cell r="E192" t="str">
            <v>Q235-Z</v>
          </cell>
        </row>
        <row r="193">
          <cell r="D193" t="str">
            <v>U2351301621</v>
          </cell>
          <cell r="E193" t="str">
            <v>Q235B</v>
          </cell>
        </row>
        <row r="194">
          <cell r="D194" t="str">
            <v>U2349480523</v>
          </cell>
          <cell r="E194" t="str">
            <v>HR355</v>
          </cell>
        </row>
        <row r="195">
          <cell r="D195" t="str">
            <v>U2350620100</v>
          </cell>
          <cell r="E195" t="str">
            <v>Q235-Z</v>
          </cell>
        </row>
        <row r="196">
          <cell r="D196" t="str">
            <v>U2350292610</v>
          </cell>
          <cell r="E196" t="str">
            <v>Q235-Z</v>
          </cell>
        </row>
        <row r="197">
          <cell r="D197" t="str">
            <v>U2350170422</v>
          </cell>
          <cell r="E197" t="str">
            <v>HR355</v>
          </cell>
        </row>
        <row r="198">
          <cell r="D198" t="str">
            <v>U2350871400</v>
          </cell>
          <cell r="E198" t="str">
            <v>Q235-Z</v>
          </cell>
        </row>
        <row r="199">
          <cell r="D199" t="str">
            <v>U2349230100</v>
          </cell>
          <cell r="E199" t="str">
            <v>Q235-Z</v>
          </cell>
        </row>
        <row r="200">
          <cell r="D200" t="str">
            <v>U2348234331</v>
          </cell>
          <cell r="E200" t="str">
            <v>HR700</v>
          </cell>
        </row>
        <row r="201">
          <cell r="D201" t="str">
            <v>U2350642800</v>
          </cell>
          <cell r="E201" t="str">
            <v>Q235-Z</v>
          </cell>
        </row>
        <row r="202">
          <cell r="D202" t="str">
            <v>U2350150100</v>
          </cell>
          <cell r="E202" t="str">
            <v>Q355-Z</v>
          </cell>
        </row>
        <row r="203">
          <cell r="D203" t="str">
            <v>U2348672212</v>
          </cell>
          <cell r="E203" t="str">
            <v>Q235B</v>
          </cell>
        </row>
        <row r="204">
          <cell r="D204" t="str">
            <v>U2246131121</v>
          </cell>
          <cell r="E204" t="str">
            <v>HR355</v>
          </cell>
        </row>
        <row r="205">
          <cell r="D205" t="str">
            <v>U2243742020</v>
          </cell>
          <cell r="E205" t="str">
            <v>50</v>
          </cell>
        </row>
        <row r="206">
          <cell r="D206" t="str">
            <v>U2350730821</v>
          </cell>
          <cell r="E206" t="str">
            <v>HR355</v>
          </cell>
        </row>
        <row r="207">
          <cell r="D207" t="str">
            <v>U2350020423</v>
          </cell>
          <cell r="E207" t="str">
            <v>Q235B</v>
          </cell>
        </row>
        <row r="208">
          <cell r="D208" t="str">
            <v>U2350681722</v>
          </cell>
          <cell r="E208" t="str">
            <v>HR355</v>
          </cell>
        </row>
        <row r="209">
          <cell r="D209" t="str">
            <v>U2239113802</v>
          </cell>
          <cell r="E209" t="str">
            <v>HR550</v>
          </cell>
        </row>
        <row r="210">
          <cell r="D210" t="str">
            <v>U2351161613</v>
          </cell>
          <cell r="E210" t="str">
            <v>Q235B</v>
          </cell>
        </row>
        <row r="211">
          <cell r="D211" t="str">
            <v>U2348922830</v>
          </cell>
          <cell r="E211" t="str">
            <v>HR550</v>
          </cell>
        </row>
        <row r="212">
          <cell r="D212" t="str">
            <v>U2348920621</v>
          </cell>
          <cell r="E212" t="str">
            <v>HR550</v>
          </cell>
        </row>
        <row r="213">
          <cell r="D213" t="str">
            <v>U2349561812</v>
          </cell>
          <cell r="E213" t="str">
            <v>Q235B</v>
          </cell>
        </row>
        <row r="214">
          <cell r="D214" t="str">
            <v>U2348231131</v>
          </cell>
          <cell r="E214" t="str">
            <v>HR550</v>
          </cell>
        </row>
        <row r="215">
          <cell r="D215" t="str">
            <v>U2351090222</v>
          </cell>
          <cell r="E215" t="str">
            <v>Q235B</v>
          </cell>
        </row>
        <row r="216">
          <cell r="D216" t="str">
            <v>U2349903100</v>
          </cell>
          <cell r="E216" t="str">
            <v>Q235-Z</v>
          </cell>
        </row>
        <row r="217">
          <cell r="D217" t="str">
            <v>U2351040100</v>
          </cell>
          <cell r="E217" t="str">
            <v>Q235-Z</v>
          </cell>
        </row>
        <row r="218">
          <cell r="D218" t="str">
            <v>U2351300222</v>
          </cell>
          <cell r="E218" t="str">
            <v>Q235B</v>
          </cell>
        </row>
        <row r="219">
          <cell r="D219" t="str">
            <v>U2237701210</v>
          </cell>
          <cell r="E219" t="str">
            <v>50</v>
          </cell>
        </row>
        <row r="220">
          <cell r="D220" t="str">
            <v>U2350900422</v>
          </cell>
          <cell r="E220" t="str">
            <v>Q235B</v>
          </cell>
        </row>
        <row r="221">
          <cell r="D221" t="str">
            <v>U2350362100</v>
          </cell>
          <cell r="E221" t="str">
            <v>Q235-Z</v>
          </cell>
        </row>
        <row r="222">
          <cell r="D222" t="str">
            <v>U2350642500</v>
          </cell>
          <cell r="E222" t="str">
            <v>Q235-Z</v>
          </cell>
        </row>
        <row r="223">
          <cell r="D223" t="str">
            <v>U2350520222</v>
          </cell>
          <cell r="E223" t="str">
            <v>Q235B</v>
          </cell>
        </row>
        <row r="224">
          <cell r="D224" t="str">
            <v>U2351181710</v>
          </cell>
          <cell r="E224" t="str">
            <v>Q235-Z</v>
          </cell>
        </row>
        <row r="225">
          <cell r="D225" t="str">
            <v>U2349932500</v>
          </cell>
          <cell r="E225" t="str">
            <v>Q235-Z</v>
          </cell>
        </row>
        <row r="226">
          <cell r="D226" t="str">
            <v>U2350590100</v>
          </cell>
          <cell r="E226" t="str">
            <v>Q235-Z</v>
          </cell>
        </row>
        <row r="227">
          <cell r="D227" t="str">
            <v>U2247280230</v>
          </cell>
          <cell r="E227" t="str">
            <v>HR550</v>
          </cell>
        </row>
        <row r="228">
          <cell r="D228" t="str">
            <v>U2351070100</v>
          </cell>
          <cell r="E228" t="str">
            <v>Q235-Z</v>
          </cell>
        </row>
        <row r="229">
          <cell r="D229" t="str">
            <v>U2239114002</v>
          </cell>
          <cell r="E229" t="str">
            <v>HR550</v>
          </cell>
        </row>
        <row r="230">
          <cell r="D230" t="str">
            <v>U2350971812</v>
          </cell>
          <cell r="E230" t="str">
            <v>Q235B</v>
          </cell>
        </row>
        <row r="231">
          <cell r="D231" t="str">
            <v>U2350201710</v>
          </cell>
          <cell r="E231" t="str">
            <v>Q235-Z</v>
          </cell>
        </row>
        <row r="232">
          <cell r="D232" t="str">
            <v>U2350700100</v>
          </cell>
          <cell r="E232" t="str">
            <v>Q355-Z</v>
          </cell>
        </row>
        <row r="233">
          <cell r="D233" t="str">
            <v>U2239113902</v>
          </cell>
          <cell r="E233" t="str">
            <v>HR550</v>
          </cell>
        </row>
        <row r="234">
          <cell r="D234" t="str">
            <v>U2347492113</v>
          </cell>
          <cell r="E234" t="str">
            <v>Q235B</v>
          </cell>
        </row>
        <row r="235">
          <cell r="D235" t="str">
            <v>U2349492120</v>
          </cell>
          <cell r="E235" t="str">
            <v>HR355</v>
          </cell>
        </row>
        <row r="236">
          <cell r="D236" t="str">
            <v>U2351451300</v>
          </cell>
          <cell r="E236" t="str">
            <v>Q355-Z</v>
          </cell>
        </row>
        <row r="237">
          <cell r="D237" t="str">
            <v>U2350961523</v>
          </cell>
          <cell r="E237" t="str">
            <v>Q235B</v>
          </cell>
        </row>
        <row r="238">
          <cell r="D238" t="str">
            <v>U2247401820</v>
          </cell>
          <cell r="E238" t="str">
            <v>50</v>
          </cell>
        </row>
        <row r="239">
          <cell r="D239" t="str">
            <v>U2350290100</v>
          </cell>
          <cell r="E239" t="str">
            <v>Q235-Z</v>
          </cell>
        </row>
        <row r="240">
          <cell r="D240" t="str">
            <v>U2348910100</v>
          </cell>
          <cell r="E240" t="str">
            <v>Q355-Z</v>
          </cell>
        </row>
        <row r="241">
          <cell r="D241" t="str">
            <v>U2350711400</v>
          </cell>
          <cell r="E241" t="str">
            <v>Q355-Z</v>
          </cell>
        </row>
        <row r="242">
          <cell r="D242" t="str">
            <v>U2247400524</v>
          </cell>
          <cell r="E242" t="str">
            <v>HR355</v>
          </cell>
        </row>
        <row r="243">
          <cell r="D243" t="str">
            <v>U2349480222</v>
          </cell>
          <cell r="E243" t="str">
            <v>HR355</v>
          </cell>
        </row>
        <row r="244">
          <cell r="D244" t="str">
            <v>U2348240632</v>
          </cell>
          <cell r="E244" t="str">
            <v>HR355</v>
          </cell>
        </row>
        <row r="245">
          <cell r="D245" t="str">
            <v>U2246174431</v>
          </cell>
          <cell r="E245" t="str">
            <v>HR700</v>
          </cell>
        </row>
        <row r="246">
          <cell r="D246" t="str">
            <v>U2349460923</v>
          </cell>
          <cell r="E246" t="str">
            <v>Q235B</v>
          </cell>
        </row>
        <row r="247">
          <cell r="D247" t="str">
            <v>U2350770100</v>
          </cell>
          <cell r="E247" t="str">
            <v>Q235-Z</v>
          </cell>
        </row>
        <row r="248">
          <cell r="D248" t="str">
            <v>U2243340602</v>
          </cell>
          <cell r="E248" t="str">
            <v>HR355</v>
          </cell>
        </row>
        <row r="249">
          <cell r="D249" t="str">
            <v>U2350520100</v>
          </cell>
          <cell r="E249" t="str">
            <v>Q235-Z</v>
          </cell>
        </row>
        <row r="250">
          <cell r="D250" t="str">
            <v>U2351482230</v>
          </cell>
          <cell r="E250" t="str">
            <v>HR550</v>
          </cell>
        </row>
        <row r="251">
          <cell r="D251" t="str">
            <v>U2349950800</v>
          </cell>
          <cell r="E251" t="str">
            <v>Q235-Z</v>
          </cell>
        </row>
        <row r="252">
          <cell r="D252" t="str">
            <v>U2350090721</v>
          </cell>
          <cell r="E252" t="str">
            <v>Q235B</v>
          </cell>
        </row>
        <row r="253">
          <cell r="D253" t="str">
            <v>U2243711020</v>
          </cell>
          <cell r="E253" t="str">
            <v>Q295B</v>
          </cell>
        </row>
        <row r="254">
          <cell r="D254" t="str">
            <v>U2349514130</v>
          </cell>
          <cell r="E254" t="str">
            <v>HR700</v>
          </cell>
        </row>
        <row r="255">
          <cell r="D255" t="str">
            <v>U2351360712</v>
          </cell>
          <cell r="E255" t="str">
            <v>Q235B</v>
          </cell>
        </row>
        <row r="256">
          <cell r="D256" t="str">
            <v>U2239952302</v>
          </cell>
          <cell r="E256" t="str">
            <v>50-Z</v>
          </cell>
        </row>
        <row r="257">
          <cell r="D257" t="str">
            <v>U2348892230</v>
          </cell>
          <cell r="E257" t="str">
            <v>HR550</v>
          </cell>
        </row>
        <row r="258">
          <cell r="D258" t="str">
            <v>U2247371322</v>
          </cell>
          <cell r="E258" t="str">
            <v>HR355</v>
          </cell>
        </row>
        <row r="259">
          <cell r="D259" t="str">
            <v>U2350150422</v>
          </cell>
          <cell r="E259" t="str">
            <v>HR355</v>
          </cell>
        </row>
        <row r="260">
          <cell r="D260" t="str">
            <v>U2349770800</v>
          </cell>
          <cell r="E260" t="str">
            <v>Q235-Z</v>
          </cell>
        </row>
        <row r="261">
          <cell r="D261" t="str">
            <v>U2348890332</v>
          </cell>
          <cell r="E261" t="str">
            <v>HR550</v>
          </cell>
        </row>
        <row r="262">
          <cell r="D262" t="str">
            <v>U2349032423</v>
          </cell>
          <cell r="E262" t="str">
            <v>Q235B</v>
          </cell>
        </row>
        <row r="263">
          <cell r="D263" t="str">
            <v>U2240300620</v>
          </cell>
          <cell r="E263" t="str">
            <v>HR550</v>
          </cell>
        </row>
        <row r="264">
          <cell r="D264" t="str">
            <v>U2247380421</v>
          </cell>
          <cell r="E264" t="str">
            <v>HR500</v>
          </cell>
        </row>
        <row r="265">
          <cell r="D265" t="str">
            <v>U2348893332</v>
          </cell>
          <cell r="E265" t="str">
            <v>HR550</v>
          </cell>
        </row>
        <row r="266">
          <cell r="D266" t="str">
            <v>U2350160222</v>
          </cell>
          <cell r="E266" t="str">
            <v>Q235B</v>
          </cell>
        </row>
        <row r="267">
          <cell r="D267" t="str">
            <v>U2247302430</v>
          </cell>
          <cell r="E267" t="str">
            <v>HR550</v>
          </cell>
        </row>
        <row r="268">
          <cell r="D268" t="str">
            <v>U2350211810</v>
          </cell>
          <cell r="E268" t="str">
            <v>Q235-Z</v>
          </cell>
        </row>
        <row r="269">
          <cell r="D269" t="str">
            <v>U2350042821</v>
          </cell>
          <cell r="E269" t="str">
            <v>Q235B</v>
          </cell>
        </row>
        <row r="270">
          <cell r="D270" t="str">
            <v>U2350980100</v>
          </cell>
          <cell r="E270" t="str">
            <v>Q235-Z</v>
          </cell>
        </row>
        <row r="271">
          <cell r="D271" t="str">
            <v>U2245311500</v>
          </cell>
          <cell r="E271" t="str">
            <v>Q550-Z</v>
          </cell>
        </row>
        <row r="272">
          <cell r="D272" t="str">
            <v>U2350060200</v>
          </cell>
          <cell r="E272" t="str">
            <v>Q235-Z</v>
          </cell>
        </row>
        <row r="273">
          <cell r="D273" t="str">
            <v>U2246632012</v>
          </cell>
          <cell r="E273" t="str">
            <v>Q235B</v>
          </cell>
        </row>
        <row r="274">
          <cell r="D274" t="str">
            <v>U2350070322</v>
          </cell>
          <cell r="E274" t="str">
            <v>Q235B</v>
          </cell>
        </row>
        <row r="275">
          <cell r="D275" t="str">
            <v>U2351361410</v>
          </cell>
          <cell r="E275" t="str">
            <v>Q235-Z</v>
          </cell>
        </row>
        <row r="276">
          <cell r="D276" t="str">
            <v>U2350963300</v>
          </cell>
          <cell r="E276" t="str">
            <v>Q235-Z</v>
          </cell>
        </row>
        <row r="277">
          <cell r="D277" t="str">
            <v>U2350692931</v>
          </cell>
          <cell r="E277" t="str">
            <v>HR700</v>
          </cell>
        </row>
        <row r="278">
          <cell r="D278" t="str">
            <v>U2348382313</v>
          </cell>
          <cell r="E278" t="str">
            <v>Q235B</v>
          </cell>
        </row>
        <row r="279">
          <cell r="D279" t="str">
            <v>U2350851122</v>
          </cell>
          <cell r="E279" t="str">
            <v>Q235B</v>
          </cell>
        </row>
        <row r="280">
          <cell r="D280" t="str">
            <v>U2238710423</v>
          </cell>
          <cell r="E280" t="str">
            <v>HR355</v>
          </cell>
        </row>
        <row r="281">
          <cell r="D281" t="str">
            <v>U2350222110</v>
          </cell>
          <cell r="E281" t="str">
            <v>Q235-Z</v>
          </cell>
        </row>
        <row r="282">
          <cell r="D282" t="str">
            <v>U2350411922</v>
          </cell>
          <cell r="E282" t="str">
            <v>Q235B</v>
          </cell>
        </row>
        <row r="283">
          <cell r="D283" t="str">
            <v>U2349961900</v>
          </cell>
          <cell r="E283" t="str">
            <v>Q355-Z</v>
          </cell>
        </row>
        <row r="284">
          <cell r="D284" t="str">
            <v>U2350502600</v>
          </cell>
          <cell r="E284" t="str">
            <v>Q235-Z</v>
          </cell>
        </row>
        <row r="285">
          <cell r="D285" t="str">
            <v>U2350671221</v>
          </cell>
          <cell r="E285" t="str">
            <v>HR355</v>
          </cell>
        </row>
        <row r="286">
          <cell r="D286" t="str">
            <v>U2239401001</v>
          </cell>
          <cell r="E286" t="str">
            <v>HR550</v>
          </cell>
        </row>
        <row r="287">
          <cell r="D287" t="str">
            <v>U2348891131</v>
          </cell>
          <cell r="E287" t="str">
            <v>HR550</v>
          </cell>
        </row>
        <row r="288">
          <cell r="D288" t="str">
            <v>U2350750100</v>
          </cell>
          <cell r="E288" t="str">
            <v>Q235-Z</v>
          </cell>
        </row>
        <row r="289">
          <cell r="D289" t="str">
            <v>U2348893331</v>
          </cell>
          <cell r="E289" t="str">
            <v>HR550</v>
          </cell>
        </row>
        <row r="290">
          <cell r="D290" t="str">
            <v>U2351160100</v>
          </cell>
          <cell r="E290" t="str">
            <v>Q235-Z</v>
          </cell>
        </row>
        <row r="291">
          <cell r="D291" t="str">
            <v>U2350841521</v>
          </cell>
          <cell r="E291" t="str">
            <v>Q235B</v>
          </cell>
        </row>
        <row r="292">
          <cell r="D292" t="str">
            <v>U2130850621</v>
          </cell>
          <cell r="E292" t="str">
            <v>HR550</v>
          </cell>
        </row>
        <row r="293">
          <cell r="D293" t="str">
            <v>U2351430723</v>
          </cell>
          <cell r="E293" t="str">
            <v>Q235B</v>
          </cell>
        </row>
        <row r="294">
          <cell r="D294" t="str">
            <v>U2351421800</v>
          </cell>
          <cell r="E294" t="str">
            <v>Q235-Z</v>
          </cell>
        </row>
        <row r="295">
          <cell r="D295" t="str">
            <v>U2243350523</v>
          </cell>
          <cell r="E295" t="str">
            <v>HR355</v>
          </cell>
        </row>
        <row r="296">
          <cell r="D296" t="str">
            <v>U2351090400</v>
          </cell>
          <cell r="E296" t="str">
            <v>Q235-Z</v>
          </cell>
        </row>
        <row r="297">
          <cell r="D297" t="str">
            <v>U2351162610</v>
          </cell>
          <cell r="E297" t="str">
            <v>Q235-Z</v>
          </cell>
        </row>
        <row r="298">
          <cell r="D298" t="str">
            <v>U2350672600</v>
          </cell>
          <cell r="E298" t="str">
            <v>Q550-Z</v>
          </cell>
        </row>
        <row r="299">
          <cell r="D299" t="str">
            <v>U2350592113</v>
          </cell>
          <cell r="E299" t="str">
            <v>Q235B</v>
          </cell>
        </row>
        <row r="300">
          <cell r="D300" t="str">
            <v>U2351342100</v>
          </cell>
          <cell r="E300" t="str">
            <v>Q235-Z</v>
          </cell>
        </row>
        <row r="301">
          <cell r="D301" t="str">
            <v>U2351161322</v>
          </cell>
          <cell r="E301" t="str">
            <v>Q235B</v>
          </cell>
        </row>
        <row r="302">
          <cell r="D302" t="str">
            <v>U2349611913</v>
          </cell>
          <cell r="E302" t="str">
            <v>SPHT1</v>
          </cell>
        </row>
        <row r="303">
          <cell r="D303" t="str">
            <v>U2348242431</v>
          </cell>
          <cell r="E303" t="str">
            <v>HR550</v>
          </cell>
        </row>
        <row r="304">
          <cell r="D304" t="str">
            <v>U2350610100</v>
          </cell>
          <cell r="E304" t="str">
            <v>Q235-Z</v>
          </cell>
        </row>
        <row r="305">
          <cell r="D305" t="str">
            <v>U2350381322</v>
          </cell>
          <cell r="E305" t="str">
            <v>Q235B</v>
          </cell>
        </row>
        <row r="306">
          <cell r="D306" t="str">
            <v>U2348893430</v>
          </cell>
          <cell r="E306" t="str">
            <v>HR550</v>
          </cell>
        </row>
        <row r="307">
          <cell r="D307" t="str">
            <v>U2350691531</v>
          </cell>
          <cell r="E307" t="str">
            <v>HR700</v>
          </cell>
        </row>
        <row r="308">
          <cell r="D308" t="str">
            <v>U2350641011</v>
          </cell>
          <cell r="E308" t="str">
            <v>Q235B</v>
          </cell>
        </row>
        <row r="309">
          <cell r="D309" t="str">
            <v>U2350170421</v>
          </cell>
          <cell r="E309" t="str">
            <v>HR355</v>
          </cell>
        </row>
        <row r="310">
          <cell r="D310" t="str">
            <v>U2246171222</v>
          </cell>
          <cell r="E310" t="str">
            <v>HR550</v>
          </cell>
        </row>
        <row r="311">
          <cell r="D311" t="str">
            <v>U2350342800</v>
          </cell>
          <cell r="E311" t="str">
            <v>Q235-Z</v>
          </cell>
        </row>
        <row r="312">
          <cell r="D312" t="str">
            <v>U2245311730</v>
          </cell>
          <cell r="E312" t="str">
            <v>HR550</v>
          </cell>
        </row>
        <row r="313">
          <cell r="D313" t="str">
            <v>U2351180100</v>
          </cell>
          <cell r="E313" t="str">
            <v>Q235-Z</v>
          </cell>
        </row>
        <row r="314">
          <cell r="D314" t="str">
            <v>U2247270523</v>
          </cell>
          <cell r="E314" t="str">
            <v>Q235B</v>
          </cell>
        </row>
        <row r="315">
          <cell r="D315" t="str">
            <v>U2350762524</v>
          </cell>
          <cell r="E315" t="str">
            <v>Q235B</v>
          </cell>
        </row>
        <row r="316">
          <cell r="D316" t="str">
            <v>U2350981900</v>
          </cell>
          <cell r="E316" t="str">
            <v>Q235-Z</v>
          </cell>
        </row>
        <row r="317">
          <cell r="D317" t="str">
            <v>U2350430713</v>
          </cell>
          <cell r="E317" t="str">
            <v>Q235B</v>
          </cell>
        </row>
        <row r="318">
          <cell r="D318" t="str">
            <v>U2349940100</v>
          </cell>
          <cell r="E318" t="str">
            <v>Q235-Z</v>
          </cell>
        </row>
        <row r="319">
          <cell r="D319" t="str">
            <v>U2350790923</v>
          </cell>
          <cell r="E319" t="str">
            <v>Q235B</v>
          </cell>
        </row>
        <row r="320">
          <cell r="D320" t="str">
            <v>U2349991000</v>
          </cell>
          <cell r="E320" t="str">
            <v>Q235-Z</v>
          </cell>
        </row>
        <row r="321">
          <cell r="D321" t="str">
            <v>U2350081812</v>
          </cell>
          <cell r="E321" t="str">
            <v>Q235B</v>
          </cell>
        </row>
        <row r="322">
          <cell r="D322" t="str">
            <v>U2350690320</v>
          </cell>
          <cell r="E322" t="str">
            <v>HR355</v>
          </cell>
        </row>
        <row r="323">
          <cell r="D323" t="str">
            <v>U2350960810</v>
          </cell>
          <cell r="E323" t="str">
            <v>Q235-Z</v>
          </cell>
        </row>
        <row r="324">
          <cell r="D324" t="str">
            <v>U2350891900</v>
          </cell>
          <cell r="E324" t="str">
            <v>Q235-Z</v>
          </cell>
        </row>
        <row r="325">
          <cell r="D325" t="str">
            <v>U2350891100</v>
          </cell>
          <cell r="E325" t="str">
            <v>Q235-Z</v>
          </cell>
        </row>
        <row r="326">
          <cell r="D326" t="str">
            <v>U2347601922</v>
          </cell>
          <cell r="E326" t="str">
            <v>HR235</v>
          </cell>
        </row>
        <row r="327">
          <cell r="D327" t="str">
            <v>U2350300100</v>
          </cell>
          <cell r="E327" t="str">
            <v>Q235-Z</v>
          </cell>
        </row>
        <row r="328">
          <cell r="D328" t="str">
            <v>U2351312300</v>
          </cell>
          <cell r="E328" t="str">
            <v>Q235-Z</v>
          </cell>
        </row>
        <row r="329">
          <cell r="D329" t="str">
            <v>U2350880110</v>
          </cell>
          <cell r="E329" t="str">
            <v>Q235-Z</v>
          </cell>
        </row>
        <row r="330">
          <cell r="D330" t="str">
            <v>U2348233731</v>
          </cell>
          <cell r="E330" t="str">
            <v>HR700</v>
          </cell>
        </row>
        <row r="331">
          <cell r="D331" t="str">
            <v>U2130850321</v>
          </cell>
          <cell r="E331" t="str">
            <v>HR550</v>
          </cell>
        </row>
        <row r="332">
          <cell r="D332" t="str">
            <v>U2349910100</v>
          </cell>
          <cell r="E332" t="str">
            <v>Q235-Z</v>
          </cell>
        </row>
        <row r="333">
          <cell r="D333" t="str">
            <v>U2350752200</v>
          </cell>
          <cell r="E333" t="str">
            <v>Q235-Z</v>
          </cell>
        </row>
        <row r="334">
          <cell r="D334" t="str">
            <v>U2348920100</v>
          </cell>
          <cell r="E334" t="str">
            <v>Q550-Z</v>
          </cell>
        </row>
        <row r="335">
          <cell r="D335" t="str">
            <v>U2350691033</v>
          </cell>
          <cell r="E335" t="str">
            <v>HR700</v>
          </cell>
        </row>
        <row r="336">
          <cell r="D336" t="str">
            <v>U2351250222</v>
          </cell>
          <cell r="E336" t="str">
            <v>Q235B</v>
          </cell>
        </row>
        <row r="337">
          <cell r="D337" t="str">
            <v>U2349903210</v>
          </cell>
          <cell r="E337" t="str">
            <v>Q235B</v>
          </cell>
        </row>
        <row r="338">
          <cell r="D338" t="str">
            <v>U2350620912</v>
          </cell>
          <cell r="E338" t="str">
            <v>Q235B</v>
          </cell>
        </row>
        <row r="339">
          <cell r="D339" t="str">
            <v>U2349951822</v>
          </cell>
          <cell r="E339" t="str">
            <v>SPHT1</v>
          </cell>
        </row>
        <row r="340">
          <cell r="D340" t="str">
            <v>U2349733612</v>
          </cell>
          <cell r="E340" t="str">
            <v>Q235B</v>
          </cell>
        </row>
        <row r="341">
          <cell r="D341" t="str">
            <v>U2350121121</v>
          </cell>
          <cell r="E341" t="str">
            <v>Q235B</v>
          </cell>
        </row>
        <row r="342">
          <cell r="D342" t="str">
            <v>U2350692834</v>
          </cell>
          <cell r="E342" t="str">
            <v>HR700</v>
          </cell>
        </row>
        <row r="343">
          <cell r="D343" t="str">
            <v>U2348924322</v>
          </cell>
          <cell r="E343" t="str">
            <v>S50C-JC</v>
          </cell>
        </row>
        <row r="344">
          <cell r="D344" t="str">
            <v>U2348891330</v>
          </cell>
          <cell r="E344" t="str">
            <v>HR550</v>
          </cell>
        </row>
        <row r="345">
          <cell r="D345" t="str">
            <v>U2349513031</v>
          </cell>
          <cell r="E345" t="str">
            <v>HR550</v>
          </cell>
        </row>
        <row r="346">
          <cell r="D346" t="str">
            <v>U2243340523</v>
          </cell>
          <cell r="E346" t="str">
            <v>HR355</v>
          </cell>
        </row>
        <row r="347">
          <cell r="D347" t="str">
            <v>U2351400100</v>
          </cell>
          <cell r="E347" t="str">
            <v>Q235-Z</v>
          </cell>
        </row>
        <row r="348">
          <cell r="D348" t="str">
            <v>U2350551400</v>
          </cell>
          <cell r="E348" t="str">
            <v>Q235-Z</v>
          </cell>
        </row>
        <row r="349">
          <cell r="D349" t="str">
            <v>U2348242330</v>
          </cell>
          <cell r="E349" t="str">
            <v>HR550</v>
          </cell>
        </row>
        <row r="350">
          <cell r="D350" t="str">
            <v>U2243741624</v>
          </cell>
          <cell r="E350" t="str">
            <v>S50C-JC</v>
          </cell>
        </row>
        <row r="351">
          <cell r="D351" t="str">
            <v>U2350692532</v>
          </cell>
          <cell r="E351" t="str">
            <v>HR700</v>
          </cell>
        </row>
        <row r="352">
          <cell r="D352" t="str">
            <v>U2349480930</v>
          </cell>
          <cell r="E352" t="str">
            <v>HR700</v>
          </cell>
        </row>
        <row r="353">
          <cell r="D353" t="str">
            <v>U2351290713</v>
          </cell>
          <cell r="E353" t="str">
            <v>Q235B</v>
          </cell>
        </row>
        <row r="354">
          <cell r="D354" t="str">
            <v>U2245160522</v>
          </cell>
          <cell r="E354" t="str">
            <v>HR550</v>
          </cell>
        </row>
        <row r="355">
          <cell r="D355" t="str">
            <v>U2243340522</v>
          </cell>
          <cell r="E355" t="str">
            <v>HR355</v>
          </cell>
        </row>
        <row r="356">
          <cell r="D356" t="str">
            <v>U2350611800</v>
          </cell>
          <cell r="E356" t="str">
            <v>Q235-Z</v>
          </cell>
        </row>
        <row r="357">
          <cell r="D357" t="str">
            <v>U2241422230</v>
          </cell>
          <cell r="E357" t="str">
            <v>HR1500MS</v>
          </cell>
        </row>
        <row r="358">
          <cell r="D358" t="str">
            <v>U2350400100</v>
          </cell>
          <cell r="E358" t="str">
            <v>Q235-Z</v>
          </cell>
        </row>
        <row r="359">
          <cell r="D359" t="str">
            <v>U2348234234</v>
          </cell>
          <cell r="E359" t="str">
            <v>HR700</v>
          </cell>
        </row>
        <row r="360">
          <cell r="D360" t="str">
            <v>U2351190100</v>
          </cell>
          <cell r="E360" t="str">
            <v>Q235-Z</v>
          </cell>
        </row>
        <row r="361">
          <cell r="D361" t="str">
            <v>U2350830100</v>
          </cell>
          <cell r="E361" t="str">
            <v>Q235-Z</v>
          </cell>
        </row>
        <row r="362">
          <cell r="D362" t="str">
            <v>U2348773632</v>
          </cell>
          <cell r="E362" t="str">
            <v>HR700</v>
          </cell>
        </row>
        <row r="363">
          <cell r="D363" t="str">
            <v>U2349961022</v>
          </cell>
          <cell r="E363" t="str">
            <v>Q215</v>
          </cell>
        </row>
        <row r="364">
          <cell r="D364" t="str">
            <v>U2349630911</v>
          </cell>
          <cell r="E364" t="str">
            <v>S235JR</v>
          </cell>
        </row>
        <row r="365">
          <cell r="D365" t="str">
            <v>U2348481813</v>
          </cell>
          <cell r="E365" t="str">
            <v>Q235B</v>
          </cell>
        </row>
        <row r="366">
          <cell r="D366" t="str">
            <v>U2348220222</v>
          </cell>
          <cell r="E366" t="str">
            <v>HR355</v>
          </cell>
        </row>
        <row r="367">
          <cell r="D367" t="str">
            <v>U2349362800</v>
          </cell>
          <cell r="E367" t="str">
            <v>Q235-Z</v>
          </cell>
        </row>
        <row r="368">
          <cell r="D368" t="str">
            <v>U2350380110</v>
          </cell>
          <cell r="E368" t="str">
            <v>Q235-Z</v>
          </cell>
        </row>
        <row r="369">
          <cell r="D369" t="str">
            <v>U2247371821</v>
          </cell>
          <cell r="E369" t="str">
            <v>HR550</v>
          </cell>
        </row>
        <row r="370">
          <cell r="D370" t="str">
            <v>U2245160923</v>
          </cell>
          <cell r="E370" t="str">
            <v>HR550</v>
          </cell>
        </row>
        <row r="371">
          <cell r="D371" t="str">
            <v>U2246161520</v>
          </cell>
          <cell r="E371" t="str">
            <v>HR550</v>
          </cell>
        </row>
        <row r="372">
          <cell r="D372" t="str">
            <v>U2348770322</v>
          </cell>
          <cell r="E372" t="str">
            <v>HR355</v>
          </cell>
        </row>
        <row r="373">
          <cell r="D373" t="str">
            <v>U2350470223</v>
          </cell>
          <cell r="E373" t="str">
            <v>Q235B</v>
          </cell>
        </row>
        <row r="374">
          <cell r="D374" t="str">
            <v>U2350342900</v>
          </cell>
          <cell r="E374" t="str">
            <v>Q235-Z</v>
          </cell>
        </row>
        <row r="375">
          <cell r="D375" t="str">
            <v>U2351191023</v>
          </cell>
          <cell r="E375" t="str">
            <v>Q235B</v>
          </cell>
        </row>
        <row r="376">
          <cell r="D376" t="str">
            <v>U2348682632</v>
          </cell>
          <cell r="E376" t="str">
            <v>Q235B</v>
          </cell>
        </row>
        <row r="377">
          <cell r="D377" t="str">
            <v>U2348891231</v>
          </cell>
          <cell r="E377" t="str">
            <v>HR550</v>
          </cell>
        </row>
        <row r="378">
          <cell r="D378" t="str">
            <v>U2351401822</v>
          </cell>
          <cell r="E378" t="str">
            <v>Q235B</v>
          </cell>
        </row>
        <row r="379">
          <cell r="D379" t="str">
            <v>U2350050100</v>
          </cell>
          <cell r="E379" t="str">
            <v>Q235-Z</v>
          </cell>
        </row>
        <row r="380">
          <cell r="D380" t="str">
            <v>U2348891830</v>
          </cell>
          <cell r="E380" t="str">
            <v>HR550</v>
          </cell>
        </row>
        <row r="381">
          <cell r="D381" t="str">
            <v>U2350692730</v>
          </cell>
          <cell r="E381" t="str">
            <v>HR700</v>
          </cell>
        </row>
        <row r="382">
          <cell r="D382" t="str">
            <v>U2350711300</v>
          </cell>
          <cell r="E382" t="str">
            <v>Q355-Z</v>
          </cell>
        </row>
        <row r="383">
          <cell r="D383" t="str">
            <v>U2349212622</v>
          </cell>
          <cell r="E383" t="str">
            <v>SPHT1</v>
          </cell>
        </row>
        <row r="384">
          <cell r="D384" t="str">
            <v>U2349510730</v>
          </cell>
          <cell r="E384" t="str">
            <v>HR550</v>
          </cell>
        </row>
        <row r="385">
          <cell r="D385" t="str">
            <v>U2247400522</v>
          </cell>
          <cell r="E385" t="str">
            <v>HR355</v>
          </cell>
        </row>
        <row r="386">
          <cell r="D386" t="str">
            <v>U2350912812</v>
          </cell>
          <cell r="E386" t="str">
            <v>Q235B</v>
          </cell>
        </row>
        <row r="387">
          <cell r="D387" t="str">
            <v>U2350320522</v>
          </cell>
          <cell r="E387" t="str">
            <v>SPHT1</v>
          </cell>
        </row>
        <row r="388">
          <cell r="D388" t="str">
            <v>U2349510930</v>
          </cell>
          <cell r="E388" t="str">
            <v>HR550</v>
          </cell>
        </row>
        <row r="389">
          <cell r="D389" t="str">
            <v>U2351442600</v>
          </cell>
          <cell r="E389" t="str">
            <v>Q235-Z</v>
          </cell>
        </row>
        <row r="390">
          <cell r="D390" t="str">
            <v>U2351361110</v>
          </cell>
          <cell r="E390" t="str">
            <v>Q235-Z</v>
          </cell>
        </row>
        <row r="391">
          <cell r="D391" t="str">
            <v>U2348241132</v>
          </cell>
          <cell r="E391" t="str">
            <v>HR700</v>
          </cell>
        </row>
        <row r="392">
          <cell r="D392" t="str">
            <v>U2349870800</v>
          </cell>
          <cell r="E392" t="str">
            <v>Q235-Z</v>
          </cell>
        </row>
        <row r="393">
          <cell r="D393" t="str">
            <v>U2243711522</v>
          </cell>
          <cell r="E393" t="str">
            <v>Q550</v>
          </cell>
        </row>
        <row r="394">
          <cell r="D394" t="str">
            <v>U2347521021</v>
          </cell>
          <cell r="E394" t="str">
            <v>HR235</v>
          </cell>
        </row>
        <row r="395">
          <cell r="D395" t="str">
            <v>U2350420110</v>
          </cell>
          <cell r="E395" t="str">
            <v>Q355-Z</v>
          </cell>
        </row>
        <row r="396">
          <cell r="D396" t="str">
            <v>U2350672800</v>
          </cell>
          <cell r="E396" t="str">
            <v>Q550-Z</v>
          </cell>
        </row>
        <row r="397">
          <cell r="D397" t="str">
            <v>U2349514521</v>
          </cell>
          <cell r="E397" t="str">
            <v>HR355</v>
          </cell>
        </row>
        <row r="398">
          <cell r="D398" t="str">
            <v>U2350280100</v>
          </cell>
          <cell r="E398" t="str">
            <v>Q235-Z</v>
          </cell>
        </row>
        <row r="399">
          <cell r="D399" t="str">
            <v>U2349991523</v>
          </cell>
          <cell r="E399" t="str">
            <v>Q235B</v>
          </cell>
        </row>
        <row r="400">
          <cell r="D400" t="str">
            <v>U2348662323</v>
          </cell>
          <cell r="E400" t="str">
            <v>Q235B</v>
          </cell>
        </row>
        <row r="401">
          <cell r="D401" t="str">
            <v>U2243711422</v>
          </cell>
          <cell r="E401" t="str">
            <v>Q550</v>
          </cell>
        </row>
        <row r="402">
          <cell r="D402" t="str">
            <v>U2350742710</v>
          </cell>
          <cell r="E402" t="str">
            <v>Q235-Z</v>
          </cell>
        </row>
        <row r="403">
          <cell r="D403" t="str">
            <v>U2242271722</v>
          </cell>
          <cell r="E403" t="str">
            <v>HR355</v>
          </cell>
        </row>
        <row r="404">
          <cell r="D404" t="str">
            <v>U2350710100</v>
          </cell>
          <cell r="E404" t="str">
            <v>Q355-Z</v>
          </cell>
        </row>
        <row r="405">
          <cell r="D405" t="str">
            <v>U2349770913</v>
          </cell>
          <cell r="E405" t="str">
            <v>Q235B</v>
          </cell>
        </row>
        <row r="406">
          <cell r="D406" t="str">
            <v>U2348222221</v>
          </cell>
          <cell r="E406" t="str">
            <v>HR355</v>
          </cell>
        </row>
        <row r="407">
          <cell r="D407" t="str">
            <v>U2246161721</v>
          </cell>
          <cell r="E407" t="str">
            <v>HR550</v>
          </cell>
        </row>
        <row r="408">
          <cell r="D408" t="str">
            <v>U2247380222</v>
          </cell>
          <cell r="E408" t="str">
            <v>HR500</v>
          </cell>
        </row>
        <row r="409">
          <cell r="D409" t="str">
            <v>U2351191522</v>
          </cell>
          <cell r="E409" t="str">
            <v>Q235B</v>
          </cell>
        </row>
        <row r="410">
          <cell r="D410" t="str">
            <v>U2348891031</v>
          </cell>
          <cell r="E410" t="str">
            <v>HR550</v>
          </cell>
        </row>
        <row r="411">
          <cell r="D411" t="str">
            <v>U2351330100</v>
          </cell>
          <cell r="E411" t="str">
            <v>Q235-Z</v>
          </cell>
        </row>
        <row r="412">
          <cell r="D412" t="str">
            <v>U2243350221</v>
          </cell>
          <cell r="E412" t="str">
            <v>HR355</v>
          </cell>
        </row>
        <row r="413">
          <cell r="D413" t="str">
            <v>U2238710323</v>
          </cell>
          <cell r="E413" t="str">
            <v>HR355</v>
          </cell>
        </row>
        <row r="414">
          <cell r="D414" t="str">
            <v>U2348780222</v>
          </cell>
          <cell r="E414" t="str">
            <v>HR355</v>
          </cell>
        </row>
        <row r="415">
          <cell r="D415" t="str">
            <v>U2350752300</v>
          </cell>
          <cell r="E415" t="str">
            <v>Q235-Z</v>
          </cell>
        </row>
        <row r="416">
          <cell r="D416" t="str">
            <v>U2351420223</v>
          </cell>
          <cell r="E416" t="str">
            <v>Q235B</v>
          </cell>
        </row>
        <row r="417">
          <cell r="D417" t="str">
            <v>U2348233030</v>
          </cell>
          <cell r="E417" t="str">
            <v>HR700</v>
          </cell>
        </row>
        <row r="418">
          <cell r="D418" t="str">
            <v>U2350682121</v>
          </cell>
          <cell r="E418" t="str">
            <v>HR355</v>
          </cell>
        </row>
        <row r="419">
          <cell r="D419" t="str">
            <v>U2350760100</v>
          </cell>
          <cell r="E419" t="str">
            <v>Q235-Z</v>
          </cell>
        </row>
        <row r="420">
          <cell r="D420" t="str">
            <v>U2351430100</v>
          </cell>
          <cell r="E420" t="str">
            <v>Q235-Z</v>
          </cell>
        </row>
        <row r="421">
          <cell r="D421" t="str">
            <v>U2348771230</v>
          </cell>
          <cell r="E421" t="str">
            <v>HR550</v>
          </cell>
        </row>
        <row r="422">
          <cell r="D422" t="str">
            <v>U2350381200</v>
          </cell>
          <cell r="E422" t="str">
            <v>Q235-Z</v>
          </cell>
        </row>
        <row r="423">
          <cell r="D423" t="str">
            <v>U2348232530</v>
          </cell>
          <cell r="E423" t="str">
            <v>HR550</v>
          </cell>
        </row>
        <row r="424">
          <cell r="D424" t="str">
            <v>U2351010100</v>
          </cell>
          <cell r="E424" t="str">
            <v>Q235-Z</v>
          </cell>
        </row>
        <row r="425">
          <cell r="D425" t="str">
            <v>U2350061022</v>
          </cell>
          <cell r="E425" t="str">
            <v>Q235B</v>
          </cell>
        </row>
        <row r="426">
          <cell r="D426" t="str">
            <v>U2348891931</v>
          </cell>
          <cell r="E426" t="str">
            <v>HR550</v>
          </cell>
        </row>
        <row r="427">
          <cell r="D427" t="str">
            <v>U2350790100</v>
          </cell>
          <cell r="E427" t="str">
            <v>Q235-Z</v>
          </cell>
        </row>
        <row r="428">
          <cell r="D428" t="str">
            <v>U2350360623</v>
          </cell>
          <cell r="E428" t="str">
            <v>SPHT1</v>
          </cell>
        </row>
        <row r="429">
          <cell r="D429" t="str">
            <v>U2243300621</v>
          </cell>
          <cell r="E429" t="str">
            <v>HR550</v>
          </cell>
        </row>
        <row r="430">
          <cell r="D430" t="str">
            <v>U2247282820</v>
          </cell>
          <cell r="E430" t="str">
            <v>HR355</v>
          </cell>
        </row>
        <row r="431">
          <cell r="D431" t="str">
            <v>U2349691513</v>
          </cell>
          <cell r="E431" t="str">
            <v>Q235B</v>
          </cell>
        </row>
        <row r="432">
          <cell r="D432" t="str">
            <v>U2350970222</v>
          </cell>
          <cell r="E432" t="str">
            <v>Q235B</v>
          </cell>
        </row>
        <row r="433">
          <cell r="D433" t="str">
            <v>U2350502100</v>
          </cell>
          <cell r="E433" t="str">
            <v>Q235-Z</v>
          </cell>
        </row>
        <row r="434">
          <cell r="D434" t="str">
            <v>U2350682621</v>
          </cell>
          <cell r="E434" t="str">
            <v>HR355</v>
          </cell>
        </row>
        <row r="435">
          <cell r="D435" t="str">
            <v>U2349980100</v>
          </cell>
          <cell r="E435" t="str">
            <v>Q235-Z</v>
          </cell>
        </row>
        <row r="436">
          <cell r="D436" t="str">
            <v>U2349510530</v>
          </cell>
          <cell r="E436" t="str">
            <v>HR550</v>
          </cell>
        </row>
        <row r="437">
          <cell r="D437" t="str">
            <v>U2348890933</v>
          </cell>
          <cell r="E437" t="str">
            <v>HR550</v>
          </cell>
        </row>
        <row r="438">
          <cell r="D438" t="str">
            <v>U2350812300</v>
          </cell>
          <cell r="E438" t="str">
            <v>Q235-Z</v>
          </cell>
        </row>
        <row r="439">
          <cell r="D439" t="str">
            <v>U2351220100</v>
          </cell>
          <cell r="E439" t="str">
            <v>Q235-Z</v>
          </cell>
        </row>
        <row r="440">
          <cell r="D440" t="str">
            <v>U2350220422</v>
          </cell>
          <cell r="E440" t="str">
            <v>Q235B</v>
          </cell>
        </row>
        <row r="441">
          <cell r="D441" t="str">
            <v>U2348923530</v>
          </cell>
          <cell r="E441" t="str">
            <v>HR550</v>
          </cell>
        </row>
        <row r="442">
          <cell r="D442" t="str">
            <v>U2348992610</v>
          </cell>
          <cell r="E442" t="str">
            <v>SPHT1</v>
          </cell>
        </row>
        <row r="443">
          <cell r="D443" t="str">
            <v>U2349610100</v>
          </cell>
          <cell r="E443" t="str">
            <v>Q235-Z</v>
          </cell>
        </row>
        <row r="444">
          <cell r="D444" t="str">
            <v>U2239113701</v>
          </cell>
          <cell r="E444" t="str">
            <v>HR550</v>
          </cell>
        </row>
        <row r="445">
          <cell r="D445" t="str">
            <v>U2350292700</v>
          </cell>
          <cell r="E445" t="str">
            <v>Q235-Z</v>
          </cell>
        </row>
        <row r="446">
          <cell r="D446" t="str">
            <v>U2351450900</v>
          </cell>
          <cell r="E446" t="str">
            <v>Q355-Z</v>
          </cell>
        </row>
        <row r="447">
          <cell r="D447" t="str">
            <v>U2247401310</v>
          </cell>
          <cell r="E447" t="str">
            <v>50</v>
          </cell>
        </row>
        <row r="448">
          <cell r="D448" t="str">
            <v>U2348892031</v>
          </cell>
          <cell r="E448" t="str">
            <v>HR550</v>
          </cell>
        </row>
        <row r="449">
          <cell r="D449" t="str">
            <v>U2350480222</v>
          </cell>
          <cell r="E449" t="str">
            <v>Q235B</v>
          </cell>
        </row>
        <row r="450">
          <cell r="D450" t="str">
            <v>U2350903200</v>
          </cell>
          <cell r="E450" t="str">
            <v>Q235-Z</v>
          </cell>
        </row>
        <row r="451">
          <cell r="D451" t="str">
            <v>U2350892312</v>
          </cell>
          <cell r="E451" t="str">
            <v>Q235B</v>
          </cell>
        </row>
        <row r="452">
          <cell r="D452" t="str">
            <v>U2349480100</v>
          </cell>
          <cell r="E452" t="str">
            <v>Q355-Z</v>
          </cell>
        </row>
        <row r="453">
          <cell r="D453" t="str">
            <v>U2350150322</v>
          </cell>
          <cell r="E453" t="str">
            <v>HR355</v>
          </cell>
        </row>
        <row r="454">
          <cell r="D454" t="str">
            <v>U2351140100</v>
          </cell>
          <cell r="E454" t="str">
            <v>Q235-Z</v>
          </cell>
        </row>
        <row r="455">
          <cell r="D455" t="str">
            <v>U2348782420</v>
          </cell>
          <cell r="E455" t="str">
            <v>HR355</v>
          </cell>
        </row>
        <row r="456">
          <cell r="D456" t="str">
            <v>U2350292521</v>
          </cell>
          <cell r="E456" t="str">
            <v>Q235B</v>
          </cell>
        </row>
        <row r="457">
          <cell r="D457" t="str">
            <v>U2350990100</v>
          </cell>
          <cell r="E457" t="str">
            <v>Q235-Z</v>
          </cell>
        </row>
        <row r="458">
          <cell r="D458" t="str">
            <v>U2349900813</v>
          </cell>
          <cell r="E458" t="str">
            <v>Q235B</v>
          </cell>
        </row>
        <row r="459">
          <cell r="D459" t="str">
            <v>U2349170722</v>
          </cell>
          <cell r="E459" t="str">
            <v>Q235B</v>
          </cell>
        </row>
        <row r="460">
          <cell r="D460" t="str">
            <v>U2351070223</v>
          </cell>
          <cell r="E460" t="str">
            <v>Q235B</v>
          </cell>
        </row>
        <row r="461">
          <cell r="D461" t="str">
            <v>U2348222822</v>
          </cell>
          <cell r="E461" t="str">
            <v>HR355</v>
          </cell>
        </row>
        <row r="462">
          <cell r="D462" t="str">
            <v>U2349480730</v>
          </cell>
          <cell r="E462" t="str">
            <v>HR550</v>
          </cell>
        </row>
        <row r="463">
          <cell r="D463" t="str">
            <v>U2247401921</v>
          </cell>
          <cell r="E463" t="str">
            <v>HR355</v>
          </cell>
        </row>
        <row r="464">
          <cell r="D464" t="str">
            <v>U2350162423</v>
          </cell>
          <cell r="E464" t="str">
            <v>Q235B</v>
          </cell>
        </row>
        <row r="465">
          <cell r="D465" t="str">
            <v>U2348942213</v>
          </cell>
          <cell r="E465" t="str">
            <v>Q235B</v>
          </cell>
        </row>
        <row r="466">
          <cell r="D466" t="str">
            <v>U2348640433</v>
          </cell>
          <cell r="E466" t="str">
            <v>Q235B</v>
          </cell>
        </row>
        <row r="467">
          <cell r="D467" t="str">
            <v>U2350440100</v>
          </cell>
          <cell r="E467" t="str">
            <v>Q355-Z</v>
          </cell>
        </row>
        <row r="468">
          <cell r="D468" t="str">
            <v>U2348772333</v>
          </cell>
          <cell r="E468" t="str">
            <v>HR550</v>
          </cell>
        </row>
        <row r="469">
          <cell r="D469" t="str">
            <v>U2350700722</v>
          </cell>
          <cell r="E469" t="str">
            <v>HR355</v>
          </cell>
        </row>
        <row r="470">
          <cell r="D470" t="str">
            <v>U2348242033</v>
          </cell>
          <cell r="E470" t="str">
            <v>HR550</v>
          </cell>
        </row>
        <row r="471">
          <cell r="D471" t="str">
            <v>U2349480321</v>
          </cell>
          <cell r="E471" t="str">
            <v>HR355</v>
          </cell>
        </row>
        <row r="472">
          <cell r="D472" t="str">
            <v>U2350120621</v>
          </cell>
          <cell r="E472" t="str">
            <v>Q235B</v>
          </cell>
        </row>
        <row r="473">
          <cell r="D473" t="str">
            <v>U2246281122</v>
          </cell>
          <cell r="E473" t="str">
            <v>SAE1006</v>
          </cell>
        </row>
        <row r="474">
          <cell r="D474" t="str">
            <v>U2350580200</v>
          </cell>
          <cell r="E474" t="str">
            <v>Q235-Z</v>
          </cell>
        </row>
        <row r="475">
          <cell r="D475" t="str">
            <v>U2350370600</v>
          </cell>
          <cell r="E475" t="str">
            <v>Q235-Z</v>
          </cell>
        </row>
        <row r="476">
          <cell r="D476" t="str">
            <v>U2350492400</v>
          </cell>
          <cell r="E476" t="str">
            <v>Q235-Z</v>
          </cell>
        </row>
        <row r="477">
          <cell r="D477" t="str">
            <v>U2246171122</v>
          </cell>
          <cell r="E477" t="str">
            <v>HR550</v>
          </cell>
        </row>
        <row r="478">
          <cell r="D478" t="str">
            <v>U2348234231</v>
          </cell>
          <cell r="E478" t="str">
            <v>HR700</v>
          </cell>
        </row>
        <row r="479">
          <cell r="D479" t="str">
            <v>U2351310322</v>
          </cell>
          <cell r="E479" t="str">
            <v>Q235B</v>
          </cell>
        </row>
        <row r="480">
          <cell r="D480" t="str">
            <v>U2349960100</v>
          </cell>
          <cell r="E480" t="str">
            <v>Q235-Z</v>
          </cell>
        </row>
        <row r="481">
          <cell r="D481" t="str">
            <v>U2349991300</v>
          </cell>
          <cell r="E481" t="str">
            <v>Q235-Z</v>
          </cell>
        </row>
        <row r="482">
          <cell r="D482" t="str">
            <v>U2349882100</v>
          </cell>
          <cell r="E482" t="str">
            <v>Q235-Z</v>
          </cell>
        </row>
        <row r="483">
          <cell r="D483" t="str">
            <v>U2348911720</v>
          </cell>
          <cell r="E483" t="str">
            <v>HR355</v>
          </cell>
        </row>
        <row r="484">
          <cell r="D484" t="str">
            <v>U2245193021</v>
          </cell>
          <cell r="E484" t="str">
            <v>HR550</v>
          </cell>
        </row>
        <row r="485">
          <cell r="D485" t="str">
            <v>U2351361513</v>
          </cell>
          <cell r="E485" t="str">
            <v>Q235B</v>
          </cell>
        </row>
        <row r="486">
          <cell r="D486" t="str">
            <v>U2130850721</v>
          </cell>
          <cell r="E486" t="str">
            <v>HR550</v>
          </cell>
        </row>
        <row r="487">
          <cell r="D487" t="str">
            <v>U2350170623</v>
          </cell>
          <cell r="E487" t="str">
            <v>HR355</v>
          </cell>
        </row>
        <row r="488">
          <cell r="D488" t="str">
            <v>U2247280721</v>
          </cell>
          <cell r="E488" t="str">
            <v>HR355</v>
          </cell>
        </row>
        <row r="489">
          <cell r="D489" t="str">
            <v>U2351312921</v>
          </cell>
          <cell r="E489" t="str">
            <v>Q235B</v>
          </cell>
        </row>
        <row r="490">
          <cell r="D490" t="str">
            <v>U2351230322</v>
          </cell>
          <cell r="E490" t="str">
            <v>Q235B</v>
          </cell>
        </row>
        <row r="491">
          <cell r="D491" t="str">
            <v>U2350221100</v>
          </cell>
          <cell r="E491" t="str">
            <v>Q235-Z</v>
          </cell>
        </row>
        <row r="492">
          <cell r="D492" t="str">
            <v>U2350690520</v>
          </cell>
          <cell r="E492" t="str">
            <v>HR355</v>
          </cell>
        </row>
        <row r="493">
          <cell r="D493" t="str">
            <v>U2350542122</v>
          </cell>
          <cell r="E493" t="str">
            <v>Q235B</v>
          </cell>
        </row>
        <row r="494">
          <cell r="D494" t="str">
            <v>U2349513931</v>
          </cell>
          <cell r="E494" t="str">
            <v>HR355</v>
          </cell>
        </row>
        <row r="495">
          <cell r="D495" t="str">
            <v>U2351251512</v>
          </cell>
          <cell r="E495" t="str">
            <v>Q235B</v>
          </cell>
        </row>
        <row r="496">
          <cell r="D496" t="str">
            <v>U2350691631</v>
          </cell>
          <cell r="E496" t="str">
            <v>HR700</v>
          </cell>
        </row>
        <row r="497">
          <cell r="D497" t="str">
            <v>U2348890531</v>
          </cell>
          <cell r="E497" t="str">
            <v>HR550</v>
          </cell>
        </row>
        <row r="498">
          <cell r="D498" t="str">
            <v>U2348530734</v>
          </cell>
          <cell r="E498" t="str">
            <v>S235JR</v>
          </cell>
        </row>
        <row r="499">
          <cell r="D499" t="str">
            <v>U2351410100</v>
          </cell>
          <cell r="E499" t="str">
            <v>Q235-Z</v>
          </cell>
        </row>
        <row r="500">
          <cell r="D500" t="str">
            <v>U2349515230</v>
          </cell>
          <cell r="E500" t="str">
            <v>HR355</v>
          </cell>
        </row>
        <row r="501">
          <cell r="D501" t="str">
            <v>U2350781722</v>
          </cell>
          <cell r="E501" t="str">
            <v>Q235B</v>
          </cell>
        </row>
        <row r="502">
          <cell r="D502" t="str">
            <v>U2350903122</v>
          </cell>
          <cell r="E502" t="str">
            <v>Q235B</v>
          </cell>
        </row>
        <row r="503">
          <cell r="D503" t="str">
            <v>U2350012400</v>
          </cell>
          <cell r="E503" t="str">
            <v>Q235-Z</v>
          </cell>
        </row>
        <row r="504">
          <cell r="D504" t="str">
            <v>U2247240422</v>
          </cell>
          <cell r="E504" t="str">
            <v>Q235B</v>
          </cell>
        </row>
        <row r="505">
          <cell r="D505" t="str">
            <v>U2350190621</v>
          </cell>
          <cell r="E505" t="str">
            <v>Q235B</v>
          </cell>
        </row>
        <row r="506">
          <cell r="D506" t="str">
            <v>U2246580223</v>
          </cell>
          <cell r="E506" t="str">
            <v>HR355</v>
          </cell>
        </row>
        <row r="507">
          <cell r="D507" t="str">
            <v>U2349591410</v>
          </cell>
          <cell r="E507" t="str">
            <v>S235JR</v>
          </cell>
        </row>
        <row r="508">
          <cell r="D508" t="str">
            <v>U2351161512</v>
          </cell>
          <cell r="E508" t="str">
            <v>Q235B</v>
          </cell>
        </row>
        <row r="509">
          <cell r="D509" t="str">
            <v>U2348781621</v>
          </cell>
          <cell r="E509" t="str">
            <v>HR355</v>
          </cell>
        </row>
        <row r="510">
          <cell r="D510" t="str">
            <v>U2347672523</v>
          </cell>
          <cell r="E510" t="str">
            <v>SPHT1</v>
          </cell>
        </row>
        <row r="511">
          <cell r="D511" t="str">
            <v>U2245190522</v>
          </cell>
          <cell r="E511" t="str">
            <v>HR355</v>
          </cell>
        </row>
        <row r="512">
          <cell r="D512" t="str">
            <v>U2351361332</v>
          </cell>
          <cell r="E512" t="str">
            <v>Q235B</v>
          </cell>
        </row>
        <row r="513">
          <cell r="D513" t="str">
            <v>U2348800422</v>
          </cell>
          <cell r="E513" t="str">
            <v>Q235B</v>
          </cell>
        </row>
        <row r="514">
          <cell r="D514" t="str">
            <v>U2245160832</v>
          </cell>
          <cell r="E514" t="str">
            <v>HR550</v>
          </cell>
        </row>
        <row r="515">
          <cell r="D515" t="str">
            <v>U2349800723</v>
          </cell>
          <cell r="E515" t="str">
            <v>Q235B</v>
          </cell>
        </row>
        <row r="516">
          <cell r="D516" t="str">
            <v>U2348890431</v>
          </cell>
          <cell r="E516" t="str">
            <v>HR550</v>
          </cell>
        </row>
        <row r="517">
          <cell r="D517" t="str">
            <v>U2350141623</v>
          </cell>
          <cell r="E517" t="str">
            <v>Q235B</v>
          </cell>
        </row>
        <row r="518">
          <cell r="D518" t="str">
            <v>U2023290223</v>
          </cell>
          <cell r="E518" t="str">
            <v>Q550</v>
          </cell>
        </row>
        <row r="519">
          <cell r="D519" t="str">
            <v>U2350151521</v>
          </cell>
          <cell r="E519" t="str">
            <v>HR355</v>
          </cell>
        </row>
        <row r="520">
          <cell r="D520" t="str">
            <v>U2350302812</v>
          </cell>
          <cell r="E520" t="str">
            <v>Q235B</v>
          </cell>
        </row>
        <row r="521">
          <cell r="D521" t="str">
            <v>U2243710920</v>
          </cell>
          <cell r="E521" t="str">
            <v>Q295B</v>
          </cell>
        </row>
        <row r="522">
          <cell r="D522" t="str">
            <v>U2243350222</v>
          </cell>
          <cell r="E522" t="str">
            <v>HR355</v>
          </cell>
        </row>
        <row r="523">
          <cell r="D523" t="str">
            <v>U2241421022</v>
          </cell>
          <cell r="E523" t="str">
            <v>HR355</v>
          </cell>
        </row>
        <row r="524">
          <cell r="D524" t="str">
            <v>U2350340100</v>
          </cell>
          <cell r="E524" t="str">
            <v>Q235-Z</v>
          </cell>
        </row>
        <row r="525">
          <cell r="D525" t="str">
            <v>U2349972400</v>
          </cell>
          <cell r="E525" t="str">
            <v>Q235-Z</v>
          </cell>
        </row>
        <row r="526">
          <cell r="D526" t="str">
            <v>U2348220231</v>
          </cell>
          <cell r="E526" t="str">
            <v>HR355</v>
          </cell>
        </row>
        <row r="527">
          <cell r="D527" t="str">
            <v>U2351182200</v>
          </cell>
          <cell r="E527" t="str">
            <v>Q235-Z</v>
          </cell>
        </row>
        <row r="528">
          <cell r="D528" t="str">
            <v>U2350691132</v>
          </cell>
          <cell r="E528" t="str">
            <v>HR700</v>
          </cell>
        </row>
        <row r="529">
          <cell r="D529" t="str">
            <v>U2246161820</v>
          </cell>
          <cell r="E529" t="str">
            <v>HR550</v>
          </cell>
        </row>
        <row r="530">
          <cell r="D530" t="str">
            <v>U2351162300</v>
          </cell>
          <cell r="E530" t="str">
            <v>Q235-Z</v>
          </cell>
        </row>
        <row r="531">
          <cell r="D531" t="str">
            <v>U2351201013</v>
          </cell>
          <cell r="E531" t="str">
            <v>Q235B</v>
          </cell>
        </row>
        <row r="532">
          <cell r="D532" t="str">
            <v>U2349891300</v>
          </cell>
          <cell r="E532" t="str">
            <v>Q235-Z</v>
          </cell>
        </row>
        <row r="533">
          <cell r="D533" t="str">
            <v>U2350692030</v>
          </cell>
          <cell r="E533" t="str">
            <v>HR700</v>
          </cell>
        </row>
        <row r="534">
          <cell r="D534" t="str">
            <v>U2351360100</v>
          </cell>
          <cell r="E534" t="str">
            <v>Q235-Z</v>
          </cell>
        </row>
        <row r="535">
          <cell r="D535" t="str">
            <v>U2350592710</v>
          </cell>
          <cell r="E535" t="str">
            <v>Q235-Z</v>
          </cell>
        </row>
        <row r="536">
          <cell r="D536" t="str">
            <v>U2350672230</v>
          </cell>
          <cell r="E536" t="str">
            <v>HR550</v>
          </cell>
        </row>
        <row r="537">
          <cell r="D537" t="str">
            <v>U2125900910</v>
          </cell>
          <cell r="E537" t="str">
            <v>HR550</v>
          </cell>
        </row>
        <row r="538">
          <cell r="D538" t="str">
            <v>U2350902900</v>
          </cell>
          <cell r="E538" t="str">
            <v>Q235-Z</v>
          </cell>
        </row>
        <row r="539">
          <cell r="D539" t="str">
            <v>U2246320512</v>
          </cell>
          <cell r="E539" t="str">
            <v>Q235B</v>
          </cell>
        </row>
        <row r="540">
          <cell r="D540" t="str">
            <v>U2349300623</v>
          </cell>
          <cell r="E540" t="str">
            <v>Q235B</v>
          </cell>
        </row>
        <row r="541">
          <cell r="D541" t="str">
            <v>U2349922300</v>
          </cell>
          <cell r="E541" t="str">
            <v>Q235-Z</v>
          </cell>
        </row>
        <row r="542">
          <cell r="D542" t="str">
            <v>U2350230100</v>
          </cell>
          <cell r="E542" t="str">
            <v>Q235-Z</v>
          </cell>
        </row>
        <row r="543">
          <cell r="D543" t="str">
            <v>U2349590110</v>
          </cell>
          <cell r="E543" t="str">
            <v>Q235-Z</v>
          </cell>
        </row>
        <row r="544">
          <cell r="D544" t="str">
            <v>U2350041821</v>
          </cell>
          <cell r="E544" t="str">
            <v>Q235B</v>
          </cell>
        </row>
        <row r="545">
          <cell r="D545" t="str">
            <v>U2349630912</v>
          </cell>
          <cell r="E545" t="str">
            <v>S235JR</v>
          </cell>
        </row>
        <row r="546">
          <cell r="D546" t="str">
            <v>U2349880100</v>
          </cell>
          <cell r="E546" t="str">
            <v>Q235-Z</v>
          </cell>
        </row>
        <row r="547">
          <cell r="D547" t="str">
            <v>U2350891712</v>
          </cell>
          <cell r="E547" t="str">
            <v>Q235B</v>
          </cell>
        </row>
        <row r="548">
          <cell r="D548" t="str">
            <v>U2350693530</v>
          </cell>
          <cell r="E548" t="str">
            <v>HR355</v>
          </cell>
        </row>
        <row r="549">
          <cell r="D549" t="str">
            <v>U2347870623</v>
          </cell>
          <cell r="E549" t="str">
            <v>Q235B</v>
          </cell>
        </row>
        <row r="550">
          <cell r="D550" t="str">
            <v>U2348772131</v>
          </cell>
          <cell r="E550" t="str">
            <v>HR550</v>
          </cell>
        </row>
        <row r="551">
          <cell r="D551" t="str">
            <v>U2351392212</v>
          </cell>
          <cell r="E551" t="str">
            <v>Q235B</v>
          </cell>
        </row>
        <row r="552">
          <cell r="D552" t="str">
            <v>U2349900823</v>
          </cell>
          <cell r="E552" t="str">
            <v>Q235B</v>
          </cell>
        </row>
        <row r="553">
          <cell r="D553" t="str">
            <v>U2132160610</v>
          </cell>
          <cell r="E553" t="str">
            <v>HR550</v>
          </cell>
        </row>
        <row r="554">
          <cell r="D554" t="str">
            <v>U2239110402</v>
          </cell>
          <cell r="E554" t="str">
            <v>HR550</v>
          </cell>
        </row>
        <row r="555">
          <cell r="D555" t="str">
            <v>U2348773431</v>
          </cell>
          <cell r="E555" t="str">
            <v>HR700</v>
          </cell>
        </row>
        <row r="556">
          <cell r="D556" t="str">
            <v>U2351161800</v>
          </cell>
          <cell r="E556" t="str">
            <v>Q235-Z</v>
          </cell>
        </row>
        <row r="557">
          <cell r="D557" t="str">
            <v>U2351311921</v>
          </cell>
          <cell r="E557" t="str">
            <v>Q235B</v>
          </cell>
        </row>
        <row r="558">
          <cell r="D558" t="str">
            <v>U2246580221</v>
          </cell>
          <cell r="E558" t="str">
            <v>HR355</v>
          </cell>
        </row>
        <row r="559">
          <cell r="D559" t="str">
            <v>U2348942112</v>
          </cell>
          <cell r="E559" t="str">
            <v>Q235B</v>
          </cell>
        </row>
        <row r="560">
          <cell r="D560" t="str">
            <v>U2348890100</v>
          </cell>
          <cell r="E560" t="str">
            <v>Q550-Z</v>
          </cell>
        </row>
        <row r="561">
          <cell r="D561" t="str">
            <v>U2351491632</v>
          </cell>
          <cell r="E561" t="str">
            <v>HR550</v>
          </cell>
        </row>
        <row r="562">
          <cell r="D562" t="str">
            <v>U2350411810</v>
          </cell>
          <cell r="E562" t="str">
            <v>Q235-Z</v>
          </cell>
        </row>
        <row r="563">
          <cell r="D563" t="str">
            <v>U2348773531</v>
          </cell>
          <cell r="E563" t="str">
            <v>HR700</v>
          </cell>
        </row>
        <row r="564">
          <cell r="D564" t="str">
            <v>U2348772931</v>
          </cell>
          <cell r="E564" t="str">
            <v>HR550</v>
          </cell>
        </row>
        <row r="565">
          <cell r="D565" t="str">
            <v>U2350352300</v>
          </cell>
          <cell r="E565" t="str">
            <v>Q235-Z</v>
          </cell>
        </row>
        <row r="566">
          <cell r="D566" t="str">
            <v>U2348232432</v>
          </cell>
          <cell r="E566" t="str">
            <v>HR550</v>
          </cell>
        </row>
        <row r="567">
          <cell r="D567" t="str">
            <v>U2349510331</v>
          </cell>
          <cell r="E567" t="str">
            <v>HR550</v>
          </cell>
        </row>
        <row r="568">
          <cell r="D568" t="str">
            <v>U2349600100</v>
          </cell>
          <cell r="E568" t="str">
            <v>Q235-Z</v>
          </cell>
        </row>
        <row r="569">
          <cell r="D569" t="str">
            <v>U2350151620</v>
          </cell>
          <cell r="E569" t="str">
            <v>HR355</v>
          </cell>
        </row>
        <row r="570">
          <cell r="D570" t="str">
            <v>U2348782720</v>
          </cell>
          <cell r="E570" t="str">
            <v>HR355</v>
          </cell>
        </row>
        <row r="571">
          <cell r="D571" t="str">
            <v>U2246171221</v>
          </cell>
          <cell r="E571" t="str">
            <v>HR550</v>
          </cell>
        </row>
        <row r="572">
          <cell r="D572" t="str">
            <v>U2348233132</v>
          </cell>
          <cell r="E572" t="str">
            <v>HR700</v>
          </cell>
        </row>
        <row r="573">
          <cell r="D573" t="str">
            <v>U2350673920</v>
          </cell>
          <cell r="E573" t="str">
            <v>HR355</v>
          </cell>
        </row>
        <row r="574">
          <cell r="D574" t="str">
            <v>U2351380110</v>
          </cell>
          <cell r="E574" t="str">
            <v>Q235-Z</v>
          </cell>
        </row>
        <row r="575">
          <cell r="D575" t="str">
            <v>U2350420422</v>
          </cell>
          <cell r="E575" t="str">
            <v>HR355</v>
          </cell>
        </row>
        <row r="576">
          <cell r="D576" t="str">
            <v>U2348923630</v>
          </cell>
          <cell r="E576" t="str">
            <v>HR550</v>
          </cell>
        </row>
        <row r="577">
          <cell r="D577" t="str">
            <v>U2246582423</v>
          </cell>
          <cell r="E577" t="str">
            <v>HR355</v>
          </cell>
        </row>
        <row r="578">
          <cell r="D578" t="str">
            <v>U2349940622</v>
          </cell>
          <cell r="E578" t="str">
            <v>Q215</v>
          </cell>
        </row>
        <row r="579">
          <cell r="D579" t="str">
            <v>U2351341821</v>
          </cell>
          <cell r="E579" t="str">
            <v>Q235B</v>
          </cell>
        </row>
        <row r="580">
          <cell r="D580" t="str">
            <v>U2350220810</v>
          </cell>
          <cell r="E580" t="str">
            <v>Q235-Z</v>
          </cell>
        </row>
        <row r="581">
          <cell r="D581" t="str">
            <v>U2351170100</v>
          </cell>
          <cell r="E581" t="str">
            <v>Q235-Z</v>
          </cell>
        </row>
        <row r="582">
          <cell r="D582" t="str">
            <v>U2350222510</v>
          </cell>
          <cell r="E582" t="str">
            <v>Q235-Z</v>
          </cell>
        </row>
        <row r="583">
          <cell r="D583" t="str">
            <v>U2350831612</v>
          </cell>
          <cell r="E583" t="str">
            <v>Q235B</v>
          </cell>
        </row>
        <row r="584">
          <cell r="D584" t="str">
            <v>U2348281510</v>
          </cell>
          <cell r="E584" t="str">
            <v>Q215</v>
          </cell>
        </row>
        <row r="585">
          <cell r="D585" t="str">
            <v>U2348240522</v>
          </cell>
          <cell r="E585" t="str">
            <v>HR355</v>
          </cell>
        </row>
        <row r="586">
          <cell r="D586" t="str">
            <v>U2246173930</v>
          </cell>
          <cell r="E586" t="str">
            <v>HR700</v>
          </cell>
        </row>
        <row r="587">
          <cell r="D587" t="str">
            <v>U2349950900</v>
          </cell>
          <cell r="E587" t="str">
            <v>Q235-Z</v>
          </cell>
        </row>
        <row r="588">
          <cell r="D588" t="str">
            <v>U2348890532</v>
          </cell>
          <cell r="E588" t="str">
            <v>HR550</v>
          </cell>
        </row>
        <row r="589">
          <cell r="D589" t="str">
            <v>U2240301302</v>
          </cell>
          <cell r="E589" t="str">
            <v>HR550</v>
          </cell>
        </row>
        <row r="590">
          <cell r="D590" t="str">
            <v>U2351040522</v>
          </cell>
          <cell r="E590" t="str">
            <v>Q235B</v>
          </cell>
        </row>
        <row r="591">
          <cell r="D591" t="str">
            <v>U2349730100</v>
          </cell>
          <cell r="E591" t="str">
            <v>Q235-Z</v>
          </cell>
        </row>
        <row r="592">
          <cell r="D592" t="str">
            <v>U2350650500</v>
          </cell>
          <cell r="E592" t="str">
            <v>Q235-Z</v>
          </cell>
        </row>
        <row r="593">
          <cell r="D593" t="str">
            <v>U2350341113</v>
          </cell>
          <cell r="E593" t="str">
            <v>Q235B</v>
          </cell>
        </row>
        <row r="594">
          <cell r="D594" t="str">
            <v>U2351100700</v>
          </cell>
          <cell r="E594" t="str">
            <v>Q235-Z</v>
          </cell>
        </row>
        <row r="595">
          <cell r="D595" t="str">
            <v>U2350890100</v>
          </cell>
          <cell r="E595" t="str">
            <v>Q235-Z</v>
          </cell>
        </row>
        <row r="596">
          <cell r="D596" t="str">
            <v>U2350721122</v>
          </cell>
          <cell r="E596" t="str">
            <v>HR355</v>
          </cell>
        </row>
        <row r="597">
          <cell r="D597" t="str">
            <v>U2349913400</v>
          </cell>
          <cell r="E597" t="str">
            <v>Q235-Z</v>
          </cell>
        </row>
        <row r="598">
          <cell r="D598" t="str">
            <v>U2349802800</v>
          </cell>
          <cell r="E598" t="str">
            <v>Q235-Z</v>
          </cell>
        </row>
        <row r="599">
          <cell r="D599" t="str">
            <v>U2348890800</v>
          </cell>
          <cell r="E599" t="str">
            <v>Q550-Z</v>
          </cell>
        </row>
        <row r="600">
          <cell r="D600" t="str">
            <v>U2351292500</v>
          </cell>
          <cell r="E600" t="str">
            <v>Q235-Z</v>
          </cell>
        </row>
        <row r="601">
          <cell r="D601" t="str">
            <v>U2243711521</v>
          </cell>
          <cell r="E601" t="str">
            <v>Q550</v>
          </cell>
        </row>
        <row r="602">
          <cell r="D602" t="str">
            <v>U2350100712</v>
          </cell>
          <cell r="E602" t="str">
            <v>Q235B</v>
          </cell>
        </row>
        <row r="603">
          <cell r="D603" t="str">
            <v>U2349515030</v>
          </cell>
          <cell r="E603" t="str">
            <v>HR355</v>
          </cell>
        </row>
        <row r="604">
          <cell r="D604" t="str">
            <v>U2348111510</v>
          </cell>
          <cell r="E604" t="str">
            <v>Q235-Z</v>
          </cell>
        </row>
        <row r="605">
          <cell r="D605" t="str">
            <v>U2247280521</v>
          </cell>
          <cell r="E605" t="str">
            <v>HR500</v>
          </cell>
        </row>
        <row r="606">
          <cell r="D606" t="str">
            <v>U2243340601</v>
          </cell>
          <cell r="E606" t="str">
            <v>HR355</v>
          </cell>
        </row>
        <row r="607">
          <cell r="D607" t="str">
            <v>U2350940223</v>
          </cell>
          <cell r="E607" t="str">
            <v>Q235B</v>
          </cell>
        </row>
        <row r="608">
          <cell r="D608" t="str">
            <v>U2349810922</v>
          </cell>
          <cell r="E608" t="str">
            <v>Q215</v>
          </cell>
        </row>
        <row r="609">
          <cell r="D609" t="str">
            <v>U2348893530</v>
          </cell>
          <cell r="E609" t="str">
            <v>HR550</v>
          </cell>
        </row>
        <row r="610">
          <cell r="D610" t="str">
            <v>U2347740421</v>
          </cell>
          <cell r="E610" t="str">
            <v>Q235B</v>
          </cell>
        </row>
        <row r="611">
          <cell r="D611" t="str">
            <v>U2351390100</v>
          </cell>
          <cell r="E611" t="str">
            <v>Q235-Z</v>
          </cell>
        </row>
        <row r="612">
          <cell r="D612" t="str">
            <v>U2350692631</v>
          </cell>
          <cell r="E612" t="str">
            <v>HR700</v>
          </cell>
        </row>
        <row r="613">
          <cell r="D613" t="str">
            <v>U2350692130</v>
          </cell>
          <cell r="E613" t="str">
            <v>HR700</v>
          </cell>
        </row>
        <row r="614">
          <cell r="D614" t="str">
            <v>U2350780100</v>
          </cell>
          <cell r="E614" t="str">
            <v>Q235-Z</v>
          </cell>
        </row>
        <row r="615">
          <cell r="D615" t="str">
            <v>U2350020100</v>
          </cell>
          <cell r="E615" t="str">
            <v>Q235-Z</v>
          </cell>
        </row>
        <row r="616">
          <cell r="D616" t="str">
            <v>U2349870100</v>
          </cell>
          <cell r="E616" t="str">
            <v>Q235-Z</v>
          </cell>
        </row>
        <row r="617">
          <cell r="D617" t="str">
            <v>U2350360521</v>
          </cell>
          <cell r="E617" t="str">
            <v>Q235B</v>
          </cell>
        </row>
        <row r="618">
          <cell r="D618" t="str">
            <v>U2350170100</v>
          </cell>
          <cell r="E618" t="str">
            <v>Q355-Z</v>
          </cell>
        </row>
        <row r="619">
          <cell r="D619" t="str">
            <v>U2350440322</v>
          </cell>
          <cell r="E619" t="str">
            <v>HR355</v>
          </cell>
        </row>
        <row r="620">
          <cell r="D620" t="str">
            <v>U2348230721</v>
          </cell>
          <cell r="E620" t="str">
            <v>HR355</v>
          </cell>
        </row>
        <row r="621">
          <cell r="D621" t="str">
            <v>U2246920210</v>
          </cell>
          <cell r="E621" t="str">
            <v>HR550</v>
          </cell>
        </row>
        <row r="622">
          <cell r="D622" t="str">
            <v>U2351361723</v>
          </cell>
          <cell r="E622" t="str">
            <v>Q235B</v>
          </cell>
        </row>
        <row r="623">
          <cell r="D623" t="str">
            <v>U2351031100</v>
          </cell>
          <cell r="E623" t="str">
            <v>Q235-Z</v>
          </cell>
        </row>
        <row r="624">
          <cell r="D624" t="str">
            <v>U2350730100</v>
          </cell>
          <cell r="E624" t="str">
            <v>Q355-Z</v>
          </cell>
        </row>
        <row r="625">
          <cell r="D625" t="str">
            <v>U2239114602</v>
          </cell>
          <cell r="E625" t="str">
            <v>HR550</v>
          </cell>
        </row>
        <row r="626">
          <cell r="D626" t="str">
            <v>U2350370100</v>
          </cell>
          <cell r="E626" t="str">
            <v>Q235-Z</v>
          </cell>
        </row>
        <row r="627">
          <cell r="D627" t="str">
            <v>U2351151000</v>
          </cell>
          <cell r="E627" t="str">
            <v>Q235-Z</v>
          </cell>
        </row>
        <row r="628">
          <cell r="D628" t="str">
            <v>U2349483330</v>
          </cell>
          <cell r="E628" t="str">
            <v>HR550</v>
          </cell>
        </row>
        <row r="629">
          <cell r="D629" t="str">
            <v>U2351150100</v>
          </cell>
          <cell r="E629" t="str">
            <v>Q235-Z</v>
          </cell>
        </row>
        <row r="630">
          <cell r="D630" t="str">
            <v>U2349970100</v>
          </cell>
          <cell r="E630" t="str">
            <v>Q235-Z</v>
          </cell>
        </row>
        <row r="631">
          <cell r="D631" t="str">
            <v>U2349352210</v>
          </cell>
          <cell r="E631" t="str">
            <v>Q215</v>
          </cell>
        </row>
        <row r="632">
          <cell r="D632" t="str">
            <v>U2350280224</v>
          </cell>
          <cell r="E632" t="str">
            <v>Q235B</v>
          </cell>
        </row>
        <row r="633">
          <cell r="D633" t="str">
            <v>U2348774430</v>
          </cell>
          <cell r="E633" t="str">
            <v>HR700</v>
          </cell>
        </row>
        <row r="634">
          <cell r="D634" t="str">
            <v>U2348000621</v>
          </cell>
          <cell r="E634" t="str">
            <v>Q235B</v>
          </cell>
        </row>
        <row r="635">
          <cell r="D635" t="str">
            <v>U2349890100</v>
          </cell>
          <cell r="E635" t="str">
            <v>Q235-Z</v>
          </cell>
        </row>
        <row r="636">
          <cell r="D636" t="str">
            <v>U2350930100</v>
          </cell>
          <cell r="E636" t="str">
            <v>Q235-Z</v>
          </cell>
        </row>
        <row r="637">
          <cell r="D637" t="str">
            <v>U2351080923</v>
          </cell>
          <cell r="E637" t="str">
            <v>Q235B</v>
          </cell>
        </row>
        <row r="638">
          <cell r="D638" t="str">
            <v>U2348780321</v>
          </cell>
          <cell r="E638" t="str">
            <v>HR355</v>
          </cell>
        </row>
        <row r="639">
          <cell r="D639" t="str">
            <v>U2130850722</v>
          </cell>
          <cell r="E639" t="str">
            <v>HR550</v>
          </cell>
        </row>
        <row r="640">
          <cell r="D640" t="str">
            <v>U2349490222</v>
          </cell>
          <cell r="E640" t="str">
            <v>HR355</v>
          </cell>
        </row>
        <row r="641">
          <cell r="D641" t="str">
            <v>U2350170321</v>
          </cell>
          <cell r="E641" t="str">
            <v>HR355</v>
          </cell>
        </row>
        <row r="642">
          <cell r="D642" t="str">
            <v>U2350530100</v>
          </cell>
          <cell r="E642" t="str">
            <v>Q235-Z</v>
          </cell>
        </row>
        <row r="643">
          <cell r="D643" t="str">
            <v>U2349922800</v>
          </cell>
          <cell r="E643" t="str">
            <v>Q235-Z</v>
          </cell>
        </row>
        <row r="644">
          <cell r="D644" t="str">
            <v>U2350091013</v>
          </cell>
          <cell r="E644" t="str">
            <v>Q235B</v>
          </cell>
        </row>
        <row r="645">
          <cell r="D645" t="str">
            <v>U2240303602</v>
          </cell>
          <cell r="E645" t="str">
            <v>HR550</v>
          </cell>
        </row>
        <row r="646">
          <cell r="D646" t="str">
            <v>U2350170932</v>
          </cell>
          <cell r="E646" t="str">
            <v>HR355</v>
          </cell>
        </row>
        <row r="647">
          <cell r="D647" t="str">
            <v>U2350890821</v>
          </cell>
          <cell r="E647" t="str">
            <v>Q235B</v>
          </cell>
        </row>
        <row r="648">
          <cell r="D648" t="str">
            <v>U2348910822</v>
          </cell>
          <cell r="E648" t="str">
            <v>HR355</v>
          </cell>
        </row>
        <row r="649">
          <cell r="D649" t="str">
            <v>U2350660223</v>
          </cell>
          <cell r="E649" t="str">
            <v>Q235B</v>
          </cell>
        </row>
        <row r="650">
          <cell r="D650" t="str">
            <v>U2350692231</v>
          </cell>
          <cell r="E650" t="str">
            <v>HR700</v>
          </cell>
        </row>
        <row r="651">
          <cell r="D651" t="str">
            <v>U2348231020</v>
          </cell>
          <cell r="E651" t="str">
            <v>HR550</v>
          </cell>
        </row>
        <row r="652">
          <cell r="D652" t="str">
            <v>U2351080100</v>
          </cell>
          <cell r="E652" t="str">
            <v>Q235-Z</v>
          </cell>
        </row>
        <row r="653">
          <cell r="D653" t="str">
            <v>U2349790223</v>
          </cell>
          <cell r="E653" t="str">
            <v>Q235B</v>
          </cell>
        </row>
        <row r="654">
          <cell r="D654" t="str">
            <v>U2246921721</v>
          </cell>
          <cell r="E654" t="str">
            <v>HR355</v>
          </cell>
        </row>
        <row r="655">
          <cell r="D655" t="str">
            <v>U2349510100</v>
          </cell>
          <cell r="E655" t="str">
            <v>Q550-Z</v>
          </cell>
        </row>
        <row r="656">
          <cell r="D656" t="str">
            <v>U2246571410</v>
          </cell>
          <cell r="E656" t="str">
            <v>Q235B</v>
          </cell>
        </row>
        <row r="657">
          <cell r="D657" t="str">
            <v>U2351230100</v>
          </cell>
          <cell r="E657" t="str">
            <v>Q235-Z</v>
          </cell>
        </row>
        <row r="658">
          <cell r="D658" t="str">
            <v>U2351130100</v>
          </cell>
          <cell r="E658" t="str">
            <v>Q235-Z</v>
          </cell>
        </row>
        <row r="659">
          <cell r="D659" t="str">
            <v>U2348774130</v>
          </cell>
          <cell r="E659" t="str">
            <v>HR700</v>
          </cell>
        </row>
        <row r="660">
          <cell r="D660" t="str">
            <v>U2351402123</v>
          </cell>
          <cell r="E660" t="str">
            <v>Q235B</v>
          </cell>
        </row>
        <row r="661">
          <cell r="D661" t="str">
            <v>U2348960223</v>
          </cell>
          <cell r="E661" t="str">
            <v>Q235B</v>
          </cell>
        </row>
        <row r="662">
          <cell r="D662" t="str">
            <v>U2350150321</v>
          </cell>
          <cell r="E662" t="str">
            <v>HR355</v>
          </cell>
        </row>
        <row r="663">
          <cell r="D663" t="str">
            <v>U2351161400</v>
          </cell>
          <cell r="E663" t="str">
            <v>Q235-Z</v>
          </cell>
        </row>
        <row r="664">
          <cell r="D664" t="str">
            <v>U2350490223</v>
          </cell>
          <cell r="E664" t="str">
            <v>Q235B</v>
          </cell>
        </row>
        <row r="665">
          <cell r="D665" t="str">
            <v>U2350220900</v>
          </cell>
          <cell r="E665" t="str">
            <v>Q235-Z</v>
          </cell>
        </row>
        <row r="666">
          <cell r="D666" t="str">
            <v>U2349210222</v>
          </cell>
          <cell r="E666" t="str">
            <v>Q235B</v>
          </cell>
        </row>
        <row r="667">
          <cell r="D667" t="str">
            <v>U2350170521</v>
          </cell>
          <cell r="E667" t="str">
            <v>HR355</v>
          </cell>
        </row>
        <row r="668">
          <cell r="D668" t="str">
            <v>U2350691930</v>
          </cell>
          <cell r="E668" t="str">
            <v>HR700</v>
          </cell>
        </row>
        <row r="669">
          <cell r="D669" t="str">
            <v>U2351302000</v>
          </cell>
          <cell r="E669" t="str">
            <v>Q235-Z</v>
          </cell>
        </row>
        <row r="670">
          <cell r="D670" t="str">
            <v>U2351200100</v>
          </cell>
          <cell r="E670" t="str">
            <v>Q235-Z</v>
          </cell>
        </row>
        <row r="671">
          <cell r="D671" t="str">
            <v>U2247403122</v>
          </cell>
          <cell r="E671" t="str">
            <v>HR355</v>
          </cell>
        </row>
        <row r="672">
          <cell r="D672" t="str">
            <v>U2351152010</v>
          </cell>
          <cell r="E672" t="str">
            <v>Q235-Z</v>
          </cell>
        </row>
        <row r="673">
          <cell r="D673" t="str">
            <v>U2349572512</v>
          </cell>
          <cell r="E673" t="str">
            <v>Q215</v>
          </cell>
        </row>
        <row r="674">
          <cell r="D674" t="str">
            <v>U2349690200</v>
          </cell>
          <cell r="E674" t="str">
            <v>Q235-Z</v>
          </cell>
        </row>
        <row r="675">
          <cell r="D675" t="str">
            <v>U2245310423</v>
          </cell>
          <cell r="E675" t="str">
            <v>HR355</v>
          </cell>
        </row>
        <row r="676">
          <cell r="D676" t="str">
            <v>U2348774232</v>
          </cell>
          <cell r="E676" t="str">
            <v>HR700</v>
          </cell>
        </row>
        <row r="677">
          <cell r="D677" t="str">
            <v>U2349711110</v>
          </cell>
          <cell r="E677" t="str">
            <v>Q235B</v>
          </cell>
        </row>
        <row r="678">
          <cell r="D678" t="str">
            <v>U2350691231</v>
          </cell>
          <cell r="E678" t="str">
            <v>HR700</v>
          </cell>
        </row>
        <row r="679">
          <cell r="D679" t="str">
            <v>U2350950100</v>
          </cell>
          <cell r="E679" t="str">
            <v>Q235-Z</v>
          </cell>
        </row>
        <row r="680">
          <cell r="D680" t="str">
            <v>U2246171121</v>
          </cell>
          <cell r="E680" t="str">
            <v>HR550</v>
          </cell>
        </row>
        <row r="681">
          <cell r="D681" t="str">
            <v>U2247281420</v>
          </cell>
          <cell r="E681" t="str">
            <v>HR355</v>
          </cell>
        </row>
        <row r="682">
          <cell r="D682" t="str">
            <v>U2351470100</v>
          </cell>
          <cell r="E682" t="str">
            <v>Q550-Z</v>
          </cell>
        </row>
        <row r="683">
          <cell r="D683" t="str">
            <v>U2348233230</v>
          </cell>
          <cell r="E683" t="str">
            <v>HR700</v>
          </cell>
        </row>
        <row r="684">
          <cell r="D684" t="str">
            <v>U2350540100</v>
          </cell>
          <cell r="E684" t="str">
            <v>Q235-Z</v>
          </cell>
        </row>
        <row r="685">
          <cell r="D685" t="str">
            <v>U2349511430</v>
          </cell>
          <cell r="E685" t="str">
            <v>HR550</v>
          </cell>
        </row>
        <row r="686">
          <cell r="D686" t="str">
            <v>U2348891232</v>
          </cell>
          <cell r="E686" t="str">
            <v>HR550</v>
          </cell>
        </row>
        <row r="687">
          <cell r="D687" t="str">
            <v>U2350440321</v>
          </cell>
          <cell r="E687" t="str">
            <v>HR355</v>
          </cell>
        </row>
        <row r="688">
          <cell r="D688" t="str">
            <v>U2349201531</v>
          </cell>
          <cell r="E688" t="str">
            <v>Q235B</v>
          </cell>
        </row>
        <row r="689">
          <cell r="D689" t="str">
            <v>U2350811721</v>
          </cell>
          <cell r="E689" t="str">
            <v>Q235B</v>
          </cell>
        </row>
        <row r="690">
          <cell r="D690" t="str">
            <v>U2240492402</v>
          </cell>
          <cell r="E690" t="str">
            <v>HR550</v>
          </cell>
        </row>
        <row r="691">
          <cell r="D691" t="str">
            <v>U2350000423</v>
          </cell>
          <cell r="E691" t="str">
            <v>Q235B</v>
          </cell>
        </row>
        <row r="692">
          <cell r="D692" t="str">
            <v>U2351391800</v>
          </cell>
          <cell r="E692" t="str">
            <v>Q235-Z</v>
          </cell>
        </row>
        <row r="693">
          <cell r="D693" t="str">
            <v>U2350740100</v>
          </cell>
          <cell r="E693" t="str">
            <v>Q235-Z</v>
          </cell>
        </row>
        <row r="694">
          <cell r="D694" t="str">
            <v>U2349912100</v>
          </cell>
          <cell r="E694" t="str">
            <v>Q235-Z</v>
          </cell>
        </row>
        <row r="695">
          <cell r="D695" t="str">
            <v>U2350390100</v>
          </cell>
          <cell r="E695" t="str">
            <v>Q235-Z</v>
          </cell>
        </row>
        <row r="696">
          <cell r="D696" t="str">
            <v>U2351280100</v>
          </cell>
          <cell r="E696" t="str">
            <v>Q235-Z</v>
          </cell>
        </row>
        <row r="697">
          <cell r="D697" t="str">
            <v>U2348222922</v>
          </cell>
          <cell r="E697" t="str">
            <v>HR355</v>
          </cell>
        </row>
        <row r="698">
          <cell r="D698" t="str">
            <v>U2246151722</v>
          </cell>
          <cell r="E698" t="str">
            <v>HR355</v>
          </cell>
        </row>
        <row r="699">
          <cell r="D699" t="str">
            <v>U2350721020</v>
          </cell>
          <cell r="E699" t="str">
            <v>HR355</v>
          </cell>
        </row>
        <row r="700">
          <cell r="D700" t="str">
            <v>U2350712500</v>
          </cell>
          <cell r="E700" t="str">
            <v>Q355-Z</v>
          </cell>
        </row>
        <row r="701">
          <cell r="D701" t="str">
            <v>U2350812200</v>
          </cell>
          <cell r="E701" t="str">
            <v>Q235-Z</v>
          </cell>
        </row>
        <row r="702">
          <cell r="D702" t="str">
            <v>U2350712820</v>
          </cell>
          <cell r="E702" t="str">
            <v>HR355</v>
          </cell>
        </row>
        <row r="703">
          <cell r="D703" t="str">
            <v>U2350600100</v>
          </cell>
          <cell r="E703" t="str">
            <v>Q235-Z</v>
          </cell>
        </row>
        <row r="704">
          <cell r="D704" t="str">
            <v>U2350870800</v>
          </cell>
          <cell r="E704" t="str">
            <v>Q235-Z</v>
          </cell>
        </row>
        <row r="705">
          <cell r="D705" t="str">
            <v>U2243711122</v>
          </cell>
          <cell r="E705" t="str">
            <v>Q295B</v>
          </cell>
        </row>
        <row r="706">
          <cell r="D706" t="str">
            <v>U2243741921</v>
          </cell>
          <cell r="E706" t="str">
            <v>50</v>
          </cell>
        </row>
        <row r="707">
          <cell r="D707" t="str">
            <v>U2349514032</v>
          </cell>
          <cell r="E707" t="str">
            <v>HR700</v>
          </cell>
        </row>
        <row r="708">
          <cell r="D708" t="str">
            <v>U2349510831</v>
          </cell>
          <cell r="E708" t="str">
            <v>HR550</v>
          </cell>
        </row>
        <row r="709">
          <cell r="D709" t="str">
            <v>U2351131922</v>
          </cell>
          <cell r="E709" t="str">
            <v>Q235B</v>
          </cell>
        </row>
        <row r="710">
          <cell r="D710" t="str">
            <v>U2347920423</v>
          </cell>
          <cell r="E710" t="str">
            <v>Q235B</v>
          </cell>
        </row>
        <row r="711">
          <cell r="D711" t="str">
            <v>U2348774031</v>
          </cell>
          <cell r="E711" t="str">
            <v>HR700</v>
          </cell>
        </row>
        <row r="712">
          <cell r="D712" t="str">
            <v>U2350490100</v>
          </cell>
          <cell r="E712" t="str">
            <v>Q235-Z</v>
          </cell>
        </row>
        <row r="713">
          <cell r="D713" t="str">
            <v>U2349722800</v>
          </cell>
          <cell r="E713" t="str">
            <v>Q235-Z</v>
          </cell>
        </row>
        <row r="714">
          <cell r="D714" t="str">
            <v>U2351220800</v>
          </cell>
          <cell r="E714" t="str">
            <v>Q355-Z</v>
          </cell>
        </row>
        <row r="715">
          <cell r="D715" t="str">
            <v>U2350392013</v>
          </cell>
          <cell r="E715" t="str">
            <v>Q235B</v>
          </cell>
        </row>
        <row r="716">
          <cell r="D716" t="str">
            <v>U2350970100</v>
          </cell>
          <cell r="E716" t="str">
            <v>Q235-Z</v>
          </cell>
        </row>
        <row r="717">
          <cell r="D717" t="str">
            <v>U2349601822</v>
          </cell>
          <cell r="E717" t="str">
            <v>Q235B</v>
          </cell>
        </row>
        <row r="718">
          <cell r="D718" t="str">
            <v>U2246172622</v>
          </cell>
          <cell r="E718" t="str">
            <v>HR550</v>
          </cell>
        </row>
        <row r="719">
          <cell r="D719" t="str">
            <v>U2348892130</v>
          </cell>
          <cell r="E719" t="str">
            <v>HR550</v>
          </cell>
        </row>
        <row r="720">
          <cell r="D720" t="str">
            <v>U2348232933</v>
          </cell>
          <cell r="E720" t="str">
            <v>HR700</v>
          </cell>
        </row>
        <row r="721">
          <cell r="D721" t="str">
            <v>U2350092110</v>
          </cell>
          <cell r="E721" t="str">
            <v>Q235-Z</v>
          </cell>
        </row>
        <row r="722">
          <cell r="D722" t="str">
            <v>U2349250100</v>
          </cell>
          <cell r="E722" t="str">
            <v>Q235-Z</v>
          </cell>
        </row>
        <row r="723">
          <cell r="D723" t="str">
            <v>U2351162500</v>
          </cell>
          <cell r="E723" t="str">
            <v>Q235-Z</v>
          </cell>
        </row>
        <row r="724">
          <cell r="D724" t="str">
            <v>U2350972600</v>
          </cell>
          <cell r="E724" t="str">
            <v>Q235-Z</v>
          </cell>
        </row>
        <row r="725">
          <cell r="D725" t="str">
            <v>U2351321210</v>
          </cell>
          <cell r="E725" t="str">
            <v>Q235-Z</v>
          </cell>
        </row>
        <row r="726">
          <cell r="D726" t="str">
            <v>U2348942111</v>
          </cell>
          <cell r="E726" t="str">
            <v>Q235B</v>
          </cell>
        </row>
        <row r="727">
          <cell r="D727" t="str">
            <v>U2240790702</v>
          </cell>
          <cell r="E727" t="str">
            <v>HR550</v>
          </cell>
        </row>
        <row r="728">
          <cell r="D728" t="str">
            <v>U2348891630</v>
          </cell>
          <cell r="E728" t="str">
            <v>HR550</v>
          </cell>
        </row>
        <row r="729">
          <cell r="D729" t="str">
            <v>U2350240100</v>
          </cell>
          <cell r="E729" t="str">
            <v>Q235-Z</v>
          </cell>
        </row>
        <row r="730">
          <cell r="D730" t="str">
            <v>U2240790122</v>
          </cell>
          <cell r="E730" t="str">
            <v>HR355</v>
          </cell>
        </row>
        <row r="731">
          <cell r="D731" t="str">
            <v>U2348640434</v>
          </cell>
          <cell r="E731" t="str">
            <v>Q235B</v>
          </cell>
        </row>
        <row r="732">
          <cell r="D732" t="str">
            <v>U2349480830</v>
          </cell>
          <cell r="E732" t="str">
            <v>HR550</v>
          </cell>
        </row>
        <row r="733">
          <cell r="D733" t="str">
            <v>U2351450100</v>
          </cell>
          <cell r="E733" t="str">
            <v>Q235-Z</v>
          </cell>
        </row>
        <row r="734">
          <cell r="D734" t="str">
            <v>U2351401722</v>
          </cell>
          <cell r="E734" t="str">
            <v>Q235B</v>
          </cell>
        </row>
        <row r="735">
          <cell r="D735" t="str">
            <v>U2350872223</v>
          </cell>
          <cell r="E735" t="str">
            <v>Q235B</v>
          </cell>
        </row>
        <row r="736">
          <cell r="D736" t="str">
            <v>U2350692331</v>
          </cell>
          <cell r="E736" t="str">
            <v>HR700</v>
          </cell>
        </row>
        <row r="737">
          <cell r="D737" t="str">
            <v>U2350670722</v>
          </cell>
          <cell r="E737" t="str">
            <v>HR355</v>
          </cell>
        </row>
        <row r="738">
          <cell r="D738" t="str">
            <v>U2350811900</v>
          </cell>
          <cell r="E738" t="str">
            <v>Q235-Z</v>
          </cell>
        </row>
        <row r="739">
          <cell r="D739" t="str">
            <v>U2350022212</v>
          </cell>
          <cell r="E739" t="str">
            <v>Q235B</v>
          </cell>
        </row>
        <row r="740">
          <cell r="D740" t="str">
            <v>U2347932110</v>
          </cell>
          <cell r="E740" t="str">
            <v>Q235B</v>
          </cell>
        </row>
        <row r="741">
          <cell r="D741" t="str">
            <v>U2349514731</v>
          </cell>
          <cell r="E741" t="str">
            <v>HR355</v>
          </cell>
        </row>
        <row r="742">
          <cell r="D742" t="str">
            <v>U2349860100</v>
          </cell>
          <cell r="E742" t="str">
            <v>Q235-Z</v>
          </cell>
        </row>
        <row r="743">
          <cell r="D743" t="str">
            <v>U2350442300</v>
          </cell>
          <cell r="E743" t="str">
            <v>50-Z</v>
          </cell>
        </row>
        <row r="744">
          <cell r="D744" t="str">
            <v>U2350222410</v>
          </cell>
          <cell r="E744" t="str">
            <v>Q235-Z</v>
          </cell>
        </row>
        <row r="745">
          <cell r="D745" t="str">
            <v>U2350330100</v>
          </cell>
          <cell r="E745" t="str">
            <v>Q235-Z</v>
          </cell>
        </row>
        <row r="746">
          <cell r="D746" t="str">
            <v>U2348232832</v>
          </cell>
          <cell r="E746" t="str">
            <v>HR700</v>
          </cell>
        </row>
        <row r="747">
          <cell r="D747" t="str">
            <v>U2351050822</v>
          </cell>
          <cell r="E747" t="str">
            <v>Q235B</v>
          </cell>
        </row>
        <row r="748">
          <cell r="D748" t="str">
            <v>U2351391312</v>
          </cell>
          <cell r="E748" t="str">
            <v>Q235B</v>
          </cell>
        </row>
        <row r="749">
          <cell r="D749" t="str">
            <v>U2351302200</v>
          </cell>
          <cell r="E749" t="str">
            <v>Q235-Z</v>
          </cell>
        </row>
        <row r="750">
          <cell r="D750" t="str">
            <v>U2348920331</v>
          </cell>
          <cell r="E750" t="str">
            <v>HR550</v>
          </cell>
        </row>
        <row r="751">
          <cell r="D751" t="str">
            <v>U2348924100</v>
          </cell>
          <cell r="E751" t="str">
            <v>50-Z</v>
          </cell>
        </row>
        <row r="752">
          <cell r="D752" t="str">
            <v>U2351322013</v>
          </cell>
          <cell r="E752" t="str">
            <v>Q235B</v>
          </cell>
        </row>
        <row r="753">
          <cell r="D753" t="str">
            <v>U2348891132</v>
          </cell>
          <cell r="E753" t="str">
            <v>HR550</v>
          </cell>
        </row>
        <row r="754">
          <cell r="D754" t="str">
            <v>U2350920100</v>
          </cell>
          <cell r="E754" t="str">
            <v>Q235-Z</v>
          </cell>
        </row>
        <row r="755">
          <cell r="D755" t="str">
            <v>U2350690900</v>
          </cell>
          <cell r="E755" t="str">
            <v>Q690-Z</v>
          </cell>
        </row>
        <row r="756">
          <cell r="D756" t="str">
            <v>U2246200611</v>
          </cell>
          <cell r="E756" t="str">
            <v>SPHT1</v>
          </cell>
        </row>
        <row r="757">
          <cell r="D757" t="str">
            <v>U2351252800</v>
          </cell>
          <cell r="E757" t="str">
            <v>Q235-Z</v>
          </cell>
        </row>
        <row r="758">
          <cell r="D758" t="str">
            <v>U2350670100</v>
          </cell>
          <cell r="E758" t="str">
            <v>Q355-Z</v>
          </cell>
        </row>
        <row r="759">
          <cell r="D759" t="str">
            <v>U2348782922</v>
          </cell>
          <cell r="E759" t="str">
            <v>HR355</v>
          </cell>
        </row>
        <row r="760">
          <cell r="D760" t="str">
            <v>U2348233531</v>
          </cell>
          <cell r="E760" t="str">
            <v>HR700</v>
          </cell>
        </row>
        <row r="761">
          <cell r="D761" t="str">
            <v>U2351270100</v>
          </cell>
          <cell r="E761" t="str">
            <v>Q235-Z</v>
          </cell>
        </row>
        <row r="762">
          <cell r="D762" t="str">
            <v>U2246632011</v>
          </cell>
          <cell r="E762" t="str">
            <v>Q235B</v>
          </cell>
        </row>
        <row r="763">
          <cell r="D763" t="str">
            <v>U2347472121</v>
          </cell>
          <cell r="E763" t="str">
            <v>Q235B</v>
          </cell>
        </row>
        <row r="764">
          <cell r="D764" t="str">
            <v>U2350371110</v>
          </cell>
          <cell r="E764" t="str">
            <v>Q235-Z</v>
          </cell>
        </row>
        <row r="765">
          <cell r="D765" t="str">
            <v>U2349961810</v>
          </cell>
          <cell r="E765" t="str">
            <v>Q355-Z</v>
          </cell>
        </row>
        <row r="766">
          <cell r="D766" t="str">
            <v>U2348941410</v>
          </cell>
          <cell r="E766" t="str">
            <v>Q215</v>
          </cell>
        </row>
        <row r="767">
          <cell r="D767" t="str">
            <v>U2238710523</v>
          </cell>
          <cell r="E767" t="str">
            <v>HR355</v>
          </cell>
        </row>
        <row r="768">
          <cell r="D768" t="str">
            <v>U2351250100</v>
          </cell>
          <cell r="E768" t="str">
            <v>Q235-Z</v>
          </cell>
        </row>
        <row r="769">
          <cell r="D769" t="str">
            <v>U2348522233</v>
          </cell>
          <cell r="E769" t="str">
            <v>S235JR</v>
          </cell>
        </row>
        <row r="770">
          <cell r="D770" t="str">
            <v>U2350963100</v>
          </cell>
          <cell r="E770" t="str">
            <v>Q235-Z</v>
          </cell>
        </row>
        <row r="771">
          <cell r="D771" t="str">
            <v>U2350682122</v>
          </cell>
          <cell r="E771" t="str">
            <v>HR355</v>
          </cell>
        </row>
        <row r="772">
          <cell r="D772" t="str">
            <v>U2351092710</v>
          </cell>
          <cell r="E772" t="str">
            <v>Q235-Z</v>
          </cell>
        </row>
        <row r="773">
          <cell r="D773" t="str">
            <v>U2243351621</v>
          </cell>
          <cell r="E773" t="str">
            <v>HR355</v>
          </cell>
        </row>
        <row r="774">
          <cell r="D774" t="str">
            <v>U2350091113</v>
          </cell>
          <cell r="E774" t="str">
            <v>Q235B</v>
          </cell>
        </row>
        <row r="775">
          <cell r="D775" t="str">
            <v>U2349530100</v>
          </cell>
          <cell r="E775" t="str">
            <v>Q355-Z</v>
          </cell>
        </row>
        <row r="776">
          <cell r="D776" t="str">
            <v>U2348890331</v>
          </cell>
          <cell r="E776" t="str">
            <v>HR550</v>
          </cell>
        </row>
        <row r="777">
          <cell r="D777" t="str">
            <v>U2351440100</v>
          </cell>
          <cell r="E777" t="str">
            <v>Q235-Z</v>
          </cell>
        </row>
        <row r="778">
          <cell r="D778" t="str">
            <v>U2351260924</v>
          </cell>
          <cell r="E778" t="str">
            <v>Q235B</v>
          </cell>
        </row>
        <row r="779">
          <cell r="D779" t="str">
            <v>U2351421922</v>
          </cell>
          <cell r="E779" t="str">
            <v>Q235B</v>
          </cell>
        </row>
        <row r="780">
          <cell r="D780" t="str">
            <v>U2350960710</v>
          </cell>
          <cell r="E780" t="str">
            <v>Q235B</v>
          </cell>
        </row>
        <row r="781">
          <cell r="D781" t="str">
            <v>U2350871200</v>
          </cell>
          <cell r="E781" t="str">
            <v>Q235-Z</v>
          </cell>
        </row>
        <row r="782">
          <cell r="D782" t="str">
            <v>U2241422910</v>
          </cell>
          <cell r="E782" t="str">
            <v>HR1500MS</v>
          </cell>
        </row>
        <row r="783">
          <cell r="D783" t="str">
            <v>U2350762212</v>
          </cell>
          <cell r="E783" t="str">
            <v>Q235B</v>
          </cell>
        </row>
        <row r="784">
          <cell r="D784" t="str">
            <v>U2350172210</v>
          </cell>
          <cell r="E784" t="str">
            <v>50-Z</v>
          </cell>
        </row>
        <row r="785">
          <cell r="D785" t="str">
            <v>U2348770621</v>
          </cell>
          <cell r="E785" t="str">
            <v>HR355</v>
          </cell>
        </row>
        <row r="786">
          <cell r="D786" t="str">
            <v>U2348891530</v>
          </cell>
          <cell r="E786" t="str">
            <v>HR550</v>
          </cell>
        </row>
        <row r="787">
          <cell r="D787" t="str">
            <v>U2349921500</v>
          </cell>
          <cell r="E787" t="str">
            <v>Q235-Z</v>
          </cell>
        </row>
        <row r="788">
          <cell r="D788" t="str">
            <v>U2349930100</v>
          </cell>
          <cell r="E788" t="str">
            <v>Q235-Z</v>
          </cell>
        </row>
        <row r="789">
          <cell r="D789" t="str">
            <v>U2348232831</v>
          </cell>
          <cell r="E789" t="str">
            <v>HR700</v>
          </cell>
        </row>
        <row r="790">
          <cell r="D790" t="str">
            <v>U2351280623</v>
          </cell>
          <cell r="E790" t="str">
            <v>Q235B</v>
          </cell>
        </row>
        <row r="791">
          <cell r="D791" t="str">
            <v>U2247280421</v>
          </cell>
          <cell r="E791" t="str">
            <v>HR550</v>
          </cell>
        </row>
        <row r="792">
          <cell r="D792" t="str">
            <v>U2350691131</v>
          </cell>
          <cell r="E792" t="str">
            <v>HR700</v>
          </cell>
        </row>
        <row r="793">
          <cell r="D793" t="str">
            <v>U2351391500</v>
          </cell>
          <cell r="E793" t="str">
            <v>Q235-Z</v>
          </cell>
        </row>
        <row r="794">
          <cell r="D794" t="str">
            <v>U2350732920</v>
          </cell>
          <cell r="E794" t="str">
            <v>HR355</v>
          </cell>
        </row>
        <row r="795">
          <cell r="D795" t="str">
            <v>U2348234431</v>
          </cell>
          <cell r="E795" t="str">
            <v>HR700</v>
          </cell>
        </row>
        <row r="796">
          <cell r="D796" t="str">
            <v>U2348242031</v>
          </cell>
          <cell r="E796" t="str">
            <v>HR550</v>
          </cell>
        </row>
        <row r="797">
          <cell r="D797" t="str">
            <v>U2348773330</v>
          </cell>
          <cell r="E797" t="str">
            <v>HR700</v>
          </cell>
        </row>
        <row r="798">
          <cell r="D798" t="str">
            <v>U2350963200</v>
          </cell>
          <cell r="E798" t="str">
            <v>Q235-Z</v>
          </cell>
        </row>
        <row r="799">
          <cell r="D799" t="str">
            <v>U2351190621</v>
          </cell>
          <cell r="E799" t="str">
            <v>Q235B</v>
          </cell>
        </row>
        <row r="800">
          <cell r="D800" t="str">
            <v>U2350852021</v>
          </cell>
          <cell r="E800" t="str">
            <v>Q235B</v>
          </cell>
        </row>
        <row r="801">
          <cell r="D801" t="str">
            <v>U2348893710</v>
          </cell>
          <cell r="E801" t="str">
            <v>HR550</v>
          </cell>
        </row>
        <row r="802">
          <cell r="D802" t="str">
            <v>U2247280422</v>
          </cell>
          <cell r="E802" t="str">
            <v>HR550</v>
          </cell>
        </row>
        <row r="803">
          <cell r="D803" t="str">
            <v>U2348890432</v>
          </cell>
          <cell r="E803" t="str">
            <v>HR550</v>
          </cell>
        </row>
        <row r="804">
          <cell r="D804" t="str">
            <v>U2348222722</v>
          </cell>
          <cell r="E804" t="str">
            <v>HR355</v>
          </cell>
        </row>
        <row r="805">
          <cell r="D805" t="str">
            <v>U2245311620</v>
          </cell>
          <cell r="E805" t="str">
            <v>HR550</v>
          </cell>
        </row>
        <row r="806">
          <cell r="D806" t="str">
            <v>U2243340221</v>
          </cell>
          <cell r="E806" t="str">
            <v>HR355</v>
          </cell>
        </row>
        <row r="807">
          <cell r="D807" t="str">
            <v>U2351110100</v>
          </cell>
          <cell r="E807" t="str">
            <v>Q235-Z</v>
          </cell>
        </row>
        <row r="808">
          <cell r="D808" t="str">
            <v>U2350612100</v>
          </cell>
          <cell r="E808" t="str">
            <v>Q235-Z</v>
          </cell>
        </row>
        <row r="809">
          <cell r="D809" t="str">
            <v>U2349990523</v>
          </cell>
          <cell r="E809" t="str">
            <v>Q235B</v>
          </cell>
        </row>
        <row r="810">
          <cell r="D810" t="str">
            <v>U2348222923</v>
          </cell>
          <cell r="E810" t="str">
            <v>HR355</v>
          </cell>
        </row>
        <row r="811">
          <cell r="D811" t="str">
            <v>U2351391613</v>
          </cell>
          <cell r="E811" t="str">
            <v>Q235B</v>
          </cell>
        </row>
        <row r="812">
          <cell r="D812" t="str">
            <v>U2349912200</v>
          </cell>
          <cell r="E812" t="str">
            <v>Q235-Z</v>
          </cell>
        </row>
        <row r="813">
          <cell r="D813" t="str">
            <v>U2348782820</v>
          </cell>
          <cell r="E813" t="str">
            <v>HR355</v>
          </cell>
        </row>
        <row r="814">
          <cell r="D814" t="str">
            <v>U2350940100</v>
          </cell>
          <cell r="E814" t="str">
            <v>Q235-Z</v>
          </cell>
        </row>
        <row r="815">
          <cell r="D815" t="str">
            <v>U2349900100</v>
          </cell>
          <cell r="E815" t="str">
            <v>Q235-Z</v>
          </cell>
        </row>
        <row r="816">
          <cell r="D816" t="str">
            <v>U2349510332</v>
          </cell>
          <cell r="E816" t="str">
            <v>HR550</v>
          </cell>
        </row>
        <row r="817">
          <cell r="D817" t="str">
            <v>U2350963500</v>
          </cell>
          <cell r="E817" t="str">
            <v>Q235-Z</v>
          </cell>
        </row>
        <row r="818">
          <cell r="D818" t="str">
            <v>U2348780221</v>
          </cell>
          <cell r="E818" t="str">
            <v>HR355</v>
          </cell>
        </row>
        <row r="819">
          <cell r="D819" t="str">
            <v>U2130850422</v>
          </cell>
          <cell r="E819" t="str">
            <v>HR550</v>
          </cell>
        </row>
        <row r="820">
          <cell r="D820" t="str">
            <v>U2351040322</v>
          </cell>
          <cell r="E820" t="str">
            <v>Q235B</v>
          </cell>
        </row>
        <row r="821">
          <cell r="D821" t="str">
            <v>U2247270222</v>
          </cell>
          <cell r="E821" t="str">
            <v>Q235B</v>
          </cell>
        </row>
        <row r="822">
          <cell r="D822" t="str">
            <v>U2237541502</v>
          </cell>
          <cell r="E822" t="str">
            <v>Q235B</v>
          </cell>
        </row>
        <row r="823">
          <cell r="D823" t="str">
            <v>U2348893030</v>
          </cell>
          <cell r="E823" t="str">
            <v>HR550</v>
          </cell>
        </row>
        <row r="824">
          <cell r="D824" t="str">
            <v>U2350941221</v>
          </cell>
          <cell r="E824" t="str">
            <v>Q235B</v>
          </cell>
        </row>
        <row r="825">
          <cell r="D825" t="str">
            <v>U2350130522</v>
          </cell>
          <cell r="E825" t="str">
            <v>Q235B</v>
          </cell>
        </row>
        <row r="826">
          <cell r="D826" t="str">
            <v>U2350232412</v>
          </cell>
          <cell r="E826" t="str">
            <v>Q235B</v>
          </cell>
        </row>
        <row r="827">
          <cell r="D827" t="str">
            <v>U2350310812</v>
          </cell>
          <cell r="E827" t="str">
            <v>Q235B</v>
          </cell>
        </row>
        <row r="828">
          <cell r="D828" t="str">
            <v>U2351290100</v>
          </cell>
          <cell r="E828" t="str">
            <v>Q235-Z</v>
          </cell>
        </row>
        <row r="829">
          <cell r="D829" t="str">
            <v>U2350150421</v>
          </cell>
          <cell r="E829" t="str">
            <v>HR355</v>
          </cell>
        </row>
        <row r="830">
          <cell r="D830" t="str">
            <v>U2350730722</v>
          </cell>
          <cell r="E830" t="str">
            <v>HR355</v>
          </cell>
        </row>
        <row r="831">
          <cell r="D831" t="str">
            <v>U2351300100</v>
          </cell>
          <cell r="E831" t="str">
            <v>Q235-Z</v>
          </cell>
        </row>
        <row r="832">
          <cell r="D832" t="str">
            <v>U2130850622</v>
          </cell>
          <cell r="E832" t="str">
            <v>HR550</v>
          </cell>
        </row>
        <row r="833">
          <cell r="D833" t="str">
            <v>U2350151422</v>
          </cell>
          <cell r="E833" t="str">
            <v>HR355</v>
          </cell>
        </row>
        <row r="834">
          <cell r="D834" t="str">
            <v>U2351320713</v>
          </cell>
          <cell r="E834" t="str">
            <v>Q235B</v>
          </cell>
        </row>
        <row r="835">
          <cell r="D835" t="str">
            <v>U2351341622</v>
          </cell>
          <cell r="E835" t="str">
            <v>Q235B</v>
          </cell>
        </row>
        <row r="836">
          <cell r="D836" t="str">
            <v>U2350612400</v>
          </cell>
          <cell r="E836" t="str">
            <v>Q235-Z</v>
          </cell>
        </row>
        <row r="837">
          <cell r="D837" t="str">
            <v>U2351000100</v>
          </cell>
          <cell r="E837" t="str">
            <v>Q235-Z</v>
          </cell>
        </row>
        <row r="838">
          <cell r="D838" t="str">
            <v>U2350131200</v>
          </cell>
          <cell r="E838" t="str">
            <v>Q235-Z</v>
          </cell>
        </row>
        <row r="839">
          <cell r="D839" t="str">
            <v>U2350222600</v>
          </cell>
          <cell r="E839" t="str">
            <v>Q235-Z</v>
          </cell>
        </row>
        <row r="840">
          <cell r="D840" t="str">
            <v>U2350150622</v>
          </cell>
          <cell r="E840" t="str">
            <v>HR355</v>
          </cell>
        </row>
        <row r="841">
          <cell r="D841" t="str">
            <v>U2245170523</v>
          </cell>
          <cell r="E841" t="str">
            <v>HR355</v>
          </cell>
        </row>
        <row r="842">
          <cell r="D842" t="str">
            <v>U2348771931</v>
          </cell>
          <cell r="E842" t="str">
            <v>HR550</v>
          </cell>
        </row>
        <row r="843">
          <cell r="D843" t="str">
            <v>U2348290132</v>
          </cell>
          <cell r="E843" t="str">
            <v>Q235B</v>
          </cell>
        </row>
        <row r="844">
          <cell r="D844">
            <v>84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25"/>
    <col collapsed="false" customWidth="true" hidden="false" outlineLevel="0" max="3" min="3" style="2" width="4.99"/>
    <col collapsed="false" customWidth="true" hidden="false" outlineLevel="0" max="4" min="4" style="1" width="4.86"/>
    <col collapsed="false" customWidth="true" hidden="false" outlineLevel="0" max="5" min="5" style="1" width="8.36"/>
    <col collapsed="false" customWidth="true" hidden="false" outlineLevel="0" max="6" min="6" style="1" width="15.99"/>
    <col collapsed="false" customWidth="true" hidden="false" outlineLevel="0" max="7" min="7" style="1" width="8.86"/>
    <col collapsed="false" customWidth="false" hidden="false" outlineLevel="0" max="257" min="8" style="1" width="7.99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</row>
    <row r="2" s="1" customFormat="true" ht="12.75" hidden="false" customHeight="false" outlineLevel="0" collapsed="false">
      <c r="A2" s="1" t="s">
        <v>7</v>
      </c>
      <c r="B2" s="1" t="s">
        <v>8</v>
      </c>
      <c r="C2" s="2" t="n">
        <v>1.35</v>
      </c>
      <c r="D2" s="1" t="n">
        <v>1250</v>
      </c>
      <c r="E2" s="1" t="n">
        <v>8.52</v>
      </c>
      <c r="F2" s="1" t="s">
        <v>9</v>
      </c>
      <c r="G2" s="1" t="n">
        <v>1</v>
      </c>
      <c r="H2" s="1" t="str">
        <f aca="false">VLOOKUP(A2,[1]Sheet1!$D$1:$E$844,2,FALSE())</f>
        <v>HR550</v>
      </c>
    </row>
    <row r="3" s="1" customFormat="true" ht="12.75" hidden="false" customHeight="false" outlineLevel="0" collapsed="false">
      <c r="A3" s="1" t="s">
        <v>10</v>
      </c>
      <c r="B3" s="1" t="s">
        <v>11</v>
      </c>
      <c r="C3" s="2" t="n">
        <v>1</v>
      </c>
      <c r="D3" s="1" t="n">
        <v>1220</v>
      </c>
      <c r="E3" s="1" t="n">
        <v>3.952</v>
      </c>
      <c r="F3" s="1" t="s">
        <v>12</v>
      </c>
      <c r="G3" s="1" t="n">
        <v>1</v>
      </c>
      <c r="H3" s="1" t="str">
        <f aca="false">VLOOKUP(A3,[1]Sheet1!$D$1:$E$844,2,FALSE())</f>
        <v>Q215</v>
      </c>
    </row>
    <row r="4" s="1" customFormat="true" ht="12.75" hidden="false" customHeight="false" outlineLevel="0" collapsed="false">
      <c r="A4" s="1" t="s">
        <v>13</v>
      </c>
      <c r="B4" s="1" t="s">
        <v>14</v>
      </c>
      <c r="C4" s="2" t="n">
        <v>1.25</v>
      </c>
      <c r="D4" s="1" t="n">
        <v>1230</v>
      </c>
      <c r="E4" s="1" t="n">
        <v>8.79</v>
      </c>
      <c r="F4" s="1" t="s">
        <v>15</v>
      </c>
      <c r="G4" s="1" t="n">
        <v>1</v>
      </c>
      <c r="H4" s="1" t="str">
        <f aca="false">VLOOKUP(A4,[1]Sheet1!$D$1:$E$844,2,FALSE())</f>
        <v>HR500</v>
      </c>
    </row>
    <row r="5" s="1" customFormat="true" ht="12.75" hidden="false" customHeight="false" outlineLevel="0" collapsed="false">
      <c r="A5" s="1" t="s">
        <v>16</v>
      </c>
      <c r="B5" s="1" t="s">
        <v>17</v>
      </c>
      <c r="C5" s="2" t="n">
        <v>1.3</v>
      </c>
      <c r="D5" s="1" t="n">
        <v>1230</v>
      </c>
      <c r="E5" s="1" t="n">
        <v>5.88</v>
      </c>
      <c r="F5" s="1" t="s">
        <v>18</v>
      </c>
      <c r="G5" s="1" t="s">
        <v>19</v>
      </c>
      <c r="H5" s="1" t="str">
        <f aca="false">VLOOKUP(A5,[1]Sheet1!$D$1:$E$844,2,FALSE())</f>
        <v>HR700</v>
      </c>
    </row>
    <row r="6" s="1" customFormat="true" ht="12.75" hidden="false" customHeight="false" outlineLevel="0" collapsed="false">
      <c r="A6" s="1" t="s">
        <v>20</v>
      </c>
      <c r="B6" s="1" t="s">
        <v>8</v>
      </c>
      <c r="C6" s="2" t="n">
        <v>1.1</v>
      </c>
      <c r="D6" s="1" t="n">
        <v>1200</v>
      </c>
      <c r="E6" s="1" t="n">
        <v>5.91</v>
      </c>
      <c r="F6" s="1" t="s">
        <v>21</v>
      </c>
      <c r="G6" s="1" t="n">
        <v>1</v>
      </c>
      <c r="H6" s="1" t="str">
        <f aca="false">VLOOKUP(A6,[1]Sheet1!$D$1:$E$844,2,FALSE())</f>
        <v>HR550</v>
      </c>
    </row>
    <row r="7" s="1" customFormat="true" ht="12.75" hidden="false" customHeight="false" outlineLevel="0" collapsed="false">
      <c r="A7" s="1" t="s">
        <v>22</v>
      </c>
      <c r="B7" s="1" t="s">
        <v>23</v>
      </c>
      <c r="C7" s="2" t="n">
        <v>1.5</v>
      </c>
      <c r="D7" s="1" t="n">
        <v>1316</v>
      </c>
      <c r="E7" s="1" t="n">
        <v>7.67</v>
      </c>
      <c r="F7" s="1" t="s">
        <v>21</v>
      </c>
      <c r="G7" s="1" t="s">
        <v>24</v>
      </c>
      <c r="H7" s="1" t="str">
        <f aca="false">VLOOKUP(A7,[1]Sheet1!$D$1:$E$844,2,FALSE())</f>
        <v>Q235-Z</v>
      </c>
    </row>
    <row r="8" s="1" customFormat="true" ht="12.75" hidden="false" customHeight="false" outlineLevel="0" collapsed="false">
      <c r="A8" s="1" t="s">
        <v>25</v>
      </c>
      <c r="B8" s="1" t="s">
        <v>26</v>
      </c>
      <c r="C8" s="2" t="n">
        <v>1.4</v>
      </c>
      <c r="D8" s="1" t="n">
        <v>1230</v>
      </c>
      <c r="E8" s="1" t="n">
        <v>9.755</v>
      </c>
      <c r="F8" s="1" t="s">
        <v>15</v>
      </c>
      <c r="G8" s="1" t="n">
        <v>1</v>
      </c>
      <c r="H8" s="1" t="str">
        <f aca="false">VLOOKUP(A8,[1]Sheet1!$D$1:$E$844,2,FALSE())</f>
        <v>HR355</v>
      </c>
    </row>
    <row r="9" s="1" customFormat="true" ht="12.75" hidden="false" customHeight="false" outlineLevel="0" collapsed="false">
      <c r="A9" s="1" t="s">
        <v>27</v>
      </c>
      <c r="B9" s="1" t="s">
        <v>8</v>
      </c>
      <c r="C9" s="2" t="n">
        <v>1</v>
      </c>
      <c r="D9" s="1" t="n">
        <v>1180</v>
      </c>
      <c r="E9" s="1" t="n">
        <v>3.078</v>
      </c>
      <c r="F9" s="1" t="s">
        <v>9</v>
      </c>
      <c r="G9" s="1" t="n">
        <v>1</v>
      </c>
      <c r="H9" s="1" t="str">
        <f aca="false">VLOOKUP(A9,[1]Sheet1!$D$1:$E$844,2,FALSE())</f>
        <v>HR550</v>
      </c>
    </row>
    <row r="10" s="1" customFormat="true" ht="12.75" hidden="false" customHeight="false" outlineLevel="0" collapsed="false">
      <c r="A10" s="1" t="s">
        <v>28</v>
      </c>
      <c r="B10" s="1" t="s">
        <v>23</v>
      </c>
      <c r="C10" s="2" t="n">
        <v>1.8</v>
      </c>
      <c r="D10" s="1" t="n">
        <v>1630</v>
      </c>
      <c r="E10" s="1" t="n">
        <v>10.11</v>
      </c>
      <c r="F10" s="1" t="s">
        <v>21</v>
      </c>
      <c r="G10" s="1" t="s">
        <v>24</v>
      </c>
      <c r="H10" s="1" t="str">
        <f aca="false">VLOOKUP(A10,[1]Sheet1!$D$1:$E$844,2,FALSE())</f>
        <v>Q235-Z</v>
      </c>
    </row>
    <row r="11" s="1" customFormat="true" ht="12.75" hidden="false" customHeight="false" outlineLevel="0" collapsed="false">
      <c r="A11" s="1" t="s">
        <v>29</v>
      </c>
      <c r="B11" s="1" t="s">
        <v>30</v>
      </c>
      <c r="C11" s="2" t="n">
        <v>1.7</v>
      </c>
      <c r="D11" s="1" t="n">
        <v>1313</v>
      </c>
      <c r="E11" s="1" t="n">
        <v>3.562</v>
      </c>
      <c r="F11" s="1" t="s">
        <v>21</v>
      </c>
      <c r="G11" s="1" t="s">
        <v>24</v>
      </c>
      <c r="H11" s="1" t="str">
        <f aca="false">VLOOKUP(A11,[1]Sheet1!$D$1:$E$844,2,FALSE())</f>
        <v>Q355-Z</v>
      </c>
    </row>
    <row r="12" s="1" customFormat="true" ht="12.75" hidden="false" customHeight="false" outlineLevel="0" collapsed="false">
      <c r="A12" s="1" t="s">
        <v>31</v>
      </c>
      <c r="B12" s="1" t="s">
        <v>26</v>
      </c>
      <c r="C12" s="2" t="n">
        <v>1.4</v>
      </c>
      <c r="D12" s="1" t="n">
        <v>1450</v>
      </c>
      <c r="E12" s="1" t="n">
        <v>11.49</v>
      </c>
      <c r="F12" s="1" t="s">
        <v>15</v>
      </c>
      <c r="G12" s="1" t="n">
        <v>1</v>
      </c>
      <c r="H12" s="1" t="str">
        <f aca="false">VLOOKUP(A12,[1]Sheet1!$D$1:$E$844,2,FALSE())</f>
        <v>HR355</v>
      </c>
    </row>
    <row r="13" s="1" customFormat="true" ht="12.75" hidden="false" customHeight="false" outlineLevel="0" collapsed="false">
      <c r="A13" s="1" t="s">
        <v>32</v>
      </c>
      <c r="B13" s="1" t="s">
        <v>23</v>
      </c>
      <c r="C13" s="2" t="n">
        <v>1.7</v>
      </c>
      <c r="D13" s="1" t="n">
        <v>1311</v>
      </c>
      <c r="E13" s="1" t="n">
        <v>4.776</v>
      </c>
      <c r="F13" s="1" t="s">
        <v>21</v>
      </c>
      <c r="G13" s="1" t="s">
        <v>24</v>
      </c>
      <c r="H13" s="1" t="str">
        <f aca="false">VLOOKUP(A13,[1]Sheet1!$D$1:$E$844,2,FALSE())</f>
        <v>Q235-Z</v>
      </c>
    </row>
    <row r="14" s="1" customFormat="true" ht="12.75" hidden="false" customHeight="false" outlineLevel="0" collapsed="false">
      <c r="A14" s="1" t="s">
        <v>33</v>
      </c>
      <c r="B14" s="1" t="s">
        <v>8</v>
      </c>
      <c r="C14" s="2" t="n">
        <v>0.9</v>
      </c>
      <c r="D14" s="1" t="n">
        <v>1250</v>
      </c>
      <c r="E14" s="1" t="n">
        <v>11.04</v>
      </c>
      <c r="F14" s="1" t="s">
        <v>9</v>
      </c>
      <c r="G14" s="1" t="s">
        <v>19</v>
      </c>
      <c r="H14" s="1" t="str">
        <f aca="false">VLOOKUP(A14,[1]Sheet1!$D$1:$E$844,2,FALSE())</f>
        <v>HR550</v>
      </c>
    </row>
    <row r="15" s="1" customFormat="true" ht="12.75" hidden="false" customHeight="false" outlineLevel="0" collapsed="false">
      <c r="A15" s="1" t="s">
        <v>34</v>
      </c>
      <c r="B15" s="1" t="s">
        <v>17</v>
      </c>
      <c r="C15" s="2" t="n">
        <v>1.2</v>
      </c>
      <c r="D15" s="1" t="n">
        <v>1230</v>
      </c>
      <c r="E15" s="1" t="n">
        <v>9.99</v>
      </c>
      <c r="F15" s="1" t="s">
        <v>18</v>
      </c>
      <c r="G15" s="1" t="s">
        <v>19</v>
      </c>
      <c r="H15" s="1" t="str">
        <f aca="false">VLOOKUP(A15,[1]Sheet1!$D$1:$E$844,2,FALSE())</f>
        <v>HR700</v>
      </c>
    </row>
    <row r="16" s="1" customFormat="true" ht="12.75" hidden="false" customHeight="false" outlineLevel="0" collapsed="false">
      <c r="A16" s="1" t="s">
        <v>35</v>
      </c>
      <c r="B16" s="1" t="s">
        <v>23</v>
      </c>
      <c r="C16" s="2" t="n">
        <v>1.8</v>
      </c>
      <c r="D16" s="1" t="n">
        <v>1290</v>
      </c>
      <c r="E16" s="1" t="n">
        <v>3.744</v>
      </c>
      <c r="F16" s="1" t="s">
        <v>21</v>
      </c>
      <c r="G16" s="1" t="s">
        <v>24</v>
      </c>
      <c r="H16" s="1" t="str">
        <f aca="false">VLOOKUP(A16,[1]Sheet1!$D$1:$E$844,2,FALSE())</f>
        <v>Q235-Z</v>
      </c>
    </row>
    <row r="17" s="1" customFormat="true" ht="12.75" hidden="false" customHeight="false" outlineLevel="0" collapsed="false">
      <c r="A17" s="1" t="s">
        <v>36</v>
      </c>
      <c r="B17" s="1" t="s">
        <v>26</v>
      </c>
      <c r="C17" s="2" t="n">
        <v>1.4</v>
      </c>
      <c r="D17" s="1" t="n">
        <v>1500</v>
      </c>
      <c r="E17" s="1" t="n">
        <v>1.818</v>
      </c>
      <c r="F17" s="1" t="s">
        <v>15</v>
      </c>
      <c r="G17" s="1" t="s">
        <v>37</v>
      </c>
      <c r="H17" s="1" t="str">
        <f aca="false">VLOOKUP(A17,[1]Sheet1!$D$1:$E$844,2,FALSE())</f>
        <v>HR355</v>
      </c>
    </row>
    <row r="18" s="1" customFormat="true" ht="12.75" hidden="false" customHeight="false" outlineLevel="0" collapsed="false">
      <c r="A18" s="1" t="s">
        <v>38</v>
      </c>
      <c r="B18" s="1" t="s">
        <v>23</v>
      </c>
      <c r="C18" s="2" t="n">
        <v>1.7</v>
      </c>
      <c r="D18" s="1" t="n">
        <v>1310</v>
      </c>
      <c r="E18" s="1" t="n">
        <v>3.058</v>
      </c>
      <c r="F18" s="1" t="s">
        <v>21</v>
      </c>
      <c r="G18" s="1" t="s">
        <v>24</v>
      </c>
      <c r="H18" s="1" t="str">
        <f aca="false">VLOOKUP(A18,[1]Sheet1!$D$1:$E$844,2,FALSE())</f>
        <v>Q235-Z</v>
      </c>
    </row>
    <row r="19" s="1" customFormat="true" ht="12.75" hidden="false" customHeight="false" outlineLevel="0" collapsed="false">
      <c r="A19" s="1" t="s">
        <v>39</v>
      </c>
      <c r="B19" s="1" t="s">
        <v>30</v>
      </c>
      <c r="C19" s="2" t="n">
        <v>1.8</v>
      </c>
      <c r="D19" s="1" t="n">
        <v>1315</v>
      </c>
      <c r="E19" s="1" t="n">
        <v>3.036</v>
      </c>
      <c r="F19" s="1" t="s">
        <v>21</v>
      </c>
      <c r="G19" s="1" t="s">
        <v>24</v>
      </c>
      <c r="H19" s="1" t="str">
        <f aca="false">VLOOKUP(A19,[1]Sheet1!$D$1:$E$844,2,FALSE())</f>
        <v>Q355-Z</v>
      </c>
    </row>
    <row r="20" s="1" customFormat="true" ht="12.75" hidden="false" customHeight="false" outlineLevel="0" collapsed="false">
      <c r="A20" s="1" t="s">
        <v>40</v>
      </c>
      <c r="B20" s="1" t="s">
        <v>23</v>
      </c>
      <c r="C20" s="2" t="n">
        <v>1.8</v>
      </c>
      <c r="D20" s="1" t="n">
        <v>1629</v>
      </c>
      <c r="E20" s="1" t="n">
        <v>12.125</v>
      </c>
      <c r="F20" s="1" t="s">
        <v>21</v>
      </c>
      <c r="G20" s="1" t="s">
        <v>24</v>
      </c>
      <c r="H20" s="1" t="str">
        <f aca="false">VLOOKUP(A20,[1]Sheet1!$D$1:$E$844,2,FALSE())</f>
        <v>Q235-Z</v>
      </c>
    </row>
    <row r="21" s="1" customFormat="true" ht="12.75" hidden="false" customHeight="false" outlineLevel="0" collapsed="false">
      <c r="A21" s="1" t="s">
        <v>41</v>
      </c>
      <c r="B21" s="1" t="s">
        <v>42</v>
      </c>
      <c r="C21" s="2" t="n">
        <v>1.55</v>
      </c>
      <c r="D21" s="1" t="n">
        <v>1219</v>
      </c>
      <c r="E21" s="1" t="n">
        <v>1.76</v>
      </c>
      <c r="F21" s="1" t="s">
        <v>43</v>
      </c>
      <c r="G21" s="1" t="s">
        <v>37</v>
      </c>
      <c r="H21" s="1" t="str">
        <f aca="false">VLOOKUP(A21,[1]Sheet1!$D$1:$E$844,2,FALSE())</f>
        <v>Q235B</v>
      </c>
    </row>
    <row r="22" s="1" customFormat="true" ht="12.75" hidden="false" customHeight="false" outlineLevel="0" collapsed="false">
      <c r="A22" s="1" t="s">
        <v>44</v>
      </c>
      <c r="B22" s="1" t="s">
        <v>23</v>
      </c>
      <c r="C22" s="2" t="n">
        <v>1.8</v>
      </c>
      <c r="D22" s="1" t="n">
        <v>1310</v>
      </c>
      <c r="E22" s="1" t="n">
        <v>4.45</v>
      </c>
      <c r="F22" s="1" t="s">
        <v>21</v>
      </c>
      <c r="G22" s="1" t="s">
        <v>24</v>
      </c>
      <c r="H22" s="1" t="str">
        <f aca="false">VLOOKUP(A22,[1]Sheet1!$D$1:$E$844,2,FALSE())</f>
        <v>Q235-Z</v>
      </c>
    </row>
    <row r="23" s="1" customFormat="true" ht="12.75" hidden="false" customHeight="false" outlineLevel="0" collapsed="false">
      <c r="A23" s="1" t="s">
        <v>45</v>
      </c>
      <c r="B23" s="1" t="s">
        <v>8</v>
      </c>
      <c r="C23" s="2" t="n">
        <v>1.35</v>
      </c>
      <c r="D23" s="1" t="n">
        <v>1160</v>
      </c>
      <c r="E23" s="1" t="n">
        <v>5.59</v>
      </c>
      <c r="F23" s="1" t="s">
        <v>9</v>
      </c>
      <c r="G23" s="1" t="s">
        <v>19</v>
      </c>
      <c r="H23" s="1" t="str">
        <f aca="false">VLOOKUP(A23,[1]Sheet1!$D$1:$E$844,2,FALSE())</f>
        <v>HR550</v>
      </c>
    </row>
    <row r="24" s="1" customFormat="true" ht="12.75" hidden="false" customHeight="false" outlineLevel="0" collapsed="false">
      <c r="A24" s="1" t="s">
        <v>46</v>
      </c>
      <c r="B24" s="1" t="s">
        <v>17</v>
      </c>
      <c r="C24" s="2" t="n">
        <v>1.2</v>
      </c>
      <c r="D24" s="1" t="n">
        <v>1250</v>
      </c>
      <c r="E24" s="1" t="n">
        <v>1.41</v>
      </c>
      <c r="F24" s="1" t="s">
        <v>18</v>
      </c>
      <c r="G24" s="1" t="s">
        <v>37</v>
      </c>
      <c r="H24" s="1" t="str">
        <f aca="false">VLOOKUP(A24,[1]Sheet1!$D$1:$E$844,2,FALSE())</f>
        <v>HR700</v>
      </c>
    </row>
    <row r="25" s="1" customFormat="true" ht="12.75" hidden="false" customHeight="false" outlineLevel="0" collapsed="false">
      <c r="A25" s="1" t="s">
        <v>47</v>
      </c>
      <c r="B25" s="1" t="s">
        <v>26</v>
      </c>
      <c r="C25" s="2" t="n">
        <v>1.3</v>
      </c>
      <c r="D25" s="1" t="n">
        <v>1230</v>
      </c>
      <c r="E25" s="1" t="n">
        <v>3.598</v>
      </c>
      <c r="F25" s="1" t="s">
        <v>15</v>
      </c>
      <c r="G25" s="1" t="n">
        <v>1</v>
      </c>
      <c r="H25" s="1" t="str">
        <f aca="false">VLOOKUP(A25,[1]Sheet1!$D$1:$E$844,2,FALSE())</f>
        <v>HR355</v>
      </c>
    </row>
    <row r="26" s="1" customFormat="true" ht="12.75" hidden="false" customHeight="false" outlineLevel="0" collapsed="false">
      <c r="A26" s="1" t="s">
        <v>48</v>
      </c>
      <c r="B26" s="1" t="s">
        <v>49</v>
      </c>
      <c r="C26" s="2" t="n">
        <v>1</v>
      </c>
      <c r="D26" s="1" t="n">
        <v>1219</v>
      </c>
      <c r="E26" s="1" t="n">
        <v>3.74</v>
      </c>
      <c r="F26" s="1" t="s">
        <v>50</v>
      </c>
      <c r="G26" s="1" t="s">
        <v>19</v>
      </c>
      <c r="H26" s="1" t="str">
        <f aca="false">VLOOKUP(A26,[1]Sheet1!$D$1:$E$844,2,FALSE())</f>
        <v>SPHT1</v>
      </c>
    </row>
    <row r="27" s="1" customFormat="true" ht="12.75" hidden="false" customHeight="false" outlineLevel="0" collapsed="false">
      <c r="A27" s="1" t="s">
        <v>51</v>
      </c>
      <c r="B27" s="1" t="s">
        <v>17</v>
      </c>
      <c r="C27" s="2" t="n">
        <v>1.2</v>
      </c>
      <c r="D27" s="1" t="n">
        <v>1230</v>
      </c>
      <c r="E27" s="1" t="n">
        <v>11.2</v>
      </c>
      <c r="F27" s="1" t="s">
        <v>18</v>
      </c>
      <c r="G27" s="1" t="s">
        <v>19</v>
      </c>
      <c r="H27" s="1" t="str">
        <f aca="false">VLOOKUP(A27,[1]Sheet1!$D$1:$E$844,2,FALSE())</f>
        <v>HR700</v>
      </c>
    </row>
    <row r="28" s="1" customFormat="true" ht="12.75" hidden="false" customHeight="false" outlineLevel="0" collapsed="false">
      <c r="A28" s="1" t="s">
        <v>52</v>
      </c>
      <c r="B28" s="1" t="s">
        <v>42</v>
      </c>
      <c r="C28" s="2" t="n">
        <v>1.5</v>
      </c>
      <c r="D28" s="1" t="n">
        <v>1550</v>
      </c>
      <c r="E28" s="1" t="n">
        <v>3.906</v>
      </c>
      <c r="F28" s="1" t="s">
        <v>43</v>
      </c>
      <c r="G28" s="1" t="s">
        <v>19</v>
      </c>
      <c r="H28" s="1" t="str">
        <f aca="false">VLOOKUP(A28,[1]Sheet1!$D$1:$E$844,2,FALSE())</f>
        <v>Q235B</v>
      </c>
    </row>
    <row r="29" s="1" customFormat="true" ht="12.75" hidden="false" customHeight="false" outlineLevel="0" collapsed="false">
      <c r="A29" s="1" t="s">
        <v>53</v>
      </c>
      <c r="B29" s="1" t="s">
        <v>23</v>
      </c>
      <c r="C29" s="2" t="n">
        <v>1.7</v>
      </c>
      <c r="D29" s="1" t="n">
        <v>1310</v>
      </c>
      <c r="E29" s="1" t="n">
        <v>5.8</v>
      </c>
      <c r="F29" s="1" t="s">
        <v>21</v>
      </c>
      <c r="G29" s="1" t="s">
        <v>24</v>
      </c>
      <c r="H29" s="1" t="str">
        <f aca="false">VLOOKUP(A29,[1]Sheet1!$D$1:$E$844,2,FALSE())</f>
        <v>Q235-Z</v>
      </c>
    </row>
    <row r="30" s="1" customFormat="true" ht="12.75" hidden="false" customHeight="false" outlineLevel="0" collapsed="false">
      <c r="A30" s="1" t="s">
        <v>54</v>
      </c>
      <c r="B30" s="1" t="s">
        <v>23</v>
      </c>
      <c r="C30" s="2" t="n">
        <v>1.8</v>
      </c>
      <c r="D30" s="1" t="n">
        <v>1310</v>
      </c>
      <c r="E30" s="1" t="n">
        <v>6.12</v>
      </c>
      <c r="F30" s="1" t="s">
        <v>21</v>
      </c>
      <c r="G30" s="1" t="s">
        <v>24</v>
      </c>
      <c r="H30" s="1" t="str">
        <f aca="false">VLOOKUP(A30,[1]Sheet1!$D$1:$E$844,2,FALSE())</f>
        <v>Q235-Z</v>
      </c>
    </row>
    <row r="31" s="1" customFormat="true" ht="12.75" hidden="false" customHeight="false" outlineLevel="0" collapsed="false">
      <c r="A31" s="1" t="s">
        <v>55</v>
      </c>
      <c r="B31" s="1" t="s">
        <v>8</v>
      </c>
      <c r="C31" s="2" t="n">
        <v>1</v>
      </c>
      <c r="D31" s="1" t="n">
        <v>1180</v>
      </c>
      <c r="E31" s="1" t="n">
        <v>3.486</v>
      </c>
      <c r="F31" s="1" t="s">
        <v>9</v>
      </c>
      <c r="G31" s="1" t="n">
        <v>1</v>
      </c>
      <c r="H31" s="1" t="str">
        <f aca="false">VLOOKUP(A31,[1]Sheet1!$D$1:$E$844,2,FALSE())</f>
        <v>HR550</v>
      </c>
    </row>
    <row r="32" s="1" customFormat="true" ht="12.75" hidden="false" customHeight="false" outlineLevel="0" collapsed="false">
      <c r="A32" s="1" t="s">
        <v>56</v>
      </c>
      <c r="B32" s="1" t="s">
        <v>14</v>
      </c>
      <c r="C32" s="2" t="n">
        <v>1.4</v>
      </c>
      <c r="D32" s="1" t="n">
        <v>1550</v>
      </c>
      <c r="E32" s="1" t="n">
        <v>12.56</v>
      </c>
      <c r="F32" s="1" t="s">
        <v>15</v>
      </c>
      <c r="G32" s="1" t="n">
        <v>1</v>
      </c>
      <c r="H32" s="1" t="str">
        <f aca="false">VLOOKUP(A32,[1]Sheet1!$D$1:$E$844,2,FALSE())</f>
        <v>HR500</v>
      </c>
    </row>
    <row r="33" s="1" customFormat="true" ht="12.75" hidden="false" customHeight="false" outlineLevel="0" collapsed="false">
      <c r="A33" s="1" t="s">
        <v>57</v>
      </c>
      <c r="B33" s="1" t="s">
        <v>23</v>
      </c>
      <c r="C33" s="2" t="n">
        <v>1.8</v>
      </c>
      <c r="D33" s="1" t="n">
        <v>1635</v>
      </c>
      <c r="E33" s="1" t="n">
        <v>16.83</v>
      </c>
      <c r="F33" s="1" t="s">
        <v>21</v>
      </c>
      <c r="G33" s="1" t="s">
        <v>24</v>
      </c>
      <c r="H33" s="1" t="str">
        <f aca="false">VLOOKUP(A33,[1]Sheet1!$D$1:$E$844,2,FALSE())</f>
        <v>Q235-Z</v>
      </c>
    </row>
    <row r="34" s="1" customFormat="true" ht="12.75" hidden="false" customHeight="false" outlineLevel="0" collapsed="false">
      <c r="A34" s="1" t="s">
        <v>58</v>
      </c>
      <c r="B34" s="1" t="s">
        <v>23</v>
      </c>
      <c r="C34" s="2" t="n">
        <v>1.8</v>
      </c>
      <c r="D34" s="1" t="n">
        <v>1614</v>
      </c>
      <c r="E34" s="1" t="n">
        <v>13.185</v>
      </c>
      <c r="F34" s="1" t="s">
        <v>21</v>
      </c>
      <c r="G34" s="1" t="s">
        <v>24</v>
      </c>
      <c r="H34" s="1" t="str">
        <f aca="false">VLOOKUP(A34,[1]Sheet1!$D$1:$E$844,2,FALSE())</f>
        <v>Q235-Z</v>
      </c>
    </row>
    <row r="35" s="1" customFormat="true" ht="12.75" hidden="false" customHeight="false" outlineLevel="0" collapsed="false">
      <c r="A35" s="1" t="s">
        <v>59</v>
      </c>
      <c r="B35" s="1" t="s">
        <v>26</v>
      </c>
      <c r="C35" s="2" t="n">
        <v>0.9</v>
      </c>
      <c r="D35" s="1" t="n">
        <v>1250</v>
      </c>
      <c r="E35" s="1" t="n">
        <v>8.74</v>
      </c>
      <c r="F35" s="1" t="s">
        <v>15</v>
      </c>
      <c r="G35" s="1" t="n">
        <v>1</v>
      </c>
      <c r="H35" s="1" t="str">
        <f aca="false">VLOOKUP(A35,[1]Sheet1!$D$1:$E$844,2,FALSE())</f>
        <v>HR355</v>
      </c>
    </row>
    <row r="36" s="1" customFormat="true" ht="12.75" hidden="false" customHeight="false" outlineLevel="0" collapsed="false">
      <c r="A36" s="1" t="s">
        <v>60</v>
      </c>
      <c r="B36" s="1" t="s">
        <v>26</v>
      </c>
      <c r="C36" s="2" t="n">
        <v>1.4</v>
      </c>
      <c r="D36" s="1" t="n">
        <v>1200</v>
      </c>
      <c r="E36" s="1" t="n">
        <v>18.52</v>
      </c>
      <c r="F36" s="1" t="s">
        <v>15</v>
      </c>
      <c r="G36" s="1" t="n">
        <v>1</v>
      </c>
      <c r="H36" s="1" t="str">
        <f aca="false">VLOOKUP(A36,[1]Sheet1!$D$1:$E$844,2,FALSE())</f>
        <v>HR355</v>
      </c>
    </row>
    <row r="37" s="1" customFormat="true" ht="12.75" hidden="false" customHeight="false" outlineLevel="0" collapsed="false">
      <c r="A37" s="1" t="s">
        <v>61</v>
      </c>
      <c r="B37" s="1" t="s">
        <v>26</v>
      </c>
      <c r="C37" s="2" t="n">
        <v>1.25</v>
      </c>
      <c r="D37" s="1" t="n">
        <v>1250</v>
      </c>
      <c r="E37" s="1" t="n">
        <v>9.23</v>
      </c>
      <c r="F37" s="1" t="s">
        <v>15</v>
      </c>
      <c r="G37" s="1" t="n">
        <v>1</v>
      </c>
      <c r="H37" s="1" t="str">
        <f aca="false">VLOOKUP(A37,[1]Sheet1!$D$1:$E$844,2,FALSE())</f>
        <v>HR355</v>
      </c>
    </row>
    <row r="38" s="1" customFormat="true" ht="12.75" hidden="false" customHeight="false" outlineLevel="0" collapsed="false">
      <c r="A38" s="1" t="s">
        <v>62</v>
      </c>
      <c r="B38" s="1" t="s">
        <v>63</v>
      </c>
      <c r="C38" s="2" t="n">
        <v>0.9</v>
      </c>
      <c r="D38" s="1" t="n">
        <v>1219</v>
      </c>
      <c r="E38" s="1" t="n">
        <v>3.274</v>
      </c>
      <c r="F38" s="1" t="s">
        <v>50</v>
      </c>
      <c r="G38" s="1" t="n">
        <v>1</v>
      </c>
      <c r="H38" s="1" t="str">
        <f aca="false">VLOOKUP(A38,[1]Sheet1!$D$1:$E$844,2,FALSE())</f>
        <v>SAE1006</v>
      </c>
    </row>
    <row r="39" s="1" customFormat="true" ht="12.75" hidden="false" customHeight="false" outlineLevel="0" collapsed="false">
      <c r="A39" s="1" t="s">
        <v>64</v>
      </c>
      <c r="B39" s="1" t="s">
        <v>23</v>
      </c>
      <c r="C39" s="2" t="n">
        <v>1.5</v>
      </c>
      <c r="D39" s="1" t="n">
        <v>1313</v>
      </c>
      <c r="E39" s="1" t="n">
        <v>6.965</v>
      </c>
      <c r="F39" s="1" t="s">
        <v>21</v>
      </c>
      <c r="G39" s="1" t="s">
        <v>24</v>
      </c>
      <c r="H39" s="1" t="str">
        <f aca="false">VLOOKUP(A39,[1]Sheet1!$D$1:$E$844,2,FALSE())</f>
        <v>Q235-Z</v>
      </c>
    </row>
    <row r="40" s="1" customFormat="true" ht="12.75" hidden="false" customHeight="false" outlineLevel="0" collapsed="false">
      <c r="A40" s="1" t="s">
        <v>65</v>
      </c>
      <c r="B40" s="1" t="s">
        <v>23</v>
      </c>
      <c r="C40" s="2" t="n">
        <v>1.7</v>
      </c>
      <c r="D40" s="1" t="n">
        <v>1312</v>
      </c>
      <c r="E40" s="1" t="n">
        <v>5.83</v>
      </c>
      <c r="F40" s="1" t="s">
        <v>21</v>
      </c>
      <c r="G40" s="1" t="s">
        <v>24</v>
      </c>
      <c r="H40" s="1" t="str">
        <f aca="false">VLOOKUP(A40,[1]Sheet1!$D$1:$E$844,2,FALSE())</f>
        <v>Q235-Z</v>
      </c>
    </row>
    <row r="41" s="1" customFormat="true" ht="12.75" hidden="false" customHeight="false" outlineLevel="0" collapsed="false">
      <c r="A41" s="1" t="s">
        <v>66</v>
      </c>
      <c r="B41" s="1" t="s">
        <v>23</v>
      </c>
      <c r="C41" s="2" t="n">
        <v>1.7</v>
      </c>
      <c r="D41" s="1" t="n">
        <v>1313</v>
      </c>
      <c r="E41" s="1" t="n">
        <v>3.89</v>
      </c>
      <c r="F41" s="1" t="s">
        <v>21</v>
      </c>
      <c r="G41" s="1" t="s">
        <v>24</v>
      </c>
      <c r="H41" s="1" t="str">
        <f aca="false">VLOOKUP(A41,[1]Sheet1!$D$1:$E$844,2,FALSE())</f>
        <v>Q235-Z</v>
      </c>
    </row>
    <row r="42" s="1" customFormat="true" ht="12.75" hidden="false" customHeight="false" outlineLevel="0" collapsed="false">
      <c r="A42" s="1" t="s">
        <v>67</v>
      </c>
      <c r="B42" s="1" t="s">
        <v>8</v>
      </c>
      <c r="C42" s="2" t="n">
        <v>1.2</v>
      </c>
      <c r="D42" s="1" t="n">
        <v>1230</v>
      </c>
      <c r="E42" s="1" t="n">
        <v>9.99</v>
      </c>
      <c r="F42" s="1" t="s">
        <v>9</v>
      </c>
      <c r="G42" s="1" t="s">
        <v>19</v>
      </c>
      <c r="H42" s="1" t="str">
        <f aca="false">VLOOKUP(A42,[1]Sheet1!$D$1:$E$844,2,FALSE())</f>
        <v>HR550</v>
      </c>
    </row>
    <row r="43" s="1" customFormat="true" ht="12.75" hidden="false" customHeight="false" outlineLevel="0" collapsed="false">
      <c r="A43" s="1" t="s">
        <v>68</v>
      </c>
      <c r="B43" s="1" t="s">
        <v>8</v>
      </c>
      <c r="C43" s="2" t="n">
        <v>1.1</v>
      </c>
      <c r="D43" s="1" t="n">
        <v>1230</v>
      </c>
      <c r="E43" s="1" t="n">
        <v>6.12</v>
      </c>
      <c r="F43" s="1" t="s">
        <v>15</v>
      </c>
      <c r="G43" s="1" t="n">
        <v>1</v>
      </c>
      <c r="H43" s="1" t="str">
        <f aca="false">VLOOKUP(A43,[1]Sheet1!$D$1:$E$844,2,FALSE())</f>
        <v>HR550</v>
      </c>
    </row>
    <row r="44" s="1" customFormat="true" ht="12.75" hidden="false" customHeight="false" outlineLevel="0" collapsed="false">
      <c r="A44" s="1" t="s">
        <v>69</v>
      </c>
      <c r="B44" s="1" t="s">
        <v>23</v>
      </c>
      <c r="C44" s="2" t="n">
        <v>1.7</v>
      </c>
      <c r="D44" s="1" t="n">
        <v>1310</v>
      </c>
      <c r="E44" s="1" t="n">
        <v>4.198</v>
      </c>
      <c r="F44" s="1" t="s">
        <v>21</v>
      </c>
      <c r="G44" s="1" t="s">
        <v>24</v>
      </c>
      <c r="H44" s="1" t="str">
        <f aca="false">VLOOKUP(A44,[1]Sheet1!$D$1:$E$844,2,FALSE())</f>
        <v>Q235-Z</v>
      </c>
    </row>
    <row r="45" s="1" customFormat="true" ht="12.75" hidden="false" customHeight="false" outlineLevel="0" collapsed="false">
      <c r="A45" s="1" t="s">
        <v>70</v>
      </c>
      <c r="B45" s="1" t="s">
        <v>23</v>
      </c>
      <c r="C45" s="2" t="n">
        <v>1.7</v>
      </c>
      <c r="D45" s="1" t="n">
        <v>1314</v>
      </c>
      <c r="E45" s="1" t="n">
        <v>3.84</v>
      </c>
      <c r="F45" s="1" t="s">
        <v>21</v>
      </c>
      <c r="G45" s="1" t="s">
        <v>24</v>
      </c>
      <c r="H45" s="1" t="str">
        <f aca="false">VLOOKUP(A45,[1]Sheet1!$D$1:$E$844,2,FALSE())</f>
        <v>Q235-Z</v>
      </c>
    </row>
    <row r="46" s="1" customFormat="true" ht="12.75" hidden="false" customHeight="false" outlineLevel="0" collapsed="false">
      <c r="A46" s="1" t="s">
        <v>71</v>
      </c>
      <c r="B46" s="1" t="s">
        <v>49</v>
      </c>
      <c r="C46" s="2" t="n">
        <v>1.05</v>
      </c>
      <c r="D46" s="1" t="n">
        <v>1219</v>
      </c>
      <c r="E46" s="1" t="n">
        <v>4.49</v>
      </c>
      <c r="F46" s="1" t="s">
        <v>72</v>
      </c>
      <c r="G46" s="1" t="n">
        <v>1</v>
      </c>
      <c r="H46" s="1" t="str">
        <f aca="false">VLOOKUP(A46,[1]Sheet1!$D$1:$E$844,2,FALSE())</f>
        <v>SPHT1</v>
      </c>
    </row>
    <row r="47" s="1" customFormat="true" ht="12.75" hidden="false" customHeight="false" outlineLevel="0" collapsed="false">
      <c r="A47" s="1" t="s">
        <v>73</v>
      </c>
      <c r="B47" s="1" t="s">
        <v>42</v>
      </c>
      <c r="C47" s="2" t="n">
        <v>1.4</v>
      </c>
      <c r="D47" s="1" t="n">
        <v>1250</v>
      </c>
      <c r="E47" s="1" t="n">
        <v>1.4</v>
      </c>
      <c r="F47" s="1" t="s">
        <v>43</v>
      </c>
      <c r="G47" s="1" t="s">
        <v>37</v>
      </c>
      <c r="H47" s="1" t="str">
        <f aca="false">VLOOKUP(A47,[1]Sheet1!$D$1:$E$844,2,FALSE())</f>
        <v>Q235B</v>
      </c>
    </row>
    <row r="48" s="1" customFormat="true" ht="12.75" hidden="false" customHeight="false" outlineLevel="0" collapsed="false">
      <c r="A48" s="1" t="s">
        <v>74</v>
      </c>
      <c r="B48" s="1" t="s">
        <v>42</v>
      </c>
      <c r="C48" s="2" t="n">
        <v>1.4</v>
      </c>
      <c r="D48" s="1" t="n">
        <v>1230</v>
      </c>
      <c r="E48" s="1" t="n">
        <v>1.32</v>
      </c>
      <c r="F48" s="1" t="s">
        <v>43</v>
      </c>
      <c r="G48" s="1" t="s">
        <v>37</v>
      </c>
      <c r="H48" s="1" t="str">
        <f aca="false">VLOOKUP(A48,[1]Sheet1!$D$1:$E$844,2,FALSE())</f>
        <v>Q235B</v>
      </c>
    </row>
    <row r="49" s="1" customFormat="true" ht="12.75" hidden="false" customHeight="false" outlineLevel="0" collapsed="false">
      <c r="A49" s="1" t="s">
        <v>75</v>
      </c>
      <c r="B49" s="1" t="s">
        <v>42</v>
      </c>
      <c r="C49" s="2" t="n">
        <v>1.4</v>
      </c>
      <c r="D49" s="1" t="n">
        <v>1200</v>
      </c>
      <c r="E49" s="1" t="n">
        <v>1.42</v>
      </c>
      <c r="F49" s="1" t="s">
        <v>43</v>
      </c>
      <c r="G49" s="1" t="s">
        <v>37</v>
      </c>
      <c r="H49" s="1" t="str">
        <f aca="false">VLOOKUP(A49,[1]Sheet1!$D$1:$E$844,2,FALSE())</f>
        <v>Q235B</v>
      </c>
    </row>
    <row r="50" s="1" customFormat="true" ht="12.75" hidden="false" customHeight="false" outlineLevel="0" collapsed="false">
      <c r="A50" s="1" t="s">
        <v>76</v>
      </c>
      <c r="B50" s="1" t="s">
        <v>26</v>
      </c>
      <c r="C50" s="2" t="n">
        <v>1.3</v>
      </c>
      <c r="D50" s="1" t="n">
        <v>1200</v>
      </c>
      <c r="E50" s="1" t="n">
        <v>18.97</v>
      </c>
      <c r="F50" s="1" t="s">
        <v>77</v>
      </c>
      <c r="G50" s="1" t="n">
        <v>1</v>
      </c>
      <c r="H50" s="1" t="str">
        <f aca="false">VLOOKUP(A50,[1]Sheet1!$D$1:$E$844,2,FALSE())</f>
        <v>HR355</v>
      </c>
    </row>
    <row r="51" s="1" customFormat="true" ht="12.75" hidden="false" customHeight="false" outlineLevel="0" collapsed="false">
      <c r="A51" s="1" t="s">
        <v>78</v>
      </c>
      <c r="B51" s="1" t="s">
        <v>42</v>
      </c>
      <c r="C51" s="2" t="n">
        <v>1</v>
      </c>
      <c r="D51" s="1" t="n">
        <v>1500</v>
      </c>
      <c r="E51" s="1" t="n">
        <v>1.94</v>
      </c>
      <c r="F51" s="1" t="s">
        <v>43</v>
      </c>
      <c r="G51" s="1" t="s">
        <v>37</v>
      </c>
      <c r="H51" s="1" t="str">
        <f aca="false">VLOOKUP(A51,[1]Sheet1!$D$1:$E$844,2,FALSE())</f>
        <v>Q235B</v>
      </c>
    </row>
    <row r="52" s="1" customFormat="true" ht="12.75" hidden="false" customHeight="false" outlineLevel="0" collapsed="false">
      <c r="A52" s="1" t="s">
        <v>79</v>
      </c>
      <c r="B52" s="1" t="s">
        <v>17</v>
      </c>
      <c r="C52" s="2" t="n">
        <v>1.2</v>
      </c>
      <c r="D52" s="1" t="n">
        <v>1230</v>
      </c>
      <c r="E52" s="1" t="n">
        <v>7.16</v>
      </c>
      <c r="F52" s="1" t="s">
        <v>18</v>
      </c>
      <c r="G52" s="1" t="s">
        <v>19</v>
      </c>
      <c r="H52" s="1" t="str">
        <f aca="false">VLOOKUP(A52,[1]Sheet1!$D$1:$E$844,2,FALSE())</f>
        <v>HR700</v>
      </c>
    </row>
    <row r="53" s="1" customFormat="true" ht="12.75" hidden="false" customHeight="false" outlineLevel="0" collapsed="false">
      <c r="A53" s="1" t="s">
        <v>80</v>
      </c>
      <c r="B53" s="1" t="s">
        <v>42</v>
      </c>
      <c r="C53" s="2" t="n">
        <v>0.7</v>
      </c>
      <c r="D53" s="1" t="n">
        <v>1219</v>
      </c>
      <c r="E53" s="1" t="n">
        <v>6.52</v>
      </c>
      <c r="F53" s="1" t="s">
        <v>43</v>
      </c>
      <c r="G53" s="1" t="s">
        <v>19</v>
      </c>
      <c r="H53" s="1" t="str">
        <f aca="false">VLOOKUP(A53,[1]Sheet1!$D$1:$E$844,2,FALSE())</f>
        <v>Q235B</v>
      </c>
    </row>
    <row r="54" s="1" customFormat="true" ht="12.75" hidden="false" customHeight="false" outlineLevel="0" collapsed="false">
      <c r="A54" s="1" t="s">
        <v>81</v>
      </c>
      <c r="B54" s="1" t="s">
        <v>23</v>
      </c>
      <c r="C54" s="2" t="n">
        <v>1.7</v>
      </c>
      <c r="D54" s="1" t="n">
        <v>1310</v>
      </c>
      <c r="E54" s="1" t="n">
        <v>6.21</v>
      </c>
      <c r="F54" s="1" t="s">
        <v>21</v>
      </c>
      <c r="G54" s="1" t="s">
        <v>24</v>
      </c>
      <c r="H54" s="1" t="str">
        <f aca="false">VLOOKUP(A54,[1]Sheet1!$D$1:$E$844,2,FALSE())</f>
        <v>Q235-Z</v>
      </c>
    </row>
    <row r="55" s="1" customFormat="true" ht="12.75" hidden="false" customHeight="false" outlineLevel="0" collapsed="false">
      <c r="A55" s="1" t="s">
        <v>82</v>
      </c>
      <c r="B55" s="1" t="s">
        <v>23</v>
      </c>
      <c r="C55" s="2" t="n">
        <v>1.6</v>
      </c>
      <c r="D55" s="1" t="n">
        <v>1310</v>
      </c>
      <c r="E55" s="1" t="n">
        <v>3.29</v>
      </c>
      <c r="F55" s="1" t="s">
        <v>21</v>
      </c>
      <c r="G55" s="1" t="s">
        <v>24</v>
      </c>
      <c r="H55" s="1" t="str">
        <f aca="false">VLOOKUP(A55,[1]Sheet1!$D$1:$E$844,2,FALSE())</f>
        <v>Q235-Z</v>
      </c>
    </row>
    <row r="56" s="1" customFormat="true" ht="12.75" hidden="false" customHeight="false" outlineLevel="0" collapsed="false">
      <c r="A56" s="1" t="s">
        <v>83</v>
      </c>
      <c r="B56" s="1" t="s">
        <v>23</v>
      </c>
      <c r="C56" s="2" t="n">
        <v>1.8</v>
      </c>
      <c r="D56" s="1" t="n">
        <v>1288</v>
      </c>
      <c r="E56" s="1" t="n">
        <v>19.21</v>
      </c>
      <c r="F56" s="1" t="s">
        <v>21</v>
      </c>
      <c r="G56" s="1" t="s">
        <v>24</v>
      </c>
      <c r="H56" s="1" t="str">
        <f aca="false">VLOOKUP(A56,[1]Sheet1!$D$1:$E$844,2,FALSE())</f>
        <v>Q235-Z</v>
      </c>
    </row>
    <row r="57" s="1" customFormat="true" ht="12.75" hidden="false" customHeight="false" outlineLevel="0" collapsed="false">
      <c r="A57" s="1" t="s">
        <v>84</v>
      </c>
      <c r="B57" s="1" t="s">
        <v>8</v>
      </c>
      <c r="C57" s="2" t="n">
        <v>1.1</v>
      </c>
      <c r="D57" s="1" t="n">
        <v>1230</v>
      </c>
      <c r="E57" s="1" t="n">
        <v>5.86</v>
      </c>
      <c r="F57" s="1" t="s">
        <v>9</v>
      </c>
      <c r="G57" s="1" t="n">
        <v>1</v>
      </c>
      <c r="H57" s="1" t="str">
        <f aca="false">VLOOKUP(A57,[1]Sheet1!$D$1:$E$844,2,FALSE())</f>
        <v>HR550</v>
      </c>
    </row>
    <row r="58" s="1" customFormat="true" ht="12.75" hidden="false" customHeight="false" outlineLevel="0" collapsed="false">
      <c r="A58" s="1" t="s">
        <v>85</v>
      </c>
      <c r="B58" s="1" t="s">
        <v>26</v>
      </c>
      <c r="C58" s="2" t="n">
        <v>1.5</v>
      </c>
      <c r="D58" s="1" t="n">
        <v>1180</v>
      </c>
      <c r="E58" s="1" t="n">
        <v>18.29</v>
      </c>
      <c r="F58" s="1" t="s">
        <v>77</v>
      </c>
      <c r="G58" s="1" t="n">
        <v>1</v>
      </c>
      <c r="H58" s="1" t="str">
        <f aca="false">VLOOKUP(A58,[1]Sheet1!$D$1:$E$844,2,FALSE())</f>
        <v>HR355</v>
      </c>
    </row>
    <row r="59" s="1" customFormat="true" ht="12.75" hidden="false" customHeight="false" outlineLevel="0" collapsed="false">
      <c r="A59" s="1" t="s">
        <v>86</v>
      </c>
      <c r="B59" s="1" t="s">
        <v>26</v>
      </c>
      <c r="C59" s="2" t="n">
        <v>1.5</v>
      </c>
      <c r="D59" s="1" t="n">
        <v>1250</v>
      </c>
      <c r="E59" s="1" t="n">
        <v>6.12</v>
      </c>
      <c r="F59" s="1" t="s">
        <v>15</v>
      </c>
      <c r="G59" s="1" t="s">
        <v>19</v>
      </c>
      <c r="H59" s="1" t="str">
        <f aca="false">VLOOKUP(A59,[1]Sheet1!$D$1:$E$844,2,FALSE())</f>
        <v>HR355</v>
      </c>
    </row>
    <row r="60" s="1" customFormat="true" ht="12.75" hidden="false" customHeight="false" outlineLevel="0" collapsed="false">
      <c r="A60" s="1" t="s">
        <v>87</v>
      </c>
      <c r="B60" s="1" t="s">
        <v>23</v>
      </c>
      <c r="C60" s="2" t="n">
        <v>1.6</v>
      </c>
      <c r="D60" s="1" t="n">
        <v>1313</v>
      </c>
      <c r="E60" s="1" t="n">
        <v>9.835</v>
      </c>
      <c r="F60" s="1" t="s">
        <v>21</v>
      </c>
      <c r="G60" s="1" t="s">
        <v>24</v>
      </c>
      <c r="H60" s="1" t="str">
        <f aca="false">VLOOKUP(A60,[1]Sheet1!$D$1:$E$844,2,FALSE())</f>
        <v>Q235-Z</v>
      </c>
    </row>
    <row r="61" s="1" customFormat="true" ht="12.75" hidden="false" customHeight="false" outlineLevel="0" collapsed="false">
      <c r="A61" s="1" t="s">
        <v>88</v>
      </c>
      <c r="B61" s="1" t="s">
        <v>42</v>
      </c>
      <c r="C61" s="2" t="n">
        <v>1</v>
      </c>
      <c r="D61" s="1" t="n">
        <v>1219</v>
      </c>
      <c r="E61" s="1" t="n">
        <v>1.584</v>
      </c>
      <c r="F61" s="1" t="s">
        <v>43</v>
      </c>
      <c r="G61" s="1" t="s">
        <v>37</v>
      </c>
      <c r="H61" s="1" t="str">
        <f aca="false">VLOOKUP(A61,[1]Sheet1!$D$1:$E$844,2,FALSE())</f>
        <v>Q235B</v>
      </c>
    </row>
    <row r="62" s="1" customFormat="true" ht="12.75" hidden="false" customHeight="false" outlineLevel="0" collapsed="false">
      <c r="A62" s="1" t="s">
        <v>89</v>
      </c>
      <c r="B62" s="1" t="s">
        <v>42</v>
      </c>
      <c r="C62" s="2" t="n">
        <v>1.35</v>
      </c>
      <c r="D62" s="1" t="n">
        <v>1550</v>
      </c>
      <c r="E62" s="1" t="n">
        <v>1.73</v>
      </c>
      <c r="F62" s="1" t="s">
        <v>43</v>
      </c>
      <c r="G62" s="1" t="s">
        <v>37</v>
      </c>
      <c r="H62" s="1" t="str">
        <f aca="false">VLOOKUP(A62,[1]Sheet1!$D$1:$E$844,2,FALSE())</f>
        <v>Q235B</v>
      </c>
    </row>
    <row r="63" s="1" customFormat="true" ht="12.75" hidden="false" customHeight="false" outlineLevel="0" collapsed="false">
      <c r="A63" s="1" t="s">
        <v>90</v>
      </c>
      <c r="B63" s="1" t="s">
        <v>23</v>
      </c>
      <c r="C63" s="2" t="n">
        <v>1.7</v>
      </c>
      <c r="D63" s="1" t="n">
        <v>1311</v>
      </c>
      <c r="E63" s="1" t="n">
        <v>3.048</v>
      </c>
      <c r="F63" s="1" t="s">
        <v>21</v>
      </c>
      <c r="G63" s="1" t="s">
        <v>24</v>
      </c>
      <c r="H63" s="1" t="str">
        <f aca="false">VLOOKUP(A63,[1]Sheet1!$D$1:$E$844,2,FALSE())</f>
        <v>Q235-Z</v>
      </c>
    </row>
    <row r="64" s="1" customFormat="true" ht="12.75" hidden="false" customHeight="false" outlineLevel="0" collapsed="false">
      <c r="A64" s="1" t="s">
        <v>91</v>
      </c>
      <c r="B64" s="1" t="s">
        <v>30</v>
      </c>
      <c r="C64" s="2" t="n">
        <v>1.7</v>
      </c>
      <c r="D64" s="1" t="n">
        <v>1310</v>
      </c>
      <c r="E64" s="1" t="n">
        <v>3.772</v>
      </c>
      <c r="F64" s="1" t="s">
        <v>21</v>
      </c>
      <c r="G64" s="1" t="s">
        <v>24</v>
      </c>
      <c r="H64" s="1" t="str">
        <f aca="false">VLOOKUP(A64,[1]Sheet1!$D$1:$E$844,2,FALSE())</f>
        <v>Q355-Z</v>
      </c>
    </row>
    <row r="65" s="1" customFormat="true" ht="12.75" hidden="false" customHeight="false" outlineLevel="0" collapsed="false">
      <c r="A65" s="1" t="s">
        <v>92</v>
      </c>
      <c r="B65" s="1" t="s">
        <v>23</v>
      </c>
      <c r="C65" s="2" t="n">
        <v>1.8</v>
      </c>
      <c r="D65" s="1" t="n">
        <v>1289</v>
      </c>
      <c r="E65" s="1" t="n">
        <v>2.364</v>
      </c>
      <c r="F65" s="1" t="s">
        <v>21</v>
      </c>
      <c r="G65" s="1" t="s">
        <v>24</v>
      </c>
      <c r="H65" s="1" t="str">
        <f aca="false">VLOOKUP(A65,[1]Sheet1!$D$1:$E$844,2,FALSE())</f>
        <v>Q235-Z</v>
      </c>
    </row>
    <row r="66" s="1" customFormat="true" ht="12.75" hidden="false" customHeight="false" outlineLevel="0" collapsed="false">
      <c r="A66" s="1" t="s">
        <v>93</v>
      </c>
      <c r="B66" s="1" t="s">
        <v>23</v>
      </c>
      <c r="C66" s="2" t="n">
        <v>1.5</v>
      </c>
      <c r="D66" s="1" t="n">
        <v>1312</v>
      </c>
      <c r="E66" s="1" t="n">
        <v>7.785</v>
      </c>
      <c r="F66" s="1" t="s">
        <v>21</v>
      </c>
      <c r="G66" s="1" t="s">
        <v>24</v>
      </c>
      <c r="H66" s="1" t="str">
        <f aca="false">VLOOKUP(A66,[1]Sheet1!$D$1:$E$844,2,FALSE())</f>
        <v>Q235-Z</v>
      </c>
    </row>
    <row r="67" s="1" customFormat="true" ht="12.75" hidden="false" customHeight="false" outlineLevel="0" collapsed="false">
      <c r="A67" s="1" t="s">
        <v>94</v>
      </c>
      <c r="B67" s="1" t="s">
        <v>23</v>
      </c>
      <c r="C67" s="2" t="n">
        <v>1.7</v>
      </c>
      <c r="D67" s="1" t="n">
        <v>1316</v>
      </c>
      <c r="E67" s="1" t="n">
        <v>3.98</v>
      </c>
      <c r="F67" s="1" t="s">
        <v>21</v>
      </c>
      <c r="G67" s="1" t="s">
        <v>24</v>
      </c>
      <c r="H67" s="1" t="str">
        <f aca="false">VLOOKUP(A67,[1]Sheet1!$D$1:$E$844,2,FALSE())</f>
        <v>Q235-Z</v>
      </c>
    </row>
    <row r="68" s="1" customFormat="true" ht="12.75" hidden="false" customHeight="false" outlineLevel="0" collapsed="false">
      <c r="A68" s="1" t="s">
        <v>95</v>
      </c>
      <c r="B68" s="1" t="s">
        <v>23</v>
      </c>
      <c r="C68" s="2" t="n">
        <v>1.4</v>
      </c>
      <c r="D68" s="1" t="n">
        <v>1314</v>
      </c>
      <c r="E68" s="1" t="n">
        <v>3.452</v>
      </c>
      <c r="F68" s="1" t="s">
        <v>21</v>
      </c>
      <c r="G68" s="1" t="s">
        <v>24</v>
      </c>
      <c r="H68" s="1" t="str">
        <f aca="false">VLOOKUP(A68,[1]Sheet1!$D$1:$E$844,2,FALSE())</f>
        <v>Q235-Z</v>
      </c>
    </row>
    <row r="69" s="1" customFormat="true" ht="12.75" hidden="false" customHeight="false" outlineLevel="0" collapsed="false">
      <c r="A69" s="1" t="s">
        <v>96</v>
      </c>
      <c r="B69" s="1" t="s">
        <v>30</v>
      </c>
      <c r="C69" s="2" t="n">
        <v>1.8</v>
      </c>
      <c r="D69" s="1" t="n">
        <v>1312</v>
      </c>
      <c r="E69" s="1" t="n">
        <v>8.065</v>
      </c>
      <c r="F69" s="1" t="s">
        <v>21</v>
      </c>
      <c r="G69" s="1" t="s">
        <v>24</v>
      </c>
      <c r="H69" s="1" t="str">
        <f aca="false">VLOOKUP(A69,[1]Sheet1!$D$1:$E$844,2,FALSE())</f>
        <v>Q355-Z</v>
      </c>
    </row>
    <row r="70" s="1" customFormat="true" ht="12.75" hidden="false" customHeight="false" outlineLevel="0" collapsed="false">
      <c r="A70" s="1" t="s">
        <v>97</v>
      </c>
      <c r="B70" s="1" t="s">
        <v>23</v>
      </c>
      <c r="C70" s="2" t="n">
        <v>1.8</v>
      </c>
      <c r="D70" s="1" t="n">
        <v>1312</v>
      </c>
      <c r="E70" s="1" t="n">
        <v>3.308</v>
      </c>
      <c r="F70" s="1" t="s">
        <v>21</v>
      </c>
      <c r="G70" s="1" t="s">
        <v>24</v>
      </c>
      <c r="H70" s="1" t="str">
        <f aca="false">VLOOKUP(A70,[1]Sheet1!$D$1:$E$844,2,FALSE())</f>
        <v>Q235-Z</v>
      </c>
    </row>
    <row r="71" s="1" customFormat="true" ht="12.75" hidden="false" customHeight="false" outlineLevel="0" collapsed="false">
      <c r="A71" s="1" t="s">
        <v>98</v>
      </c>
      <c r="B71" s="1" t="s">
        <v>23</v>
      </c>
      <c r="C71" s="2" t="n">
        <v>1.4</v>
      </c>
      <c r="D71" s="1" t="n">
        <v>1312</v>
      </c>
      <c r="E71" s="1" t="n">
        <v>2.798</v>
      </c>
      <c r="F71" s="1" t="s">
        <v>21</v>
      </c>
      <c r="G71" s="1" t="s">
        <v>24</v>
      </c>
      <c r="H71" s="1" t="str">
        <f aca="false">VLOOKUP(A71,[1]Sheet1!$D$1:$E$844,2,FALSE())</f>
        <v>Q235-Z</v>
      </c>
    </row>
    <row r="72" s="1" customFormat="true" ht="12.75" hidden="false" customHeight="false" outlineLevel="0" collapsed="false">
      <c r="A72" s="1" t="s">
        <v>99</v>
      </c>
      <c r="B72" s="1" t="s">
        <v>26</v>
      </c>
      <c r="C72" s="2" t="n">
        <v>1</v>
      </c>
      <c r="D72" s="1" t="n">
        <v>1240</v>
      </c>
      <c r="E72" s="1" t="n">
        <v>2.42</v>
      </c>
      <c r="F72" s="1" t="s">
        <v>15</v>
      </c>
      <c r="G72" s="1" t="s">
        <v>19</v>
      </c>
      <c r="H72" s="1" t="str">
        <f aca="false">VLOOKUP(A72,[1]Sheet1!$D$1:$E$844,2,FALSE())</f>
        <v>HR355</v>
      </c>
    </row>
    <row r="73" s="1" customFormat="true" ht="12.75" hidden="false" customHeight="false" outlineLevel="0" collapsed="false">
      <c r="A73" s="1" t="s">
        <v>100</v>
      </c>
      <c r="B73" s="1" t="s">
        <v>26</v>
      </c>
      <c r="C73" s="2" t="n">
        <v>1.3</v>
      </c>
      <c r="D73" s="1" t="n">
        <v>1250</v>
      </c>
      <c r="E73" s="1" t="n">
        <v>10.21</v>
      </c>
      <c r="F73" s="1" t="s">
        <v>15</v>
      </c>
      <c r="G73" s="1" t="n">
        <v>1</v>
      </c>
      <c r="H73" s="1" t="str">
        <f aca="false">VLOOKUP(A73,[1]Sheet1!$D$1:$E$844,2,FALSE())</f>
        <v>HR355</v>
      </c>
    </row>
    <row r="74" s="1" customFormat="true" ht="12.75" hidden="false" customHeight="false" outlineLevel="0" collapsed="false">
      <c r="A74" s="1" t="s">
        <v>101</v>
      </c>
      <c r="B74" s="1" t="s">
        <v>23</v>
      </c>
      <c r="C74" s="2" t="n">
        <v>1.8</v>
      </c>
      <c r="D74" s="1" t="n">
        <v>1310</v>
      </c>
      <c r="E74" s="1" t="n">
        <v>3.386</v>
      </c>
      <c r="F74" s="1" t="s">
        <v>21</v>
      </c>
      <c r="G74" s="1" t="s">
        <v>24</v>
      </c>
      <c r="H74" s="1" t="str">
        <f aca="false">VLOOKUP(A74,[1]Sheet1!$D$1:$E$844,2,FALSE())</f>
        <v>Q235-Z</v>
      </c>
    </row>
    <row r="75" s="1" customFormat="true" ht="12.75" hidden="false" customHeight="false" outlineLevel="0" collapsed="false">
      <c r="A75" s="1" t="s">
        <v>102</v>
      </c>
      <c r="B75" s="1" t="s">
        <v>26</v>
      </c>
      <c r="C75" s="2" t="n">
        <v>1.3</v>
      </c>
      <c r="D75" s="1" t="n">
        <v>1230</v>
      </c>
      <c r="E75" s="1" t="n">
        <v>19.37</v>
      </c>
      <c r="F75" s="1" t="s">
        <v>77</v>
      </c>
      <c r="G75" s="1" t="s">
        <v>19</v>
      </c>
      <c r="H75" s="1" t="str">
        <f aca="false">VLOOKUP(A75,[1]Sheet1!$D$1:$E$844,2,FALSE())</f>
        <v>HR355</v>
      </c>
    </row>
    <row r="76" s="1" customFormat="true" ht="12.75" hidden="false" customHeight="false" outlineLevel="0" collapsed="false">
      <c r="A76" s="1" t="s">
        <v>103</v>
      </c>
      <c r="B76" s="1" t="s">
        <v>42</v>
      </c>
      <c r="C76" s="2" t="n">
        <v>1</v>
      </c>
      <c r="D76" s="1" t="n">
        <v>1219</v>
      </c>
      <c r="E76" s="1" t="n">
        <v>1.86</v>
      </c>
      <c r="F76" s="1" t="s">
        <v>43</v>
      </c>
      <c r="G76" s="1" t="s">
        <v>37</v>
      </c>
      <c r="H76" s="1" t="str">
        <f aca="false">VLOOKUP(A76,[1]Sheet1!$D$1:$E$844,2,FALSE())</f>
        <v>Q235B</v>
      </c>
    </row>
    <row r="77" s="1" customFormat="true" ht="12.75" hidden="false" customHeight="false" outlineLevel="0" collapsed="false">
      <c r="A77" s="1" t="s">
        <v>104</v>
      </c>
      <c r="B77" s="1" t="s">
        <v>23</v>
      </c>
      <c r="C77" s="2" t="n">
        <v>1.8</v>
      </c>
      <c r="D77" s="1" t="n">
        <v>1312</v>
      </c>
      <c r="E77" s="1" t="n">
        <v>3.528</v>
      </c>
      <c r="F77" s="1" t="s">
        <v>21</v>
      </c>
      <c r="G77" s="1" t="s">
        <v>24</v>
      </c>
      <c r="H77" s="1" t="str">
        <f aca="false">VLOOKUP(A77,[1]Sheet1!$D$1:$E$844,2,FALSE())</f>
        <v>Q235-Z</v>
      </c>
    </row>
    <row r="78" s="1" customFormat="true" ht="12.75" hidden="false" customHeight="false" outlineLevel="0" collapsed="false">
      <c r="A78" s="1" t="s">
        <v>105</v>
      </c>
      <c r="B78" s="1" t="s">
        <v>42</v>
      </c>
      <c r="C78" s="2" t="n">
        <v>0.7</v>
      </c>
      <c r="D78" s="1" t="n">
        <v>1219</v>
      </c>
      <c r="E78" s="1" t="n">
        <v>1.24</v>
      </c>
      <c r="F78" s="1" t="s">
        <v>43</v>
      </c>
      <c r="G78" s="1" t="s">
        <v>37</v>
      </c>
      <c r="H78" s="1" t="str">
        <f aca="false">VLOOKUP(A78,[1]Sheet1!$D$1:$E$844,2,FALSE())</f>
        <v>Q235B</v>
      </c>
    </row>
    <row r="79" s="1" customFormat="true" ht="12.75" hidden="false" customHeight="false" outlineLevel="0" collapsed="false">
      <c r="A79" s="1" t="s">
        <v>106</v>
      </c>
      <c r="B79" s="1" t="s">
        <v>23</v>
      </c>
      <c r="C79" s="2" t="n">
        <v>1.7</v>
      </c>
      <c r="D79" s="1" t="n">
        <v>1313</v>
      </c>
      <c r="E79" s="1" t="n">
        <v>3.234</v>
      </c>
      <c r="F79" s="1" t="s">
        <v>21</v>
      </c>
      <c r="G79" s="1" t="s">
        <v>24</v>
      </c>
      <c r="H79" s="1" t="str">
        <f aca="false">VLOOKUP(A79,[1]Sheet1!$D$1:$E$844,2,FALSE())</f>
        <v>Q235-Z</v>
      </c>
    </row>
    <row r="80" s="1" customFormat="true" ht="12.75" hidden="false" customHeight="false" outlineLevel="0" collapsed="false">
      <c r="A80" s="1" t="s">
        <v>107</v>
      </c>
      <c r="B80" s="1" t="s">
        <v>42</v>
      </c>
      <c r="C80" s="2" t="n">
        <v>1</v>
      </c>
      <c r="D80" s="1" t="n">
        <v>1219</v>
      </c>
      <c r="E80" s="1" t="n">
        <v>3.88</v>
      </c>
      <c r="F80" s="1" t="s">
        <v>43</v>
      </c>
      <c r="G80" s="1" t="s">
        <v>19</v>
      </c>
      <c r="H80" s="1" t="str">
        <f aca="false">VLOOKUP(A80,[1]Sheet1!$D$1:$E$844,2,FALSE())</f>
        <v>Q235B</v>
      </c>
    </row>
    <row r="81" s="1" customFormat="true" ht="12.75" hidden="false" customHeight="false" outlineLevel="0" collapsed="false">
      <c r="A81" s="1" t="s">
        <v>108</v>
      </c>
      <c r="B81" s="1" t="s">
        <v>23</v>
      </c>
      <c r="C81" s="2" t="n">
        <v>1.2</v>
      </c>
      <c r="D81" s="1" t="n">
        <v>1316</v>
      </c>
      <c r="E81" s="1" t="n">
        <v>7.545</v>
      </c>
      <c r="F81" s="1" t="s">
        <v>21</v>
      </c>
      <c r="G81" s="1" t="s">
        <v>24</v>
      </c>
      <c r="H81" s="1" t="str">
        <f aca="false">VLOOKUP(A81,[1]Sheet1!$D$1:$E$844,2,FALSE())</f>
        <v>Q235-Z</v>
      </c>
    </row>
    <row r="82" s="1" customFormat="true" ht="12.75" hidden="false" customHeight="false" outlineLevel="0" collapsed="false">
      <c r="A82" s="1" t="s">
        <v>109</v>
      </c>
      <c r="B82" s="1" t="s">
        <v>110</v>
      </c>
      <c r="C82" s="2" t="n">
        <v>1.3</v>
      </c>
      <c r="D82" s="1" t="n">
        <v>1219</v>
      </c>
      <c r="E82" s="1" t="n">
        <v>2.59</v>
      </c>
      <c r="F82" s="1" t="s">
        <v>72</v>
      </c>
      <c r="G82" s="1" t="s">
        <v>19</v>
      </c>
      <c r="H82" s="1" t="str">
        <f aca="false">VLOOKUP(A82,[1]Sheet1!$D$1:$E$844,2,FALSE())</f>
        <v>S235JR</v>
      </c>
    </row>
    <row r="83" s="1" customFormat="true" ht="12.75" hidden="false" customHeight="false" outlineLevel="0" collapsed="false">
      <c r="A83" s="1" t="s">
        <v>111</v>
      </c>
      <c r="B83" s="1" t="s">
        <v>23</v>
      </c>
      <c r="C83" s="2" t="n">
        <v>1.8</v>
      </c>
      <c r="D83" s="1" t="n">
        <v>1314</v>
      </c>
      <c r="E83" s="1" t="n">
        <v>4.53</v>
      </c>
      <c r="F83" s="1" t="s">
        <v>21</v>
      </c>
      <c r="G83" s="1" t="s">
        <v>24</v>
      </c>
      <c r="H83" s="1" t="str">
        <f aca="false">VLOOKUP(A83,[1]Sheet1!$D$1:$E$844,2,FALSE())</f>
        <v>Q235-Z</v>
      </c>
    </row>
    <row r="84" s="1" customFormat="true" ht="12.75" hidden="false" customHeight="false" outlineLevel="0" collapsed="false">
      <c r="A84" s="1" t="s">
        <v>112</v>
      </c>
      <c r="B84" s="1" t="s">
        <v>26</v>
      </c>
      <c r="C84" s="2" t="n">
        <v>1.05</v>
      </c>
      <c r="D84" s="1" t="n">
        <v>1250</v>
      </c>
      <c r="E84" s="1" t="n">
        <v>6.95</v>
      </c>
      <c r="F84" s="1" t="s">
        <v>77</v>
      </c>
      <c r="G84" s="1" t="n">
        <v>1</v>
      </c>
      <c r="H84" s="1" t="str">
        <f aca="false">VLOOKUP(A84,[1]Sheet1!$D$1:$E$844,2,FALSE())</f>
        <v>HR355</v>
      </c>
    </row>
    <row r="85" s="1" customFormat="true" ht="12.75" hidden="false" customHeight="false" outlineLevel="0" collapsed="false">
      <c r="A85" s="1" t="s">
        <v>113</v>
      </c>
      <c r="B85" s="1" t="s">
        <v>42</v>
      </c>
      <c r="C85" s="2" t="n">
        <v>1.5</v>
      </c>
      <c r="D85" s="1" t="n">
        <v>1550</v>
      </c>
      <c r="E85" s="1" t="n">
        <v>1.93</v>
      </c>
      <c r="F85" s="1" t="s">
        <v>43</v>
      </c>
      <c r="G85" s="1" t="s">
        <v>37</v>
      </c>
      <c r="H85" s="1" t="str">
        <f aca="false">VLOOKUP(A85,[1]Sheet1!$D$1:$E$844,2,FALSE())</f>
        <v>Q235B</v>
      </c>
    </row>
    <row r="86" s="1" customFormat="true" ht="12.75" hidden="false" customHeight="false" outlineLevel="0" collapsed="false">
      <c r="A86" s="1" t="s">
        <v>114</v>
      </c>
      <c r="B86" s="1" t="s">
        <v>23</v>
      </c>
      <c r="C86" s="2" t="n">
        <v>1.7</v>
      </c>
      <c r="D86" s="1" t="n">
        <v>1315</v>
      </c>
      <c r="E86" s="1" t="n">
        <v>2.958</v>
      </c>
      <c r="F86" s="1" t="s">
        <v>21</v>
      </c>
      <c r="G86" s="1" t="s">
        <v>24</v>
      </c>
      <c r="H86" s="1" t="str">
        <f aca="false">VLOOKUP(A86,[1]Sheet1!$D$1:$E$844,2,FALSE())</f>
        <v>Q235-Z</v>
      </c>
    </row>
    <row r="87" s="1" customFormat="true" ht="12.75" hidden="false" customHeight="false" outlineLevel="0" collapsed="false">
      <c r="A87" s="1" t="s">
        <v>115</v>
      </c>
      <c r="B87" s="1" t="s">
        <v>42</v>
      </c>
      <c r="C87" s="2" t="n">
        <v>1.2</v>
      </c>
      <c r="D87" s="1" t="n">
        <v>1230</v>
      </c>
      <c r="E87" s="1" t="n">
        <v>1.44</v>
      </c>
      <c r="F87" s="1" t="s">
        <v>43</v>
      </c>
      <c r="G87" s="1" t="s">
        <v>37</v>
      </c>
      <c r="H87" s="1" t="str">
        <f aca="false">VLOOKUP(A87,[1]Sheet1!$D$1:$E$844,2,FALSE())</f>
        <v>Q235B</v>
      </c>
    </row>
    <row r="88" s="1" customFormat="true" ht="12.75" hidden="false" customHeight="false" outlineLevel="0" collapsed="false">
      <c r="A88" s="1" t="s">
        <v>116</v>
      </c>
      <c r="B88" s="1" t="s">
        <v>42</v>
      </c>
      <c r="C88" s="2" t="n">
        <v>1.2</v>
      </c>
      <c r="D88" s="1" t="n">
        <v>1230</v>
      </c>
      <c r="E88" s="1" t="n">
        <v>1.498</v>
      </c>
      <c r="F88" s="1" t="s">
        <v>43</v>
      </c>
      <c r="G88" s="1" t="s">
        <v>37</v>
      </c>
      <c r="H88" s="1" t="str">
        <f aca="false">VLOOKUP(A88,[1]Sheet1!$D$1:$E$844,2,FALSE())</f>
        <v>Q235B</v>
      </c>
    </row>
    <row r="89" s="1" customFormat="true" ht="12.75" hidden="false" customHeight="false" outlineLevel="0" collapsed="false">
      <c r="A89" s="1" t="s">
        <v>117</v>
      </c>
      <c r="B89" s="1" t="s">
        <v>42</v>
      </c>
      <c r="C89" s="2" t="n">
        <v>1.3</v>
      </c>
      <c r="D89" s="1" t="n">
        <v>1219</v>
      </c>
      <c r="E89" s="1" t="n">
        <v>1.79</v>
      </c>
      <c r="F89" s="1" t="s">
        <v>43</v>
      </c>
      <c r="G89" s="1" t="s">
        <v>37</v>
      </c>
      <c r="H89" s="1" t="str">
        <f aca="false">VLOOKUP(A89,[1]Sheet1!$D$1:$E$844,2,FALSE())</f>
        <v>Q235B</v>
      </c>
    </row>
    <row r="90" s="1" customFormat="true" ht="12.75" hidden="false" customHeight="false" outlineLevel="0" collapsed="false">
      <c r="A90" s="1" t="s">
        <v>118</v>
      </c>
      <c r="B90" s="1" t="s">
        <v>42</v>
      </c>
      <c r="C90" s="2" t="n">
        <v>1</v>
      </c>
      <c r="D90" s="1" t="n">
        <v>1219</v>
      </c>
      <c r="E90" s="1" t="n">
        <v>1.886</v>
      </c>
      <c r="F90" s="1" t="s">
        <v>43</v>
      </c>
      <c r="G90" s="1" t="s">
        <v>37</v>
      </c>
      <c r="H90" s="1" t="str">
        <f aca="false">VLOOKUP(A90,[1]Sheet1!$D$1:$E$844,2,FALSE())</f>
        <v>Q235B</v>
      </c>
    </row>
    <row r="91" s="1" customFormat="true" ht="12.75" hidden="false" customHeight="false" outlineLevel="0" collapsed="false">
      <c r="A91" s="1" t="s">
        <v>119</v>
      </c>
      <c r="B91" s="1" t="s">
        <v>120</v>
      </c>
      <c r="C91" s="2" t="n">
        <v>1.8</v>
      </c>
      <c r="D91" s="1" t="n">
        <v>1639</v>
      </c>
      <c r="E91" s="1" t="n">
        <v>8.92</v>
      </c>
      <c r="F91" s="1" t="s">
        <v>21</v>
      </c>
      <c r="G91" s="1" t="s">
        <v>24</v>
      </c>
      <c r="H91" s="1" t="str">
        <f aca="false">VLOOKUP(A91,[1]Sheet1!$D$1:$E$844,2,FALSE())</f>
        <v>50-Z</v>
      </c>
    </row>
    <row r="92" s="1" customFormat="true" ht="12.75" hidden="false" customHeight="false" outlineLevel="0" collapsed="false">
      <c r="A92" s="1" t="s">
        <v>121</v>
      </c>
      <c r="B92" s="1" t="s">
        <v>122</v>
      </c>
      <c r="C92" s="2" t="n">
        <v>1.4</v>
      </c>
      <c r="D92" s="1" t="n">
        <v>1230</v>
      </c>
      <c r="E92" s="1" t="n">
        <v>2.02</v>
      </c>
      <c r="F92" s="1" t="s">
        <v>123</v>
      </c>
      <c r="G92" s="1" t="s">
        <v>19</v>
      </c>
      <c r="H92" s="1" t="str">
        <f aca="false">VLOOKUP(A92,[1]Sheet1!$D$1:$E$844,2,FALSE())</f>
        <v>S50C-JC</v>
      </c>
    </row>
    <row r="93" s="1" customFormat="true" ht="12.75" hidden="false" customHeight="false" outlineLevel="0" collapsed="false">
      <c r="A93" s="1" t="s">
        <v>124</v>
      </c>
      <c r="B93" s="1" t="s">
        <v>23</v>
      </c>
      <c r="C93" s="2" t="n">
        <v>1.7</v>
      </c>
      <c r="D93" s="1" t="n">
        <v>1314</v>
      </c>
      <c r="E93" s="1" t="n">
        <v>4.91</v>
      </c>
      <c r="F93" s="1" t="s">
        <v>21</v>
      </c>
      <c r="G93" s="1" t="s">
        <v>24</v>
      </c>
      <c r="H93" s="1" t="str">
        <f aca="false">VLOOKUP(A93,[1]Sheet1!$D$1:$E$844,2,FALSE())</f>
        <v>Q235-Z</v>
      </c>
    </row>
    <row r="94" s="1" customFormat="true" ht="12.75" hidden="false" customHeight="false" outlineLevel="0" collapsed="false">
      <c r="A94" s="1" t="s">
        <v>125</v>
      </c>
      <c r="B94" s="1" t="s">
        <v>23</v>
      </c>
      <c r="C94" s="2" t="n">
        <v>1.7</v>
      </c>
      <c r="D94" s="1" t="n">
        <v>1313</v>
      </c>
      <c r="E94" s="1" t="n">
        <v>4.19</v>
      </c>
      <c r="F94" s="1" t="s">
        <v>21</v>
      </c>
      <c r="G94" s="1" t="s">
        <v>24</v>
      </c>
      <c r="H94" s="1" t="str">
        <f aca="false">VLOOKUP(A94,[1]Sheet1!$D$1:$E$844,2,FALSE())</f>
        <v>Q235-Z</v>
      </c>
    </row>
    <row r="95" s="1" customFormat="true" ht="12.75" hidden="false" customHeight="false" outlineLevel="0" collapsed="false">
      <c r="A95" s="1" t="s">
        <v>126</v>
      </c>
      <c r="B95" s="1" t="s">
        <v>23</v>
      </c>
      <c r="C95" s="2" t="n">
        <v>1.8</v>
      </c>
      <c r="D95" s="1" t="n">
        <v>1308</v>
      </c>
      <c r="E95" s="1" t="n">
        <v>5.38</v>
      </c>
      <c r="F95" s="1" t="s">
        <v>21</v>
      </c>
      <c r="G95" s="1" t="s">
        <v>24</v>
      </c>
      <c r="H95" s="1" t="str">
        <f aca="false">VLOOKUP(A95,[1]Sheet1!$D$1:$E$844,2,FALSE())</f>
        <v>Q235-Z</v>
      </c>
    </row>
    <row r="96" s="1" customFormat="true" ht="12.75" hidden="false" customHeight="false" outlineLevel="0" collapsed="false">
      <c r="A96" s="1" t="s">
        <v>127</v>
      </c>
      <c r="B96" s="1" t="s">
        <v>23</v>
      </c>
      <c r="C96" s="2" t="n">
        <v>1</v>
      </c>
      <c r="D96" s="1" t="n">
        <v>1219</v>
      </c>
      <c r="E96" s="1" t="n">
        <v>2.264</v>
      </c>
      <c r="F96" s="1" t="s">
        <v>21</v>
      </c>
      <c r="G96" s="1" t="s">
        <v>24</v>
      </c>
      <c r="H96" s="1" t="str">
        <f aca="false">VLOOKUP(A96,[1]Sheet1!$D$1:$E$844,2,FALSE())</f>
        <v>Q235-Z</v>
      </c>
    </row>
    <row r="97" s="1" customFormat="true" ht="12.75" hidden="false" customHeight="false" outlineLevel="0" collapsed="false">
      <c r="A97" s="1" t="s">
        <v>128</v>
      </c>
      <c r="B97" s="1" t="s">
        <v>23</v>
      </c>
      <c r="C97" s="2" t="n">
        <v>1.8</v>
      </c>
      <c r="D97" s="1" t="n">
        <v>1315</v>
      </c>
      <c r="E97" s="1" t="n">
        <v>2.446</v>
      </c>
      <c r="F97" s="1" t="s">
        <v>21</v>
      </c>
      <c r="G97" s="1" t="s">
        <v>24</v>
      </c>
      <c r="H97" s="1" t="str">
        <f aca="false">VLOOKUP(A97,[1]Sheet1!$D$1:$E$844,2,FALSE())</f>
        <v>Q235-Z</v>
      </c>
    </row>
    <row r="98" s="1" customFormat="true" ht="12.75" hidden="false" customHeight="false" outlineLevel="0" collapsed="false">
      <c r="A98" s="1" t="s">
        <v>129</v>
      </c>
      <c r="B98" s="1" t="s">
        <v>23</v>
      </c>
      <c r="C98" s="2" t="n">
        <v>1.6</v>
      </c>
      <c r="D98" s="1" t="n">
        <v>1307</v>
      </c>
      <c r="E98" s="1" t="n">
        <v>3.932</v>
      </c>
      <c r="F98" s="1" t="s">
        <v>21</v>
      </c>
      <c r="G98" s="1" t="s">
        <v>24</v>
      </c>
      <c r="H98" s="1" t="str">
        <f aca="false">VLOOKUP(A98,[1]Sheet1!$D$1:$E$844,2,FALSE())</f>
        <v>Q235-Z</v>
      </c>
    </row>
    <row r="99" s="1" customFormat="true" ht="12.75" hidden="false" customHeight="false" outlineLevel="0" collapsed="false">
      <c r="A99" s="1" t="s">
        <v>130</v>
      </c>
      <c r="B99" s="1" t="s">
        <v>23</v>
      </c>
      <c r="C99" s="2" t="n">
        <v>1.6</v>
      </c>
      <c r="D99" s="1" t="n">
        <v>1312</v>
      </c>
      <c r="E99" s="1" t="n">
        <v>5.515</v>
      </c>
      <c r="F99" s="1" t="s">
        <v>21</v>
      </c>
      <c r="G99" s="1" t="s">
        <v>24</v>
      </c>
      <c r="H99" s="1" t="str">
        <f aca="false">VLOOKUP(A99,[1]Sheet1!$D$1:$E$844,2,FALSE())</f>
        <v>Q235-Z</v>
      </c>
    </row>
    <row r="100" s="1" customFormat="true" ht="12.75" hidden="false" customHeight="false" outlineLevel="0" collapsed="false">
      <c r="A100" s="1" t="s">
        <v>131</v>
      </c>
      <c r="B100" s="1" t="s">
        <v>23</v>
      </c>
      <c r="C100" s="2" t="n">
        <v>1.5</v>
      </c>
      <c r="D100" s="1" t="n">
        <v>1310</v>
      </c>
      <c r="E100" s="1" t="n">
        <v>5.62</v>
      </c>
      <c r="F100" s="1" t="s">
        <v>21</v>
      </c>
      <c r="G100" s="1" t="s">
        <v>24</v>
      </c>
      <c r="H100" s="1" t="str">
        <f aca="false">VLOOKUP(A100,[1]Sheet1!$D$1:$E$844,2,FALSE())</f>
        <v>Q235-Z</v>
      </c>
    </row>
    <row r="101" s="1" customFormat="true" ht="12.75" hidden="false" customHeight="false" outlineLevel="0" collapsed="false">
      <c r="A101" s="1" t="s">
        <v>132</v>
      </c>
      <c r="B101" s="1" t="s">
        <v>23</v>
      </c>
      <c r="C101" s="2" t="n">
        <v>1.5</v>
      </c>
      <c r="D101" s="1" t="n">
        <v>1315</v>
      </c>
      <c r="E101" s="1" t="n">
        <v>3.566</v>
      </c>
      <c r="F101" s="1" t="s">
        <v>21</v>
      </c>
      <c r="G101" s="1" t="s">
        <v>24</v>
      </c>
      <c r="H101" s="1" t="str">
        <f aca="false">VLOOKUP(A101,[1]Sheet1!$D$1:$E$844,2,FALSE())</f>
        <v>Q235-Z</v>
      </c>
    </row>
    <row r="102" s="1" customFormat="true" ht="12.75" hidden="false" customHeight="false" outlineLevel="0" collapsed="false">
      <c r="A102" s="1" t="s">
        <v>133</v>
      </c>
      <c r="B102" s="1" t="s">
        <v>26</v>
      </c>
      <c r="C102" s="2" t="n">
        <v>1.35</v>
      </c>
      <c r="D102" s="1" t="n">
        <v>1240</v>
      </c>
      <c r="E102" s="1" t="n">
        <v>8.2</v>
      </c>
      <c r="F102" s="1" t="s">
        <v>77</v>
      </c>
      <c r="G102" s="1" t="n">
        <v>1</v>
      </c>
      <c r="H102" s="1" t="str">
        <f aca="false">VLOOKUP(A102,[1]Sheet1!$D$1:$E$844,2,FALSE())</f>
        <v>HR355</v>
      </c>
    </row>
    <row r="103" s="1" customFormat="true" ht="12.75" hidden="false" customHeight="false" outlineLevel="0" collapsed="false">
      <c r="A103" s="1" t="s">
        <v>134</v>
      </c>
      <c r="B103" s="1" t="s">
        <v>26</v>
      </c>
      <c r="C103" s="2" t="n">
        <v>1.2</v>
      </c>
      <c r="D103" s="1" t="n">
        <v>1230</v>
      </c>
      <c r="E103" s="1" t="n">
        <v>1.23</v>
      </c>
      <c r="F103" s="1" t="s">
        <v>15</v>
      </c>
      <c r="G103" s="1" t="s">
        <v>37</v>
      </c>
      <c r="H103" s="1" t="str">
        <f aca="false">VLOOKUP(A103,[1]Sheet1!$D$1:$E$844,2,FALSE())</f>
        <v>HR355</v>
      </c>
    </row>
    <row r="104" s="1" customFormat="true" ht="12.75" hidden="false" customHeight="false" outlineLevel="0" collapsed="false">
      <c r="A104" s="1" t="s">
        <v>135</v>
      </c>
      <c r="B104" s="1" t="s">
        <v>136</v>
      </c>
      <c r="C104" s="2" t="n">
        <v>1.4</v>
      </c>
      <c r="D104" s="1" t="n">
        <v>1230</v>
      </c>
      <c r="E104" s="1" t="n">
        <v>17.51</v>
      </c>
      <c r="F104" s="1" t="s">
        <v>137</v>
      </c>
      <c r="G104" s="1" t="s">
        <v>19</v>
      </c>
      <c r="H104" s="1" t="str">
        <f aca="false">VLOOKUP(A104,[1]Sheet1!$D$1:$E$844,2,FALSE())</f>
        <v>35</v>
      </c>
    </row>
    <row r="105" s="1" customFormat="true" ht="12.75" hidden="false" customHeight="false" outlineLevel="0" collapsed="false">
      <c r="A105" s="1" t="s">
        <v>138</v>
      </c>
      <c r="B105" s="1" t="s">
        <v>42</v>
      </c>
      <c r="C105" s="2" t="n">
        <v>1.4</v>
      </c>
      <c r="D105" s="1" t="n">
        <v>1230</v>
      </c>
      <c r="E105" s="1" t="n">
        <v>4.23</v>
      </c>
      <c r="F105" s="1" t="s">
        <v>43</v>
      </c>
      <c r="G105" s="1" t="n">
        <v>1</v>
      </c>
      <c r="H105" s="1" t="str">
        <f aca="false">VLOOKUP(A105,[1]Sheet1!$D$1:$E$844,2,FALSE())</f>
        <v>Q235B</v>
      </c>
    </row>
    <row r="106" s="1" customFormat="true" ht="12.75" hidden="false" customHeight="false" outlineLevel="0" collapsed="false">
      <c r="A106" s="1" t="s">
        <v>139</v>
      </c>
      <c r="B106" s="1" t="s">
        <v>110</v>
      </c>
      <c r="C106" s="2" t="n">
        <v>0.95</v>
      </c>
      <c r="D106" s="1" t="n">
        <v>1219</v>
      </c>
      <c r="E106" s="1" t="n">
        <v>4.88</v>
      </c>
      <c r="F106" s="1" t="s">
        <v>72</v>
      </c>
      <c r="G106" s="1" t="n">
        <v>1</v>
      </c>
      <c r="H106" s="1" t="str">
        <f aca="false">VLOOKUP(A106,[1]Sheet1!$D$1:$E$844,2,FALSE())</f>
        <v>S235JR</v>
      </c>
    </row>
    <row r="107" s="1" customFormat="true" ht="12.75" hidden="false" customHeight="false" outlineLevel="0" collapsed="false">
      <c r="A107" s="1" t="s">
        <v>140</v>
      </c>
      <c r="B107" s="1" t="s">
        <v>141</v>
      </c>
      <c r="C107" s="2" t="n">
        <v>1.6</v>
      </c>
      <c r="D107" s="1" t="n">
        <v>1240</v>
      </c>
      <c r="E107" s="1" t="n">
        <v>17.68</v>
      </c>
      <c r="F107" s="1" t="s">
        <v>43</v>
      </c>
      <c r="G107" s="1" t="n">
        <v>1</v>
      </c>
      <c r="H107" s="1" t="str">
        <f aca="false">VLOOKUP(A107,[1]Sheet1!$D$1:$E$844,2,FALSE())</f>
        <v>Q295B</v>
      </c>
    </row>
    <row r="108" s="1" customFormat="true" ht="12.75" hidden="false" customHeight="false" outlineLevel="0" collapsed="false">
      <c r="A108" s="1" t="s">
        <v>142</v>
      </c>
      <c r="B108" s="1" t="s">
        <v>42</v>
      </c>
      <c r="C108" s="2" t="n">
        <v>0.9</v>
      </c>
      <c r="D108" s="1" t="n">
        <v>1219</v>
      </c>
      <c r="E108" s="1" t="n">
        <v>2.01</v>
      </c>
      <c r="F108" s="1" t="s">
        <v>43</v>
      </c>
      <c r="G108" s="1" t="s">
        <v>19</v>
      </c>
      <c r="H108" s="1" t="str">
        <f aca="false">VLOOKUP(A108,[1]Sheet1!$D$1:$E$844,2,FALSE())</f>
        <v>Q235B</v>
      </c>
    </row>
    <row r="109" s="1" customFormat="true" ht="12.75" hidden="false" customHeight="false" outlineLevel="0" collapsed="false">
      <c r="A109" s="1" t="s">
        <v>143</v>
      </c>
      <c r="B109" s="1" t="s">
        <v>30</v>
      </c>
      <c r="C109" s="2" t="n">
        <v>1.7</v>
      </c>
      <c r="D109" s="1" t="n">
        <v>1311</v>
      </c>
      <c r="E109" s="1" t="n">
        <v>5.04</v>
      </c>
      <c r="F109" s="1" t="s">
        <v>21</v>
      </c>
      <c r="G109" s="1" t="s">
        <v>24</v>
      </c>
      <c r="H109" s="1" t="str">
        <f aca="false">VLOOKUP(A109,[1]Sheet1!$D$1:$E$844,2,FALSE())</f>
        <v>Q355-Z</v>
      </c>
    </row>
    <row r="110" s="1" customFormat="true" ht="12.75" hidden="false" customHeight="false" outlineLevel="0" collapsed="false">
      <c r="A110" s="1" t="s">
        <v>144</v>
      </c>
      <c r="B110" s="1" t="s">
        <v>42</v>
      </c>
      <c r="C110" s="2" t="n">
        <v>1.4</v>
      </c>
      <c r="D110" s="1" t="n">
        <v>1530</v>
      </c>
      <c r="E110" s="1" t="n">
        <v>1.52</v>
      </c>
      <c r="F110" s="1" t="s">
        <v>43</v>
      </c>
      <c r="G110" s="1" t="s">
        <v>37</v>
      </c>
      <c r="H110" s="1" t="str">
        <f aca="false">VLOOKUP(A110,[1]Sheet1!$D$1:$E$844,2,FALSE())</f>
        <v>Q235B</v>
      </c>
    </row>
    <row r="111" s="1" customFormat="true" ht="12.75" hidden="false" customHeight="false" outlineLevel="0" collapsed="false">
      <c r="A111" s="1" t="s">
        <v>145</v>
      </c>
      <c r="B111" s="1" t="s">
        <v>23</v>
      </c>
      <c r="C111" s="2" t="n">
        <v>1.8</v>
      </c>
      <c r="D111" s="1" t="n">
        <v>1310</v>
      </c>
      <c r="E111" s="1" t="n">
        <v>2.986</v>
      </c>
      <c r="F111" s="1" t="s">
        <v>21</v>
      </c>
      <c r="G111" s="1" t="s">
        <v>24</v>
      </c>
      <c r="H111" s="1" t="str">
        <f aca="false">VLOOKUP(A111,[1]Sheet1!$D$1:$E$844,2,FALSE())</f>
        <v>Q235-Z</v>
      </c>
    </row>
    <row r="112" s="1" customFormat="true" ht="12.75" hidden="false" customHeight="false" outlineLevel="0" collapsed="false">
      <c r="A112" s="1" t="s">
        <v>146</v>
      </c>
      <c r="B112" s="1" t="s">
        <v>23</v>
      </c>
      <c r="C112" s="2" t="n">
        <v>1.7</v>
      </c>
      <c r="D112" s="1" t="n">
        <v>1310</v>
      </c>
      <c r="E112" s="1" t="n">
        <v>4.924</v>
      </c>
      <c r="F112" s="1" t="s">
        <v>21</v>
      </c>
      <c r="G112" s="1" t="s">
        <v>24</v>
      </c>
      <c r="H112" s="1" t="str">
        <f aca="false">VLOOKUP(A112,[1]Sheet1!$D$1:$E$844,2,FALSE())</f>
        <v>Q235-Z</v>
      </c>
    </row>
    <row r="113" s="1" customFormat="true" ht="12.75" hidden="false" customHeight="false" outlineLevel="0" collapsed="false">
      <c r="A113" s="1" t="s">
        <v>147</v>
      </c>
      <c r="B113" s="1" t="s">
        <v>26</v>
      </c>
      <c r="C113" s="2" t="n">
        <v>1.4</v>
      </c>
      <c r="D113" s="1" t="n">
        <v>1230</v>
      </c>
      <c r="E113" s="1" t="n">
        <v>7.98</v>
      </c>
      <c r="F113" s="1" t="s">
        <v>15</v>
      </c>
      <c r="G113" s="1" t="n">
        <v>1</v>
      </c>
      <c r="H113" s="1" t="str">
        <f aca="false">VLOOKUP(A113,[1]Sheet1!$D$1:$E$844,2,FALSE())</f>
        <v>HR355</v>
      </c>
    </row>
    <row r="114" s="1" customFormat="true" ht="12.75" hidden="false" customHeight="false" outlineLevel="0" collapsed="false">
      <c r="A114" s="1" t="s">
        <v>148</v>
      </c>
      <c r="B114" s="1" t="s">
        <v>23</v>
      </c>
      <c r="C114" s="2" t="n">
        <v>1.8</v>
      </c>
      <c r="D114" s="1" t="n">
        <v>1311</v>
      </c>
      <c r="E114" s="1" t="n">
        <v>3.284</v>
      </c>
      <c r="F114" s="1" t="s">
        <v>21</v>
      </c>
      <c r="G114" s="1" t="s">
        <v>24</v>
      </c>
      <c r="H114" s="1" t="str">
        <f aca="false">VLOOKUP(A114,[1]Sheet1!$D$1:$E$844,2,FALSE())</f>
        <v>Q235-Z</v>
      </c>
    </row>
    <row r="115" s="1" customFormat="true" ht="12.75" hidden="false" customHeight="false" outlineLevel="0" collapsed="false">
      <c r="A115" s="1" t="s">
        <v>149</v>
      </c>
      <c r="B115" s="1" t="s">
        <v>150</v>
      </c>
      <c r="C115" s="2" t="n">
        <v>1.6</v>
      </c>
      <c r="D115" s="1" t="n">
        <v>1250</v>
      </c>
      <c r="E115" s="1" t="n">
        <v>2.625</v>
      </c>
      <c r="F115" s="1" t="s">
        <v>151</v>
      </c>
      <c r="G115" s="1" t="s">
        <v>19</v>
      </c>
      <c r="H115" s="1" t="str">
        <f aca="false">VLOOKUP(A115,[1]Sheet1!$D$1:$E$844,2,FALSE())</f>
        <v>Q550</v>
      </c>
    </row>
    <row r="116" s="1" customFormat="true" ht="12.75" hidden="false" customHeight="false" outlineLevel="0" collapsed="false">
      <c r="A116" s="1" t="s">
        <v>152</v>
      </c>
      <c r="B116" s="1" t="s">
        <v>26</v>
      </c>
      <c r="C116" s="2" t="n">
        <v>1.1</v>
      </c>
      <c r="D116" s="1" t="n">
        <v>1230</v>
      </c>
      <c r="E116" s="1" t="n">
        <v>3.448</v>
      </c>
      <c r="F116" s="1" t="s">
        <v>15</v>
      </c>
      <c r="G116" s="1" t="s">
        <v>19</v>
      </c>
      <c r="H116" s="1" t="str">
        <f aca="false">VLOOKUP(A116,[1]Sheet1!$D$1:$E$844,2,FALSE())</f>
        <v>HR355</v>
      </c>
    </row>
    <row r="117" s="1" customFormat="true" ht="12.75" hidden="false" customHeight="false" outlineLevel="0" collapsed="false">
      <c r="A117" s="1" t="s">
        <v>153</v>
      </c>
      <c r="B117" s="1" t="s">
        <v>8</v>
      </c>
      <c r="C117" s="2" t="n">
        <v>1.3</v>
      </c>
      <c r="D117" s="1" t="n">
        <v>1250</v>
      </c>
      <c r="E117" s="1" t="n">
        <v>9.59</v>
      </c>
      <c r="F117" s="1" t="s">
        <v>15</v>
      </c>
      <c r="G117" s="1" t="s">
        <v>19</v>
      </c>
      <c r="H117" s="1" t="str">
        <f aca="false">VLOOKUP(A117,[1]Sheet1!$D$1:$E$844,2,FALSE())</f>
        <v>HR550</v>
      </c>
    </row>
    <row r="118" s="1" customFormat="true" ht="12.75" hidden="false" customHeight="false" outlineLevel="0" collapsed="false">
      <c r="A118" s="1" t="s">
        <v>154</v>
      </c>
      <c r="B118" s="1" t="s">
        <v>23</v>
      </c>
      <c r="C118" s="2" t="n">
        <v>1.8</v>
      </c>
      <c r="D118" s="1" t="n">
        <v>1627</v>
      </c>
      <c r="E118" s="1" t="n">
        <v>16.155</v>
      </c>
      <c r="F118" s="1" t="s">
        <v>21</v>
      </c>
      <c r="G118" s="1" t="s">
        <v>24</v>
      </c>
      <c r="H118" s="1" t="str">
        <f aca="false">VLOOKUP(A118,[1]Sheet1!$D$1:$E$844,2,FALSE())</f>
        <v>Q235-Z</v>
      </c>
    </row>
    <row r="119" s="1" customFormat="true" ht="12.75" hidden="false" customHeight="false" outlineLevel="0" collapsed="false">
      <c r="A119" s="1" t="s">
        <v>155</v>
      </c>
      <c r="B119" s="1" t="s">
        <v>26</v>
      </c>
      <c r="C119" s="2" t="n">
        <v>1.35</v>
      </c>
      <c r="D119" s="1" t="n">
        <v>1240</v>
      </c>
      <c r="E119" s="1" t="n">
        <v>6.07</v>
      </c>
      <c r="F119" s="1" t="s">
        <v>15</v>
      </c>
      <c r="G119" s="1" t="n">
        <v>1</v>
      </c>
      <c r="H119" s="1" t="str">
        <f aca="false">VLOOKUP(A119,[1]Sheet1!$D$1:$E$844,2,FALSE())</f>
        <v>HR355</v>
      </c>
    </row>
    <row r="120" s="1" customFormat="true" ht="12.75" hidden="false" customHeight="false" outlineLevel="0" collapsed="false">
      <c r="A120" s="1" t="s">
        <v>156</v>
      </c>
      <c r="B120" s="1" t="s">
        <v>150</v>
      </c>
      <c r="C120" s="2" t="n">
        <v>1.6</v>
      </c>
      <c r="D120" s="1" t="n">
        <v>1250</v>
      </c>
      <c r="E120" s="1" t="n">
        <v>10.31</v>
      </c>
      <c r="F120" s="1" t="s">
        <v>151</v>
      </c>
      <c r="G120" s="1" t="n">
        <v>1</v>
      </c>
      <c r="H120" s="1" t="str">
        <f aca="false">VLOOKUP(A120,[1]Sheet1!$D$1:$E$844,2,FALSE())</f>
        <v>Q550</v>
      </c>
    </row>
    <row r="121" s="1" customFormat="true" ht="12.75" hidden="false" customHeight="false" outlineLevel="0" collapsed="false">
      <c r="A121" s="1" t="s">
        <v>157</v>
      </c>
      <c r="B121" s="1" t="s">
        <v>8</v>
      </c>
      <c r="C121" s="2" t="n">
        <v>1.2</v>
      </c>
      <c r="D121" s="1" t="n">
        <v>1230</v>
      </c>
      <c r="E121" s="1" t="n">
        <v>7</v>
      </c>
      <c r="F121" s="1" t="s">
        <v>9</v>
      </c>
      <c r="G121" s="1" t="n">
        <v>1</v>
      </c>
      <c r="H121" s="1" t="str">
        <f aca="false">VLOOKUP(A121,[1]Sheet1!$D$1:$E$844,2,FALSE())</f>
        <v>HR550</v>
      </c>
    </row>
    <row r="122" s="1" customFormat="true" ht="12.75" hidden="false" customHeight="false" outlineLevel="0" collapsed="false">
      <c r="A122" s="1" t="s">
        <v>158</v>
      </c>
      <c r="B122" s="1" t="s">
        <v>42</v>
      </c>
      <c r="C122" s="2" t="n">
        <v>0.9</v>
      </c>
      <c r="D122" s="1" t="n">
        <v>1219</v>
      </c>
      <c r="E122" s="1" t="n">
        <v>4.07</v>
      </c>
      <c r="F122" s="1" t="s">
        <v>43</v>
      </c>
      <c r="G122" s="1" t="s">
        <v>19</v>
      </c>
      <c r="H122" s="1" t="str">
        <f aca="false">VLOOKUP(A122,[1]Sheet1!$D$1:$E$844,2,FALSE())</f>
        <v>Q235B</v>
      </c>
    </row>
    <row r="123" s="1" customFormat="true" ht="12.75" hidden="false" customHeight="false" outlineLevel="0" collapsed="false">
      <c r="A123" s="1" t="s">
        <v>159</v>
      </c>
      <c r="B123" s="1" t="s">
        <v>8</v>
      </c>
      <c r="C123" s="2" t="n">
        <v>1.4</v>
      </c>
      <c r="D123" s="1" t="n">
        <v>1230</v>
      </c>
      <c r="E123" s="1" t="n">
        <v>19.31</v>
      </c>
      <c r="F123" s="1" t="s">
        <v>9</v>
      </c>
      <c r="G123" s="1" t="s">
        <v>19</v>
      </c>
      <c r="H123" s="1" t="str">
        <f aca="false">VLOOKUP(A123,[1]Sheet1!$D$1:$E$844,2,FALSE())</f>
        <v>HR550</v>
      </c>
    </row>
    <row r="124" s="1" customFormat="true" ht="12.75" hidden="false" customHeight="false" outlineLevel="0" collapsed="false">
      <c r="A124" s="1" t="s">
        <v>160</v>
      </c>
      <c r="B124" s="1" t="s">
        <v>42</v>
      </c>
      <c r="C124" s="2" t="n">
        <v>0.85</v>
      </c>
      <c r="D124" s="1" t="n">
        <v>1219</v>
      </c>
      <c r="E124" s="1" t="n">
        <v>1.818</v>
      </c>
      <c r="F124" s="1" t="s">
        <v>43</v>
      </c>
      <c r="G124" s="1" t="s">
        <v>37</v>
      </c>
      <c r="H124" s="1" t="str">
        <f aca="false">VLOOKUP(A124,[1]Sheet1!$D$1:$E$844,2,FALSE())</f>
        <v>Q235B</v>
      </c>
    </row>
    <row r="125" s="1" customFormat="true" ht="12.75" hidden="false" customHeight="false" outlineLevel="0" collapsed="false">
      <c r="A125" s="1" t="s">
        <v>161</v>
      </c>
      <c r="B125" s="1" t="s">
        <v>8</v>
      </c>
      <c r="C125" s="2" t="n">
        <v>1.2</v>
      </c>
      <c r="D125" s="1" t="n">
        <v>1230</v>
      </c>
      <c r="E125" s="1" t="n">
        <v>6.58</v>
      </c>
      <c r="F125" s="1" t="s">
        <v>9</v>
      </c>
      <c r="G125" s="1" t="n">
        <v>1</v>
      </c>
      <c r="H125" s="1" t="str">
        <f aca="false">VLOOKUP(A125,[1]Sheet1!$D$1:$E$844,2,FALSE())</f>
        <v>HR550</v>
      </c>
    </row>
    <row r="126" s="1" customFormat="true" ht="12.75" hidden="false" customHeight="false" outlineLevel="0" collapsed="false">
      <c r="A126" s="1" t="s">
        <v>162</v>
      </c>
      <c r="B126" s="1" t="s">
        <v>23</v>
      </c>
      <c r="C126" s="2" t="n">
        <v>1.7</v>
      </c>
      <c r="D126" s="1" t="n">
        <v>1312</v>
      </c>
      <c r="E126" s="1" t="n">
        <v>5.43</v>
      </c>
      <c r="F126" s="1" t="s">
        <v>21</v>
      </c>
      <c r="G126" s="1" t="s">
        <v>24</v>
      </c>
      <c r="H126" s="1" t="str">
        <f aca="false">VLOOKUP(A126,[1]Sheet1!$D$1:$E$844,2,FALSE())</f>
        <v>Q235-Z</v>
      </c>
    </row>
    <row r="127" s="1" customFormat="true" ht="12.75" hidden="false" customHeight="false" outlineLevel="0" collapsed="false">
      <c r="A127" s="1" t="s">
        <v>163</v>
      </c>
      <c r="B127" s="1" t="s">
        <v>26</v>
      </c>
      <c r="C127" s="2" t="n">
        <v>1.3</v>
      </c>
      <c r="D127" s="1" t="n">
        <v>1230</v>
      </c>
      <c r="E127" s="1" t="n">
        <v>2.85</v>
      </c>
      <c r="F127" s="1" t="s">
        <v>15</v>
      </c>
      <c r="G127" s="1" t="s">
        <v>19</v>
      </c>
      <c r="H127" s="1" t="str">
        <f aca="false">VLOOKUP(A127,[1]Sheet1!$D$1:$E$844,2,FALSE())</f>
        <v>HR355</v>
      </c>
    </row>
    <row r="128" s="1" customFormat="true" ht="12.75" hidden="false" customHeight="false" outlineLevel="0" collapsed="false">
      <c r="A128" s="1" t="s">
        <v>164</v>
      </c>
      <c r="B128" s="1" t="s">
        <v>8</v>
      </c>
      <c r="C128" s="2" t="n">
        <v>1</v>
      </c>
      <c r="D128" s="1" t="n">
        <v>1200</v>
      </c>
      <c r="E128" s="1" t="n">
        <v>9.07</v>
      </c>
      <c r="F128" s="1" t="s">
        <v>9</v>
      </c>
      <c r="G128" s="1" t="n">
        <v>1</v>
      </c>
      <c r="H128" s="1" t="str">
        <f aca="false">VLOOKUP(A128,[1]Sheet1!$D$1:$E$844,2,FALSE())</f>
        <v>HR550</v>
      </c>
    </row>
    <row r="129" s="1" customFormat="true" ht="12.75" hidden="false" customHeight="false" outlineLevel="0" collapsed="false">
      <c r="A129" s="1" t="s">
        <v>165</v>
      </c>
      <c r="B129" s="1" t="s">
        <v>26</v>
      </c>
      <c r="C129" s="2" t="n">
        <v>1.4</v>
      </c>
      <c r="D129" s="1" t="n">
        <v>1230</v>
      </c>
      <c r="E129" s="1" t="n">
        <v>7.64</v>
      </c>
      <c r="F129" s="1" t="s">
        <v>15</v>
      </c>
      <c r="G129" s="1" t="n">
        <v>1</v>
      </c>
      <c r="H129" s="1" t="str">
        <f aca="false">VLOOKUP(A129,[1]Sheet1!$D$1:$E$844,2,FALSE())</f>
        <v>HR355</v>
      </c>
    </row>
    <row r="130" s="1" customFormat="true" ht="12.75" hidden="false" customHeight="false" outlineLevel="0" collapsed="false">
      <c r="A130" s="1" t="s">
        <v>166</v>
      </c>
      <c r="B130" s="1" t="s">
        <v>26</v>
      </c>
      <c r="C130" s="2" t="n">
        <v>1.4</v>
      </c>
      <c r="D130" s="1" t="n">
        <v>1230</v>
      </c>
      <c r="E130" s="1" t="n">
        <v>1.38</v>
      </c>
      <c r="F130" s="1" t="s">
        <v>15</v>
      </c>
      <c r="G130" s="1" t="s">
        <v>37</v>
      </c>
      <c r="H130" s="1" t="str">
        <f aca="false">VLOOKUP(A130,[1]Sheet1!$D$1:$E$844,2,FALSE())</f>
        <v>HR355</v>
      </c>
    </row>
    <row r="131" s="1" customFormat="true" ht="12.75" hidden="false" customHeight="false" outlineLevel="0" collapsed="false">
      <c r="A131" s="1" t="s">
        <v>167</v>
      </c>
      <c r="B131" s="1" t="s">
        <v>42</v>
      </c>
      <c r="C131" s="2" t="n">
        <v>1.4</v>
      </c>
      <c r="D131" s="1" t="n">
        <v>1550</v>
      </c>
      <c r="E131" s="1" t="n">
        <v>1.8</v>
      </c>
      <c r="F131" s="1" t="s">
        <v>43</v>
      </c>
      <c r="G131" s="1" t="s">
        <v>37</v>
      </c>
      <c r="H131" s="1" t="str">
        <f aca="false">VLOOKUP(A131,[1]Sheet1!$D$1:$E$844,2,FALSE())</f>
        <v>Q235B</v>
      </c>
    </row>
    <row r="132" s="1" customFormat="true" ht="12.75" hidden="false" customHeight="false" outlineLevel="0" collapsed="false">
      <c r="A132" s="1" t="s">
        <v>168</v>
      </c>
      <c r="B132" s="1" t="s">
        <v>26</v>
      </c>
      <c r="C132" s="2" t="n">
        <v>1.3</v>
      </c>
      <c r="D132" s="1" t="n">
        <v>1200</v>
      </c>
      <c r="E132" s="1" t="n">
        <v>20.09</v>
      </c>
      <c r="F132" s="1" t="s">
        <v>15</v>
      </c>
      <c r="G132" s="1" t="n">
        <v>1</v>
      </c>
      <c r="H132" s="1" t="str">
        <f aca="false">VLOOKUP(A132,[1]Sheet1!$D$1:$E$844,2,FALSE())</f>
        <v>HR355</v>
      </c>
    </row>
    <row r="133" s="1" customFormat="true" ht="12.75" hidden="false" customHeight="false" outlineLevel="0" collapsed="false">
      <c r="A133" s="1" t="s">
        <v>169</v>
      </c>
      <c r="B133" s="1" t="s">
        <v>122</v>
      </c>
      <c r="C133" s="2" t="n">
        <v>1.4</v>
      </c>
      <c r="D133" s="1" t="n">
        <v>1230</v>
      </c>
      <c r="E133" s="1" t="n">
        <v>13.02</v>
      </c>
      <c r="F133" s="1" t="s">
        <v>123</v>
      </c>
      <c r="G133" s="1" t="s">
        <v>19</v>
      </c>
      <c r="H133" s="1" t="str">
        <f aca="false">VLOOKUP(A133,[1]Sheet1!$D$1:$E$844,2,FALSE())</f>
        <v>S50C-JC</v>
      </c>
    </row>
    <row r="134" s="1" customFormat="true" ht="12.75" hidden="false" customHeight="false" outlineLevel="0" collapsed="false">
      <c r="A134" s="1" t="s">
        <v>170</v>
      </c>
      <c r="B134" s="1" t="s">
        <v>42</v>
      </c>
      <c r="C134" s="2" t="n">
        <v>1.35</v>
      </c>
      <c r="D134" s="1" t="n">
        <v>1219</v>
      </c>
      <c r="E134" s="1" t="n">
        <v>1.248</v>
      </c>
      <c r="F134" s="1" t="s">
        <v>43</v>
      </c>
      <c r="G134" s="1" t="s">
        <v>37</v>
      </c>
      <c r="H134" s="1" t="str">
        <f aca="false">VLOOKUP(A134,[1]Sheet1!$D$1:$E$844,2,FALSE())</f>
        <v>Q235B</v>
      </c>
    </row>
    <row r="135" s="1" customFormat="true" ht="12.75" hidden="false" customHeight="false" outlineLevel="0" collapsed="false">
      <c r="A135" s="1" t="s">
        <v>171</v>
      </c>
      <c r="B135" s="1" t="s">
        <v>120</v>
      </c>
      <c r="C135" s="2" t="n">
        <v>1.7</v>
      </c>
      <c r="D135" s="1" t="n">
        <v>1310</v>
      </c>
      <c r="E135" s="1" t="n">
        <v>3.806</v>
      </c>
      <c r="F135" s="1" t="s">
        <v>21</v>
      </c>
      <c r="G135" s="1" t="s">
        <v>24</v>
      </c>
      <c r="H135" s="1" t="str">
        <f aca="false">VLOOKUP(A135,[1]Sheet1!$D$1:$E$844,2,FALSE())</f>
        <v>50-Z</v>
      </c>
    </row>
    <row r="136" s="1" customFormat="true" ht="12.75" hidden="false" customHeight="false" outlineLevel="0" collapsed="false">
      <c r="A136" s="1" t="s">
        <v>172</v>
      </c>
      <c r="B136" s="1" t="s">
        <v>173</v>
      </c>
      <c r="C136" s="2" t="n">
        <v>1.64</v>
      </c>
      <c r="D136" s="1" t="n">
        <v>1200</v>
      </c>
      <c r="E136" s="1" t="n">
        <v>12.995</v>
      </c>
      <c r="F136" s="1" t="s">
        <v>151</v>
      </c>
      <c r="G136" s="1" t="s">
        <v>19</v>
      </c>
      <c r="H136" s="1" t="str">
        <f aca="false">VLOOKUP(A136,[1]Sheet1!$D$1:$E$844,2,FALSE())</f>
        <v>Q690</v>
      </c>
    </row>
    <row r="137" s="1" customFormat="true" ht="12.75" hidden="false" customHeight="false" outlineLevel="0" collapsed="false">
      <c r="A137" s="1" t="s">
        <v>174</v>
      </c>
      <c r="B137" s="1" t="s">
        <v>8</v>
      </c>
      <c r="C137" s="2" t="n">
        <v>1.4</v>
      </c>
      <c r="D137" s="1" t="n">
        <v>1230</v>
      </c>
      <c r="E137" s="1" t="n">
        <v>8.34</v>
      </c>
      <c r="F137" s="1" t="s">
        <v>9</v>
      </c>
      <c r="G137" s="1" t="n">
        <v>1</v>
      </c>
      <c r="H137" s="1" t="str">
        <f aca="false">VLOOKUP(A137,[1]Sheet1!$D$1:$E$844,2,FALSE())</f>
        <v>HR550</v>
      </c>
    </row>
    <row r="138" s="1" customFormat="true" ht="12.75" hidden="false" customHeight="false" outlineLevel="0" collapsed="false">
      <c r="A138" s="1" t="s">
        <v>175</v>
      </c>
      <c r="B138" s="1" t="s">
        <v>42</v>
      </c>
      <c r="C138" s="2" t="n">
        <v>1.5</v>
      </c>
      <c r="D138" s="1" t="n">
        <v>1219</v>
      </c>
      <c r="E138" s="1" t="n">
        <v>1.43</v>
      </c>
      <c r="F138" s="1" t="s">
        <v>43</v>
      </c>
      <c r="G138" s="1" t="s">
        <v>37</v>
      </c>
      <c r="H138" s="1" t="str">
        <f aca="false">VLOOKUP(A138,[1]Sheet1!$D$1:$E$844,2,FALSE())</f>
        <v>Q235B</v>
      </c>
    </row>
    <row r="139" s="1" customFormat="true" ht="12.75" hidden="false" customHeight="false" outlineLevel="0" collapsed="false">
      <c r="A139" s="1" t="s">
        <v>176</v>
      </c>
      <c r="B139" s="1" t="s">
        <v>26</v>
      </c>
      <c r="C139" s="2" t="n">
        <v>1.3</v>
      </c>
      <c r="D139" s="1" t="n">
        <v>1250</v>
      </c>
      <c r="E139" s="1" t="n">
        <v>6.49</v>
      </c>
      <c r="F139" s="1" t="s">
        <v>15</v>
      </c>
      <c r="G139" s="1" t="n">
        <v>1</v>
      </c>
      <c r="H139" s="1" t="str">
        <f aca="false">VLOOKUP(A139,[1]Sheet1!$D$1:$E$844,2,FALSE())</f>
        <v>HR355</v>
      </c>
    </row>
    <row r="140" s="1" customFormat="true" ht="12.75" hidden="false" customHeight="false" outlineLevel="0" collapsed="false">
      <c r="A140" s="1" t="s">
        <v>177</v>
      </c>
      <c r="B140" s="1" t="s">
        <v>8</v>
      </c>
      <c r="C140" s="2" t="n">
        <v>1.2</v>
      </c>
      <c r="D140" s="1" t="n">
        <v>1230</v>
      </c>
      <c r="E140" s="1" t="n">
        <v>11.06</v>
      </c>
      <c r="F140" s="1" t="s">
        <v>9</v>
      </c>
      <c r="G140" s="1" t="s">
        <v>19</v>
      </c>
      <c r="H140" s="1" t="str">
        <f aca="false">VLOOKUP(A140,[1]Sheet1!$D$1:$E$844,2,FALSE())</f>
        <v>HR550</v>
      </c>
    </row>
    <row r="141" s="1" customFormat="true" ht="12.75" hidden="false" customHeight="false" outlineLevel="0" collapsed="false">
      <c r="A141" s="1" t="s">
        <v>178</v>
      </c>
      <c r="B141" s="1" t="s">
        <v>26</v>
      </c>
      <c r="C141" s="2" t="n">
        <v>1.45</v>
      </c>
      <c r="D141" s="1" t="n">
        <v>1230</v>
      </c>
      <c r="E141" s="1" t="n">
        <v>5.37</v>
      </c>
      <c r="F141" s="1" t="s">
        <v>15</v>
      </c>
      <c r="G141" s="1" t="s">
        <v>19</v>
      </c>
      <c r="H141" s="1" t="str">
        <f aca="false">VLOOKUP(A141,[1]Sheet1!$D$1:$E$844,2,FALSE())</f>
        <v>HR355</v>
      </c>
    </row>
    <row r="142" s="1" customFormat="true" ht="12.75" hidden="false" customHeight="false" outlineLevel="0" collapsed="false">
      <c r="A142" s="1" t="s">
        <v>179</v>
      </c>
      <c r="B142" s="1" t="s">
        <v>23</v>
      </c>
      <c r="C142" s="2" t="n">
        <v>1.8</v>
      </c>
      <c r="D142" s="1" t="n">
        <v>1315</v>
      </c>
      <c r="E142" s="1" t="n">
        <v>5.67</v>
      </c>
      <c r="F142" s="1" t="s">
        <v>21</v>
      </c>
      <c r="G142" s="1" t="s">
        <v>24</v>
      </c>
      <c r="H142" s="1" t="str">
        <f aca="false">VLOOKUP(A142,[1]Sheet1!$D$1:$E$844,2,FALSE())</f>
        <v>Q235-Z</v>
      </c>
    </row>
    <row r="143" s="1" customFormat="true" ht="12.75" hidden="false" customHeight="false" outlineLevel="0" collapsed="false">
      <c r="A143" s="1" t="s">
        <v>180</v>
      </c>
      <c r="B143" s="1" t="s">
        <v>26</v>
      </c>
      <c r="C143" s="2" t="n">
        <v>1.3</v>
      </c>
      <c r="D143" s="1" t="n">
        <v>1240</v>
      </c>
      <c r="E143" s="1" t="n">
        <v>3.78</v>
      </c>
      <c r="F143" s="1" t="s">
        <v>77</v>
      </c>
      <c r="G143" s="1" t="s">
        <v>19</v>
      </c>
      <c r="H143" s="1" t="str">
        <f aca="false">VLOOKUP(A143,[1]Sheet1!$D$1:$E$844,2,FALSE())</f>
        <v>HR355</v>
      </c>
    </row>
    <row r="144" s="1" customFormat="true" ht="12.75" hidden="false" customHeight="false" outlineLevel="0" collapsed="false">
      <c r="A144" s="1" t="s">
        <v>181</v>
      </c>
      <c r="B144" s="1" t="s">
        <v>42</v>
      </c>
      <c r="C144" s="2" t="n">
        <v>0.85</v>
      </c>
      <c r="D144" s="1" t="n">
        <v>1219</v>
      </c>
      <c r="E144" s="1" t="n">
        <v>1.82</v>
      </c>
      <c r="F144" s="1" t="s">
        <v>43</v>
      </c>
      <c r="G144" s="1" t="s">
        <v>37</v>
      </c>
      <c r="H144" s="1" t="str">
        <f aca="false">VLOOKUP(A144,[1]Sheet1!$D$1:$E$844,2,FALSE())</f>
        <v>Q235B</v>
      </c>
    </row>
    <row r="145" s="1" customFormat="true" ht="12.75" hidden="false" customHeight="false" outlineLevel="0" collapsed="false">
      <c r="A145" s="1" t="s">
        <v>182</v>
      </c>
      <c r="B145" s="1" t="s">
        <v>42</v>
      </c>
      <c r="C145" s="2" t="n">
        <v>1</v>
      </c>
      <c r="D145" s="1" t="n">
        <v>1220</v>
      </c>
      <c r="E145" s="1" t="n">
        <v>2.082</v>
      </c>
      <c r="F145" s="1" t="s">
        <v>183</v>
      </c>
      <c r="G145" s="1" t="n">
        <v>1</v>
      </c>
      <c r="H145" s="1" t="str">
        <f aca="false">VLOOKUP(A145,[1]Sheet1!$D$1:$E$844,2,FALSE())</f>
        <v>Q235B</v>
      </c>
    </row>
    <row r="146" s="1" customFormat="true" ht="12.75" hidden="false" customHeight="false" outlineLevel="0" collapsed="false">
      <c r="A146" s="1" t="s">
        <v>184</v>
      </c>
      <c r="B146" s="1" t="s">
        <v>23</v>
      </c>
      <c r="C146" s="2" t="n">
        <v>1.7</v>
      </c>
      <c r="D146" s="1" t="n">
        <v>1312</v>
      </c>
      <c r="E146" s="1" t="n">
        <v>3.624</v>
      </c>
      <c r="F146" s="1" t="s">
        <v>21</v>
      </c>
      <c r="G146" s="1" t="s">
        <v>24</v>
      </c>
      <c r="H146" s="1" t="str">
        <f aca="false">VLOOKUP(A146,[1]Sheet1!$D$1:$E$844,2,FALSE())</f>
        <v>Q235-Z</v>
      </c>
    </row>
    <row r="147" s="1" customFormat="true" ht="12.75" hidden="false" customHeight="false" outlineLevel="0" collapsed="false">
      <c r="A147" s="1" t="s">
        <v>185</v>
      </c>
      <c r="B147" s="1" t="s">
        <v>8</v>
      </c>
      <c r="C147" s="2" t="n">
        <v>1.1</v>
      </c>
      <c r="D147" s="1" t="n">
        <v>1230</v>
      </c>
      <c r="E147" s="1" t="n">
        <v>1.24</v>
      </c>
      <c r="F147" s="1" t="s">
        <v>9</v>
      </c>
      <c r="G147" s="1" t="s">
        <v>37</v>
      </c>
      <c r="H147" s="1" t="str">
        <f aca="false">VLOOKUP(A147,[1]Sheet1!$D$1:$E$844,2,FALSE())</f>
        <v>HR550</v>
      </c>
    </row>
    <row r="148" s="1" customFormat="true" ht="12.75" hidden="false" customHeight="false" outlineLevel="0" collapsed="false">
      <c r="A148" s="1" t="s">
        <v>186</v>
      </c>
      <c r="B148" s="1" t="s">
        <v>42</v>
      </c>
      <c r="C148" s="2" t="n">
        <v>1.3</v>
      </c>
      <c r="D148" s="1" t="n">
        <v>1230</v>
      </c>
      <c r="E148" s="1" t="n">
        <v>3.01</v>
      </c>
      <c r="F148" s="1" t="s">
        <v>43</v>
      </c>
      <c r="G148" s="1" t="s">
        <v>19</v>
      </c>
      <c r="H148" s="1" t="str">
        <f aca="false">VLOOKUP(A148,[1]Sheet1!$D$1:$E$844,2,FALSE())</f>
        <v>Q235B</v>
      </c>
    </row>
    <row r="149" s="1" customFormat="true" ht="12.75" hidden="false" customHeight="false" outlineLevel="0" collapsed="false">
      <c r="A149" s="1" t="s">
        <v>187</v>
      </c>
      <c r="B149" s="1" t="s">
        <v>49</v>
      </c>
      <c r="C149" s="2" t="n">
        <v>1</v>
      </c>
      <c r="D149" s="1" t="n">
        <v>1160</v>
      </c>
      <c r="E149" s="1" t="n">
        <v>2.9</v>
      </c>
      <c r="F149" s="1" t="s">
        <v>50</v>
      </c>
      <c r="G149" s="1" t="n">
        <v>1</v>
      </c>
      <c r="H149" s="1" t="str">
        <f aca="false">VLOOKUP(A149,[1]Sheet1!$D$1:$E$844,2,FALSE())</f>
        <v>SPHT1</v>
      </c>
    </row>
    <row r="150" s="1" customFormat="true" ht="12.75" hidden="false" customHeight="false" outlineLevel="0" collapsed="false">
      <c r="A150" s="1" t="s">
        <v>188</v>
      </c>
      <c r="B150" s="1" t="s">
        <v>17</v>
      </c>
      <c r="C150" s="2" t="n">
        <v>1.2</v>
      </c>
      <c r="D150" s="1" t="n">
        <v>1230</v>
      </c>
      <c r="E150" s="1" t="n">
        <v>5.06</v>
      </c>
      <c r="F150" s="1" t="s">
        <v>18</v>
      </c>
      <c r="G150" s="1" t="s">
        <v>19</v>
      </c>
      <c r="H150" s="1" t="str">
        <f aca="false">VLOOKUP(A150,[1]Sheet1!$D$1:$E$844,2,FALSE())</f>
        <v>HR700</v>
      </c>
    </row>
    <row r="151" s="1" customFormat="true" ht="12.75" hidden="false" customHeight="false" outlineLevel="0" collapsed="false">
      <c r="A151" s="1" t="s">
        <v>189</v>
      </c>
      <c r="B151" s="1" t="s">
        <v>26</v>
      </c>
      <c r="C151" s="2" t="n">
        <v>1.3</v>
      </c>
      <c r="D151" s="1" t="n">
        <v>1240</v>
      </c>
      <c r="E151" s="1" t="n">
        <v>1.13</v>
      </c>
      <c r="F151" s="1" t="s">
        <v>77</v>
      </c>
      <c r="G151" s="1" t="s">
        <v>37</v>
      </c>
      <c r="H151" s="1" t="str">
        <f aca="false">VLOOKUP(A151,[1]Sheet1!$D$1:$E$844,2,FALSE())</f>
        <v>HR355</v>
      </c>
    </row>
    <row r="152" s="1" customFormat="true" ht="12.75" hidden="false" customHeight="false" outlineLevel="0" collapsed="false">
      <c r="A152" s="1" t="s">
        <v>190</v>
      </c>
      <c r="B152" s="1" t="s">
        <v>63</v>
      </c>
      <c r="C152" s="2" t="n">
        <v>0.9</v>
      </c>
      <c r="D152" s="1" t="n">
        <v>1250</v>
      </c>
      <c r="E152" s="1" t="n">
        <v>2.97</v>
      </c>
      <c r="F152" s="1" t="s">
        <v>50</v>
      </c>
      <c r="G152" s="1" t="n">
        <v>1</v>
      </c>
      <c r="H152" s="1" t="str">
        <f aca="false">VLOOKUP(A152,[1]Sheet1!$D$1:$E$844,2,FALSE())</f>
        <v>SAE1006</v>
      </c>
    </row>
    <row r="153" s="1" customFormat="true" ht="12.75" hidden="false" customHeight="false" outlineLevel="0" collapsed="false">
      <c r="A153" s="1" t="s">
        <v>191</v>
      </c>
      <c r="B153" s="1" t="s">
        <v>8</v>
      </c>
      <c r="C153" s="2" t="n">
        <v>1.2</v>
      </c>
      <c r="D153" s="1" t="n">
        <v>1225</v>
      </c>
      <c r="E153" s="1" t="n">
        <v>11.84</v>
      </c>
      <c r="F153" s="1" t="s">
        <v>9</v>
      </c>
      <c r="G153" s="1" t="s">
        <v>19</v>
      </c>
      <c r="H153" s="1" t="str">
        <f aca="false">VLOOKUP(A153,[1]Sheet1!$D$1:$E$844,2,FALSE())</f>
        <v>HR550</v>
      </c>
    </row>
    <row r="154" s="1" customFormat="true" ht="12.75" hidden="false" customHeight="false" outlineLevel="0" collapsed="false">
      <c r="A154" s="1" t="s">
        <v>192</v>
      </c>
      <c r="B154" s="1" t="s">
        <v>8</v>
      </c>
      <c r="C154" s="2" t="n">
        <v>1.6</v>
      </c>
      <c r="D154" s="1" t="n">
        <v>1230</v>
      </c>
      <c r="E154" s="1" t="n">
        <v>5.03</v>
      </c>
      <c r="F154" s="1" t="s">
        <v>21</v>
      </c>
      <c r="G154" s="1" t="s">
        <v>19</v>
      </c>
      <c r="H154" s="1" t="str">
        <f aca="false">VLOOKUP(A154,[1]Sheet1!$D$1:$E$844,2,FALSE())</f>
        <v>HR550</v>
      </c>
    </row>
    <row r="155" s="1" customFormat="true" ht="12.75" hidden="false" customHeight="false" outlineLevel="0" collapsed="false">
      <c r="A155" s="1" t="s">
        <v>193</v>
      </c>
      <c r="B155" s="1" t="s">
        <v>26</v>
      </c>
      <c r="C155" s="2" t="n">
        <v>1.4</v>
      </c>
      <c r="D155" s="1" t="n">
        <v>1230</v>
      </c>
      <c r="E155" s="1" t="n">
        <v>9.17</v>
      </c>
      <c r="F155" s="1" t="s">
        <v>15</v>
      </c>
      <c r="G155" s="1" t="n">
        <v>1</v>
      </c>
      <c r="H155" s="1" t="str">
        <f aca="false">VLOOKUP(A155,[1]Sheet1!$D$1:$E$844,2,FALSE())</f>
        <v>HR355</v>
      </c>
    </row>
    <row r="156" s="1" customFormat="true" ht="12.75" hidden="false" customHeight="false" outlineLevel="0" collapsed="false">
      <c r="A156" s="1" t="s">
        <v>194</v>
      </c>
      <c r="B156" s="1" t="s">
        <v>26</v>
      </c>
      <c r="C156" s="2" t="n">
        <v>1.35</v>
      </c>
      <c r="D156" s="1" t="n">
        <v>1550</v>
      </c>
      <c r="E156" s="1" t="n">
        <v>8.58</v>
      </c>
      <c r="F156" s="1" t="s">
        <v>77</v>
      </c>
      <c r="G156" s="1" t="n">
        <v>1</v>
      </c>
      <c r="H156" s="1" t="str">
        <f aca="false">VLOOKUP(A156,[1]Sheet1!$D$1:$E$844,2,FALSE())</f>
        <v>HR355</v>
      </c>
    </row>
    <row r="157" s="1" customFormat="true" ht="12.75" hidden="false" customHeight="false" outlineLevel="0" collapsed="false">
      <c r="A157" s="1" t="s">
        <v>195</v>
      </c>
      <c r="B157" s="1" t="s">
        <v>8</v>
      </c>
      <c r="C157" s="2" t="n">
        <v>1.2</v>
      </c>
      <c r="D157" s="1" t="n">
        <v>1230</v>
      </c>
      <c r="E157" s="1" t="n">
        <v>6.96</v>
      </c>
      <c r="F157" s="1" t="s">
        <v>9</v>
      </c>
      <c r="G157" s="1" t="s">
        <v>19</v>
      </c>
      <c r="H157" s="1" t="str">
        <f aca="false">VLOOKUP(A157,[1]Sheet1!$D$1:$E$844,2,FALSE())</f>
        <v>HR550</v>
      </c>
    </row>
    <row r="158" s="1" customFormat="true" ht="12.75" hidden="false" customHeight="false" outlineLevel="0" collapsed="false">
      <c r="A158" s="1" t="s">
        <v>196</v>
      </c>
      <c r="B158" s="1" t="s">
        <v>42</v>
      </c>
      <c r="C158" s="2" t="n">
        <v>1.3</v>
      </c>
      <c r="D158" s="1" t="n">
        <v>1230</v>
      </c>
      <c r="E158" s="1" t="n">
        <v>1.76</v>
      </c>
      <c r="F158" s="1" t="s">
        <v>43</v>
      </c>
      <c r="G158" s="1" t="s">
        <v>37</v>
      </c>
      <c r="H158" s="1" t="str">
        <f aca="false">VLOOKUP(A158,[1]Sheet1!$D$1:$E$844,2,FALSE())</f>
        <v>Q235B</v>
      </c>
    </row>
    <row r="159" s="1" customFormat="true" ht="12.75" hidden="false" customHeight="false" outlineLevel="0" collapsed="false">
      <c r="A159" s="1" t="s">
        <v>197</v>
      </c>
      <c r="B159" s="1" t="s">
        <v>26</v>
      </c>
      <c r="C159" s="2" t="n">
        <v>1.4</v>
      </c>
      <c r="D159" s="1" t="n">
        <v>1550</v>
      </c>
      <c r="E159" s="1" t="n">
        <v>1.82</v>
      </c>
      <c r="F159" s="1" t="s">
        <v>15</v>
      </c>
      <c r="G159" s="1" t="s">
        <v>37</v>
      </c>
      <c r="H159" s="1" t="str">
        <f aca="false">VLOOKUP(A159,[1]Sheet1!$D$1:$E$844,2,FALSE())</f>
        <v>HR355</v>
      </c>
    </row>
    <row r="160" s="1" customFormat="true" ht="12.75" hidden="false" customHeight="false" outlineLevel="0" collapsed="false">
      <c r="A160" s="1" t="s">
        <v>198</v>
      </c>
      <c r="B160" s="1" t="s">
        <v>23</v>
      </c>
      <c r="C160" s="2" t="n">
        <v>1.5</v>
      </c>
      <c r="D160" s="1" t="n">
        <v>1315</v>
      </c>
      <c r="E160" s="1" t="n">
        <v>6.51</v>
      </c>
      <c r="F160" s="1" t="s">
        <v>21</v>
      </c>
      <c r="G160" s="1" t="s">
        <v>24</v>
      </c>
      <c r="H160" s="1" t="str">
        <f aca="false">VLOOKUP(A160,[1]Sheet1!$D$1:$E$844,2,FALSE())</f>
        <v>Q235-Z</v>
      </c>
    </row>
    <row r="161" s="1" customFormat="true" ht="12.75" hidden="false" customHeight="false" outlineLevel="0" collapsed="false">
      <c r="A161" s="1" t="s">
        <v>199</v>
      </c>
      <c r="B161" s="1" t="s">
        <v>42</v>
      </c>
      <c r="C161" s="2" t="n">
        <v>1</v>
      </c>
      <c r="D161" s="1" t="n">
        <v>1219</v>
      </c>
      <c r="E161" s="1" t="n">
        <v>1.836</v>
      </c>
      <c r="F161" s="1" t="s">
        <v>43</v>
      </c>
      <c r="G161" s="1" t="s">
        <v>37</v>
      </c>
      <c r="H161" s="1" t="str">
        <f aca="false">VLOOKUP(A161,[1]Sheet1!$D$1:$E$844,2,FALSE())</f>
        <v>Q235B</v>
      </c>
    </row>
    <row r="162" s="1" customFormat="true" ht="12.75" hidden="false" customHeight="false" outlineLevel="0" collapsed="false">
      <c r="A162" s="1" t="s">
        <v>200</v>
      </c>
      <c r="B162" s="1" t="s">
        <v>8</v>
      </c>
      <c r="C162" s="2" t="n">
        <v>1.1</v>
      </c>
      <c r="D162" s="1" t="n">
        <v>1230</v>
      </c>
      <c r="E162" s="1" t="n">
        <v>5.975</v>
      </c>
      <c r="F162" s="1" t="s">
        <v>9</v>
      </c>
      <c r="G162" s="1" t="n">
        <v>1</v>
      </c>
      <c r="H162" s="1" t="str">
        <f aca="false">VLOOKUP(A162,[1]Sheet1!$D$1:$E$844,2,FALSE())</f>
        <v>HR550</v>
      </c>
    </row>
    <row r="163" s="1" customFormat="true" ht="12.75" hidden="false" customHeight="false" outlineLevel="0" collapsed="false">
      <c r="A163" s="1" t="s">
        <v>201</v>
      </c>
      <c r="B163" s="1" t="s">
        <v>26</v>
      </c>
      <c r="C163" s="2" t="n">
        <v>1.15</v>
      </c>
      <c r="D163" s="1" t="n">
        <v>1230</v>
      </c>
      <c r="E163" s="1" t="n">
        <v>7.74</v>
      </c>
      <c r="F163" s="1" t="s">
        <v>77</v>
      </c>
      <c r="G163" s="1" t="n">
        <v>1</v>
      </c>
      <c r="H163" s="1" t="str">
        <f aca="false">VLOOKUP(A163,[1]Sheet1!$D$1:$E$844,2,FALSE())</f>
        <v>HR355</v>
      </c>
    </row>
    <row r="164" s="1" customFormat="true" ht="12.75" hidden="false" customHeight="false" outlineLevel="0" collapsed="false">
      <c r="A164" s="1" t="s">
        <v>202</v>
      </c>
      <c r="B164" s="1" t="s">
        <v>26</v>
      </c>
      <c r="C164" s="2" t="n">
        <v>1.5</v>
      </c>
      <c r="D164" s="1" t="n">
        <v>1250</v>
      </c>
      <c r="E164" s="1" t="n">
        <v>17.66</v>
      </c>
      <c r="F164" s="1" t="s">
        <v>15</v>
      </c>
      <c r="G164" s="1" t="s">
        <v>19</v>
      </c>
      <c r="H164" s="1" t="str">
        <f aca="false">VLOOKUP(A164,[1]Sheet1!$D$1:$E$844,2,FALSE())</f>
        <v>HR355</v>
      </c>
    </row>
    <row r="165" s="1" customFormat="true" ht="12.75" hidden="false" customHeight="false" outlineLevel="0" collapsed="false">
      <c r="A165" s="1" t="s">
        <v>203</v>
      </c>
      <c r="B165" s="1" t="s">
        <v>23</v>
      </c>
      <c r="C165" s="2" t="n">
        <v>1.8</v>
      </c>
      <c r="D165" s="1" t="n">
        <v>1312</v>
      </c>
      <c r="E165" s="1" t="n">
        <v>4.568</v>
      </c>
      <c r="F165" s="1" t="s">
        <v>21</v>
      </c>
      <c r="G165" s="1" t="s">
        <v>24</v>
      </c>
      <c r="H165" s="1" t="str">
        <f aca="false">VLOOKUP(A165,[1]Sheet1!$D$1:$E$844,2,FALSE())</f>
        <v>Q235-Z</v>
      </c>
    </row>
    <row r="166" s="1" customFormat="true" ht="12.75" hidden="false" customHeight="false" outlineLevel="0" collapsed="false">
      <c r="A166" s="1" t="s">
        <v>204</v>
      </c>
      <c r="B166" s="1" t="s">
        <v>8</v>
      </c>
      <c r="C166" s="2" t="n">
        <v>1.4</v>
      </c>
      <c r="D166" s="1" t="n">
        <v>1230</v>
      </c>
      <c r="E166" s="1" t="n">
        <v>13.48</v>
      </c>
      <c r="F166" s="1" t="s">
        <v>9</v>
      </c>
      <c r="G166" s="1" t="s">
        <v>19</v>
      </c>
      <c r="H166" s="1" t="str">
        <f aca="false">VLOOKUP(A166,[1]Sheet1!$D$1:$E$844,2,FALSE())</f>
        <v>HR550</v>
      </c>
    </row>
    <row r="167" s="1" customFormat="true" ht="12.75" hidden="false" customHeight="false" outlineLevel="0" collapsed="false">
      <c r="A167" s="1" t="s">
        <v>205</v>
      </c>
      <c r="B167" s="1" t="s">
        <v>26</v>
      </c>
      <c r="C167" s="2" t="n">
        <v>1.3</v>
      </c>
      <c r="D167" s="1" t="n">
        <v>1230</v>
      </c>
      <c r="E167" s="1" t="n">
        <v>5.03</v>
      </c>
      <c r="F167" s="1" t="s">
        <v>15</v>
      </c>
      <c r="G167" s="1" t="s">
        <v>19</v>
      </c>
      <c r="H167" s="1" t="str">
        <f aca="false">VLOOKUP(A167,[1]Sheet1!$D$1:$E$844,2,FALSE())</f>
        <v>HR355</v>
      </c>
    </row>
    <row r="168" s="1" customFormat="true" ht="12.75" hidden="false" customHeight="false" outlineLevel="0" collapsed="false">
      <c r="A168" s="1" t="s">
        <v>206</v>
      </c>
      <c r="B168" s="1" t="s">
        <v>42</v>
      </c>
      <c r="C168" s="2" t="n">
        <v>1.3</v>
      </c>
      <c r="D168" s="1" t="n">
        <v>1550</v>
      </c>
      <c r="E168" s="1" t="n">
        <v>4.3</v>
      </c>
      <c r="F168" s="1" t="s">
        <v>43</v>
      </c>
      <c r="G168" s="1" t="s">
        <v>19</v>
      </c>
      <c r="H168" s="1" t="str">
        <f aca="false">VLOOKUP(A168,[1]Sheet1!$D$1:$E$844,2,FALSE())</f>
        <v>Q235B</v>
      </c>
    </row>
    <row r="169" s="1" customFormat="true" ht="12.75" hidden="false" customHeight="false" outlineLevel="0" collapsed="false">
      <c r="A169" s="1" t="s">
        <v>207</v>
      </c>
      <c r="B169" s="1" t="s">
        <v>23</v>
      </c>
      <c r="C169" s="2" t="n">
        <v>1.5</v>
      </c>
      <c r="D169" s="1" t="n">
        <v>1316</v>
      </c>
      <c r="E169" s="1" t="n">
        <v>3.66</v>
      </c>
      <c r="F169" s="1" t="s">
        <v>21</v>
      </c>
      <c r="G169" s="1" t="s">
        <v>24</v>
      </c>
      <c r="H169" s="1" t="str">
        <f aca="false">VLOOKUP(A169,[1]Sheet1!$D$1:$E$844,2,FALSE())</f>
        <v>Q235-Z</v>
      </c>
    </row>
    <row r="170" s="1" customFormat="true" ht="12.75" hidden="false" customHeight="false" outlineLevel="0" collapsed="false">
      <c r="A170" s="1" t="s">
        <v>208</v>
      </c>
      <c r="B170" s="1" t="s">
        <v>23</v>
      </c>
      <c r="C170" s="2" t="n">
        <v>1.6</v>
      </c>
      <c r="D170" s="1" t="n">
        <v>1310</v>
      </c>
      <c r="E170" s="1" t="n">
        <v>3.144</v>
      </c>
      <c r="F170" s="1" t="s">
        <v>21</v>
      </c>
      <c r="G170" s="1" t="s">
        <v>24</v>
      </c>
      <c r="H170" s="1" t="str">
        <f aca="false">VLOOKUP(A170,[1]Sheet1!$D$1:$E$844,2,FALSE())</f>
        <v>Q235-Z</v>
      </c>
    </row>
    <row r="171" s="1" customFormat="true" ht="12.75" hidden="false" customHeight="false" outlineLevel="0" collapsed="false">
      <c r="A171" s="1" t="s">
        <v>209</v>
      </c>
      <c r="B171" s="1" t="s">
        <v>23</v>
      </c>
      <c r="C171" s="2" t="n">
        <v>1.7</v>
      </c>
      <c r="D171" s="1" t="n">
        <v>1313</v>
      </c>
      <c r="E171" s="1" t="n">
        <v>15.075</v>
      </c>
      <c r="F171" s="1" t="s">
        <v>21</v>
      </c>
      <c r="G171" s="1" t="s">
        <v>24</v>
      </c>
      <c r="H171" s="1" t="str">
        <f aca="false">VLOOKUP(A171,[1]Sheet1!$D$1:$E$844,2,FALSE())</f>
        <v>Q235-Z</v>
      </c>
    </row>
    <row r="172" s="1" customFormat="true" ht="12.75" hidden="false" customHeight="false" outlineLevel="0" collapsed="false">
      <c r="A172" s="1" t="s">
        <v>210</v>
      </c>
      <c r="B172" s="1" t="s">
        <v>63</v>
      </c>
      <c r="C172" s="2" t="n">
        <v>0.85</v>
      </c>
      <c r="D172" s="1" t="n">
        <v>1160</v>
      </c>
      <c r="E172" s="1" t="n">
        <v>2.72</v>
      </c>
      <c r="F172" s="1" t="s">
        <v>72</v>
      </c>
      <c r="G172" s="1" t="n">
        <v>1</v>
      </c>
      <c r="H172" s="1" t="str">
        <f aca="false">VLOOKUP(A172,[1]Sheet1!$D$1:$E$844,2,FALSE())</f>
        <v>SAE1006</v>
      </c>
    </row>
    <row r="173" s="1" customFormat="true" ht="12.75" hidden="false" customHeight="false" outlineLevel="0" collapsed="false">
      <c r="A173" s="1" t="s">
        <v>211</v>
      </c>
      <c r="B173" s="1" t="s">
        <v>110</v>
      </c>
      <c r="C173" s="2" t="n">
        <v>0.95</v>
      </c>
      <c r="D173" s="1" t="n">
        <v>1219</v>
      </c>
      <c r="E173" s="1" t="n">
        <v>4.8</v>
      </c>
      <c r="F173" s="1" t="s">
        <v>72</v>
      </c>
      <c r="G173" s="1" t="n">
        <v>1</v>
      </c>
      <c r="H173" s="1" t="str">
        <f aca="false">VLOOKUP(A173,[1]Sheet1!$D$1:$E$844,2,FALSE())</f>
        <v>S235JR</v>
      </c>
    </row>
    <row r="174" s="1" customFormat="true" ht="12.75" hidden="false" customHeight="false" outlineLevel="0" collapsed="false">
      <c r="A174" s="1" t="s">
        <v>212</v>
      </c>
      <c r="B174" s="1" t="s">
        <v>23</v>
      </c>
      <c r="C174" s="2" t="n">
        <v>1.7</v>
      </c>
      <c r="D174" s="1" t="n">
        <v>1314</v>
      </c>
      <c r="E174" s="1" t="n">
        <v>4.804</v>
      </c>
      <c r="F174" s="1" t="s">
        <v>21</v>
      </c>
      <c r="G174" s="1" t="s">
        <v>24</v>
      </c>
      <c r="H174" s="1" t="str">
        <f aca="false">VLOOKUP(A174,[1]Sheet1!$D$1:$E$844,2,FALSE())</f>
        <v>Q235-Z</v>
      </c>
    </row>
    <row r="175" s="1" customFormat="true" ht="12.75" hidden="false" customHeight="false" outlineLevel="0" collapsed="false">
      <c r="A175" s="1" t="s">
        <v>213</v>
      </c>
      <c r="B175" s="1" t="s">
        <v>8</v>
      </c>
      <c r="C175" s="2" t="n">
        <v>1.3</v>
      </c>
      <c r="D175" s="1" t="n">
        <v>1160</v>
      </c>
      <c r="E175" s="1" t="n">
        <v>12.25</v>
      </c>
      <c r="F175" s="1" t="s">
        <v>9</v>
      </c>
      <c r="G175" s="1" t="s">
        <v>19</v>
      </c>
      <c r="H175" s="1" t="str">
        <f aca="false">VLOOKUP(A175,[1]Sheet1!$D$1:$E$844,2,FALSE())</f>
        <v>HR550</v>
      </c>
    </row>
    <row r="176" s="1" customFormat="true" ht="12.75" hidden="false" customHeight="false" outlineLevel="0" collapsed="false">
      <c r="A176" s="1" t="s">
        <v>214</v>
      </c>
      <c r="B176" s="1" t="s">
        <v>42</v>
      </c>
      <c r="C176" s="2" t="n">
        <v>0.9</v>
      </c>
      <c r="D176" s="1" t="n">
        <v>1219</v>
      </c>
      <c r="E176" s="1" t="n">
        <v>1.934</v>
      </c>
      <c r="F176" s="1" t="s">
        <v>43</v>
      </c>
      <c r="G176" s="1" t="s">
        <v>37</v>
      </c>
      <c r="H176" s="1" t="str">
        <f aca="false">VLOOKUP(A176,[1]Sheet1!$D$1:$E$844,2,FALSE())</f>
        <v>Q235B</v>
      </c>
    </row>
    <row r="177" s="1" customFormat="true" ht="12.75" hidden="false" customHeight="false" outlineLevel="0" collapsed="false">
      <c r="A177" s="1" t="s">
        <v>215</v>
      </c>
      <c r="B177" s="1" t="s">
        <v>17</v>
      </c>
      <c r="C177" s="2" t="n">
        <v>1</v>
      </c>
      <c r="D177" s="1" t="n">
        <v>1250</v>
      </c>
      <c r="E177" s="1" t="n">
        <v>6.57</v>
      </c>
      <c r="F177" s="1" t="s">
        <v>18</v>
      </c>
      <c r="G177" s="1" t="s">
        <v>19</v>
      </c>
      <c r="H177" s="1" t="str">
        <f aca="false">VLOOKUP(A177,[1]Sheet1!$D$1:$E$844,2,FALSE())</f>
        <v>HR700</v>
      </c>
    </row>
    <row r="178" s="1" customFormat="true" ht="12.75" hidden="false" customHeight="false" outlineLevel="0" collapsed="false">
      <c r="A178" s="1" t="s">
        <v>216</v>
      </c>
      <c r="B178" s="1" t="s">
        <v>17</v>
      </c>
      <c r="C178" s="2" t="n">
        <v>1.2</v>
      </c>
      <c r="D178" s="1" t="n">
        <v>1230</v>
      </c>
      <c r="E178" s="1" t="n">
        <v>1.44</v>
      </c>
      <c r="F178" s="1" t="s">
        <v>18</v>
      </c>
      <c r="G178" s="1" t="s">
        <v>37</v>
      </c>
      <c r="H178" s="1" t="str">
        <f aca="false">VLOOKUP(A178,[1]Sheet1!$D$1:$E$844,2,FALSE())</f>
        <v>HR700</v>
      </c>
    </row>
    <row r="179" s="1" customFormat="true" ht="12.75" hidden="false" customHeight="false" outlineLevel="0" collapsed="false">
      <c r="A179" s="1" t="s">
        <v>217</v>
      </c>
      <c r="B179" s="1" t="s">
        <v>23</v>
      </c>
      <c r="C179" s="2" t="n">
        <v>1.8</v>
      </c>
      <c r="D179" s="1" t="n">
        <v>1310</v>
      </c>
      <c r="E179" s="1" t="n">
        <v>3.436</v>
      </c>
      <c r="F179" s="1" t="s">
        <v>21</v>
      </c>
      <c r="G179" s="1" t="s">
        <v>24</v>
      </c>
      <c r="H179" s="1" t="str">
        <f aca="false">VLOOKUP(A179,[1]Sheet1!$D$1:$E$844,2,FALSE())</f>
        <v>Q235-Z</v>
      </c>
    </row>
    <row r="180" s="1" customFormat="true" ht="12.75" hidden="false" customHeight="false" outlineLevel="0" collapsed="false">
      <c r="A180" s="1" t="s">
        <v>218</v>
      </c>
      <c r="B180" s="1" t="s">
        <v>23</v>
      </c>
      <c r="C180" s="2" t="n">
        <v>1.8</v>
      </c>
      <c r="D180" s="1" t="n">
        <v>1305</v>
      </c>
      <c r="E180" s="1" t="n">
        <v>7.875</v>
      </c>
      <c r="F180" s="1" t="s">
        <v>21</v>
      </c>
      <c r="G180" s="1" t="s">
        <v>24</v>
      </c>
      <c r="H180" s="1" t="str">
        <f aca="false">VLOOKUP(A180,[1]Sheet1!$D$1:$E$844,2,FALSE())</f>
        <v>Q235-Z</v>
      </c>
    </row>
    <row r="181" s="1" customFormat="true" ht="12.75" hidden="false" customHeight="false" outlineLevel="0" collapsed="false">
      <c r="A181" s="1" t="s">
        <v>219</v>
      </c>
      <c r="B181" s="1" t="s">
        <v>42</v>
      </c>
      <c r="C181" s="2" t="n">
        <v>1.3</v>
      </c>
      <c r="D181" s="1" t="n">
        <v>1230</v>
      </c>
      <c r="E181" s="1" t="n">
        <v>1.32</v>
      </c>
      <c r="F181" s="1" t="s">
        <v>43</v>
      </c>
      <c r="G181" s="1" t="s">
        <v>37</v>
      </c>
      <c r="H181" s="1" t="str">
        <f aca="false">VLOOKUP(A181,[1]Sheet1!$D$1:$E$844,2,FALSE())</f>
        <v>Q235B</v>
      </c>
    </row>
    <row r="182" s="1" customFormat="true" ht="12.75" hidden="false" customHeight="false" outlineLevel="0" collapsed="false">
      <c r="A182" s="1" t="s">
        <v>220</v>
      </c>
      <c r="B182" s="1" t="s">
        <v>23</v>
      </c>
      <c r="C182" s="2" t="n">
        <v>1.8</v>
      </c>
      <c r="D182" s="1" t="n">
        <v>1313</v>
      </c>
      <c r="E182" s="1" t="n">
        <v>2.116</v>
      </c>
      <c r="F182" s="1" t="s">
        <v>21</v>
      </c>
      <c r="G182" s="1" t="s">
        <v>24</v>
      </c>
      <c r="H182" s="1" t="str">
        <f aca="false">VLOOKUP(A182,[1]Sheet1!$D$1:$E$844,2,FALSE())</f>
        <v>Q235-Z</v>
      </c>
    </row>
    <row r="183" s="1" customFormat="true" ht="12.75" hidden="false" customHeight="false" outlineLevel="0" collapsed="false">
      <c r="A183" s="1" t="s">
        <v>221</v>
      </c>
      <c r="B183" s="1" t="s">
        <v>26</v>
      </c>
      <c r="C183" s="2" t="n">
        <v>1.2</v>
      </c>
      <c r="D183" s="1" t="n">
        <v>1250</v>
      </c>
      <c r="E183" s="1" t="n">
        <v>1.21</v>
      </c>
      <c r="F183" s="1" t="s">
        <v>15</v>
      </c>
      <c r="G183" s="1" t="s">
        <v>37</v>
      </c>
      <c r="H183" s="1" t="str">
        <f aca="false">VLOOKUP(A183,[1]Sheet1!$D$1:$E$844,2,FALSE())</f>
        <v>HR355</v>
      </c>
    </row>
    <row r="184" s="1" customFormat="true" ht="12.75" hidden="false" customHeight="false" outlineLevel="0" collapsed="false">
      <c r="A184" s="1" t="s">
        <v>222</v>
      </c>
      <c r="B184" s="1" t="s">
        <v>23</v>
      </c>
      <c r="C184" s="2" t="n">
        <v>1.7</v>
      </c>
      <c r="D184" s="1" t="n">
        <v>1314</v>
      </c>
      <c r="E184" s="1" t="n">
        <v>5.82</v>
      </c>
      <c r="F184" s="1" t="s">
        <v>21</v>
      </c>
      <c r="G184" s="1" t="s">
        <v>24</v>
      </c>
      <c r="H184" s="1" t="str">
        <f aca="false">VLOOKUP(A184,[1]Sheet1!$D$1:$E$844,2,FALSE())</f>
        <v>Q235-Z</v>
      </c>
    </row>
    <row r="185" s="1" customFormat="true" ht="12.75" hidden="false" customHeight="false" outlineLevel="0" collapsed="false">
      <c r="A185" s="1" t="s">
        <v>223</v>
      </c>
      <c r="B185" s="1" t="s">
        <v>23</v>
      </c>
      <c r="C185" s="2" t="n">
        <v>1.35</v>
      </c>
      <c r="D185" s="1" t="n">
        <v>1311</v>
      </c>
      <c r="E185" s="1" t="n">
        <v>2.46</v>
      </c>
      <c r="F185" s="1" t="s">
        <v>21</v>
      </c>
      <c r="G185" s="1" t="s">
        <v>24</v>
      </c>
      <c r="H185" s="1" t="str">
        <f aca="false">VLOOKUP(A185,[1]Sheet1!$D$1:$E$844,2,FALSE())</f>
        <v>Q235-Z</v>
      </c>
    </row>
    <row r="186" s="1" customFormat="true" ht="12.75" hidden="false" customHeight="false" outlineLevel="0" collapsed="false">
      <c r="A186" s="1" t="s">
        <v>224</v>
      </c>
      <c r="B186" s="1" t="s">
        <v>26</v>
      </c>
      <c r="C186" s="2" t="n">
        <v>1.3</v>
      </c>
      <c r="D186" s="1" t="n">
        <v>1550</v>
      </c>
      <c r="E186" s="1" t="n">
        <v>14.98</v>
      </c>
      <c r="F186" s="1" t="s">
        <v>77</v>
      </c>
      <c r="G186" s="1" t="n">
        <v>1</v>
      </c>
      <c r="H186" s="1" t="str">
        <f aca="false">VLOOKUP(A186,[1]Sheet1!$D$1:$E$844,2,FALSE())</f>
        <v>HR355</v>
      </c>
    </row>
    <row r="187" s="1" customFormat="true" ht="12.75" hidden="false" customHeight="false" outlineLevel="0" collapsed="false">
      <c r="A187" s="1" t="s">
        <v>225</v>
      </c>
      <c r="B187" s="1" t="s">
        <v>23</v>
      </c>
      <c r="C187" s="2" t="n">
        <v>1.5</v>
      </c>
      <c r="D187" s="1" t="n">
        <v>1310</v>
      </c>
      <c r="E187" s="1" t="n">
        <v>7.385</v>
      </c>
      <c r="F187" s="1" t="s">
        <v>21</v>
      </c>
      <c r="G187" s="1" t="s">
        <v>24</v>
      </c>
      <c r="H187" s="1" t="str">
        <f aca="false">VLOOKUP(A187,[1]Sheet1!$D$1:$E$844,2,FALSE())</f>
        <v>Q235-Z</v>
      </c>
    </row>
    <row r="188" s="1" customFormat="true" ht="12.75" hidden="false" customHeight="false" outlineLevel="0" collapsed="false">
      <c r="A188" s="1" t="s">
        <v>226</v>
      </c>
      <c r="B188" s="1" t="s">
        <v>23</v>
      </c>
      <c r="C188" s="2" t="n">
        <v>1.8</v>
      </c>
      <c r="D188" s="1" t="n">
        <v>1315</v>
      </c>
      <c r="E188" s="1" t="n">
        <v>3.504</v>
      </c>
      <c r="F188" s="1" t="s">
        <v>21</v>
      </c>
      <c r="G188" s="1" t="s">
        <v>24</v>
      </c>
      <c r="H188" s="1" t="str">
        <f aca="false">VLOOKUP(A188,[1]Sheet1!$D$1:$E$844,2,FALSE())</f>
        <v>Q235-Z</v>
      </c>
    </row>
    <row r="189" s="1" customFormat="true" ht="12.75" hidden="false" customHeight="false" outlineLevel="0" collapsed="false">
      <c r="A189" s="1" t="s">
        <v>227</v>
      </c>
      <c r="B189" s="1" t="s">
        <v>17</v>
      </c>
      <c r="C189" s="2" t="n">
        <v>1.2</v>
      </c>
      <c r="D189" s="1" t="n">
        <v>1230</v>
      </c>
      <c r="E189" s="1" t="n">
        <v>6.34</v>
      </c>
      <c r="F189" s="1" t="s">
        <v>18</v>
      </c>
      <c r="G189" s="1" t="s">
        <v>19</v>
      </c>
      <c r="H189" s="1" t="str">
        <f aca="false">VLOOKUP(A189,[1]Sheet1!$D$1:$E$844,2,FALSE())</f>
        <v>HR700</v>
      </c>
    </row>
    <row r="190" s="1" customFormat="true" ht="12.75" hidden="false" customHeight="false" outlineLevel="0" collapsed="false">
      <c r="A190" s="1" t="s">
        <v>228</v>
      </c>
      <c r="B190" s="1" t="s">
        <v>23</v>
      </c>
      <c r="C190" s="2" t="n">
        <v>1.6</v>
      </c>
      <c r="D190" s="1" t="n">
        <v>1309</v>
      </c>
      <c r="E190" s="1" t="n">
        <v>3.744</v>
      </c>
      <c r="F190" s="1" t="s">
        <v>21</v>
      </c>
      <c r="G190" s="1" t="s">
        <v>24</v>
      </c>
      <c r="H190" s="1" t="str">
        <f aca="false">VLOOKUP(A190,[1]Sheet1!$D$1:$E$844,2,FALSE())</f>
        <v>Q235-Z</v>
      </c>
    </row>
    <row r="191" s="1" customFormat="true" ht="12.75" hidden="false" customHeight="false" outlineLevel="0" collapsed="false">
      <c r="A191" s="1" t="s">
        <v>229</v>
      </c>
      <c r="B191" s="1" t="s">
        <v>30</v>
      </c>
      <c r="C191" s="2" t="n">
        <v>1.8</v>
      </c>
      <c r="D191" s="1" t="n">
        <v>1638</v>
      </c>
      <c r="E191" s="1" t="n">
        <v>13.01</v>
      </c>
      <c r="F191" s="1" t="s">
        <v>21</v>
      </c>
      <c r="G191" s="1" t="s">
        <v>24</v>
      </c>
      <c r="H191" s="1" t="str">
        <f aca="false">VLOOKUP(A191,[1]Sheet1!$D$1:$E$844,2,FALSE())</f>
        <v>Q355-Z</v>
      </c>
    </row>
    <row r="192" s="1" customFormat="true" ht="12.75" hidden="false" customHeight="false" outlineLevel="0" collapsed="false">
      <c r="A192" s="1" t="s">
        <v>230</v>
      </c>
      <c r="B192" s="1" t="s">
        <v>42</v>
      </c>
      <c r="C192" s="2" t="n">
        <v>1.35</v>
      </c>
      <c r="D192" s="1" t="n">
        <v>1219</v>
      </c>
      <c r="E192" s="1" t="n">
        <v>1.566</v>
      </c>
      <c r="F192" s="1" t="s">
        <v>43</v>
      </c>
      <c r="G192" s="1" t="s">
        <v>37</v>
      </c>
      <c r="H192" s="1" t="str">
        <f aca="false">VLOOKUP(A192,[1]Sheet1!$D$1:$E$844,2,FALSE())</f>
        <v>Q235B</v>
      </c>
    </row>
    <row r="193" s="1" customFormat="true" ht="12.75" hidden="false" customHeight="false" outlineLevel="0" collapsed="false">
      <c r="A193" s="1" t="s">
        <v>231</v>
      </c>
      <c r="B193" s="1" t="s">
        <v>26</v>
      </c>
      <c r="C193" s="2" t="n">
        <v>1.4</v>
      </c>
      <c r="D193" s="1" t="n">
        <v>1200</v>
      </c>
      <c r="E193" s="1" t="n">
        <v>12.28</v>
      </c>
      <c r="F193" s="1" t="s">
        <v>15</v>
      </c>
      <c r="G193" s="1" t="n">
        <v>1</v>
      </c>
      <c r="H193" s="1" t="str">
        <f aca="false">VLOOKUP(A193,[1]Sheet1!$D$1:$E$844,2,FALSE())</f>
        <v>HR355</v>
      </c>
    </row>
    <row r="194" s="1" customFormat="true" ht="12.75" hidden="false" customHeight="false" outlineLevel="0" collapsed="false">
      <c r="A194" s="1" t="s">
        <v>232</v>
      </c>
      <c r="B194" s="1" t="s">
        <v>233</v>
      </c>
      <c r="C194" s="2" t="n">
        <v>1.6</v>
      </c>
      <c r="D194" s="1" t="n">
        <v>1250</v>
      </c>
      <c r="E194" s="1" t="n">
        <v>21.99</v>
      </c>
      <c r="F194" s="1" t="s">
        <v>137</v>
      </c>
      <c r="G194" s="1" t="n">
        <v>1</v>
      </c>
      <c r="H194" s="1" t="str">
        <f aca="false">VLOOKUP(A194,[1]Sheet1!$D$1:$E$844,2,FALSE())</f>
        <v>50</v>
      </c>
    </row>
    <row r="195" s="1" customFormat="true" ht="12.75" hidden="false" customHeight="false" outlineLevel="0" collapsed="false">
      <c r="A195" s="1" t="s">
        <v>234</v>
      </c>
      <c r="B195" s="1" t="s">
        <v>26</v>
      </c>
      <c r="C195" s="2" t="n">
        <v>1.1</v>
      </c>
      <c r="D195" s="1" t="n">
        <v>1230</v>
      </c>
      <c r="E195" s="1" t="n">
        <v>6.58</v>
      </c>
      <c r="F195" s="1" t="s">
        <v>77</v>
      </c>
      <c r="G195" s="1" t="n">
        <v>1</v>
      </c>
      <c r="H195" s="1" t="str">
        <f aca="false">VLOOKUP(A195,[1]Sheet1!$D$1:$E$844,2,FALSE())</f>
        <v>HR355</v>
      </c>
    </row>
    <row r="196" s="1" customFormat="true" ht="12.75" hidden="false" customHeight="false" outlineLevel="0" collapsed="false">
      <c r="A196" s="1" t="s">
        <v>235</v>
      </c>
      <c r="B196" s="1" t="s">
        <v>42</v>
      </c>
      <c r="C196" s="2" t="n">
        <v>1.2</v>
      </c>
      <c r="D196" s="1" t="n">
        <v>1250</v>
      </c>
      <c r="E196" s="1" t="n">
        <v>1.3</v>
      </c>
      <c r="F196" s="1" t="s">
        <v>43</v>
      </c>
      <c r="G196" s="1" t="s">
        <v>37</v>
      </c>
      <c r="H196" s="1" t="str">
        <f aca="false">VLOOKUP(A196,[1]Sheet1!$D$1:$E$844,2,FALSE())</f>
        <v>Q235B</v>
      </c>
    </row>
    <row r="197" s="1" customFormat="true" ht="12.75" hidden="false" customHeight="false" outlineLevel="0" collapsed="false">
      <c r="A197" s="1" t="s">
        <v>236</v>
      </c>
      <c r="B197" s="1" t="s">
        <v>26</v>
      </c>
      <c r="C197" s="2" t="n">
        <v>1.25</v>
      </c>
      <c r="D197" s="1" t="n">
        <v>1230</v>
      </c>
      <c r="E197" s="1" t="n">
        <v>7</v>
      </c>
      <c r="F197" s="1" t="s">
        <v>77</v>
      </c>
      <c r="G197" s="1" t="n">
        <v>1</v>
      </c>
      <c r="H197" s="1" t="str">
        <f aca="false">VLOOKUP(A197,[1]Sheet1!$D$1:$E$844,2,FALSE())</f>
        <v>HR355</v>
      </c>
    </row>
    <row r="198" s="1" customFormat="true" ht="12.75" hidden="false" customHeight="false" outlineLevel="0" collapsed="false">
      <c r="A198" s="1" t="s">
        <v>237</v>
      </c>
      <c r="B198" s="1" t="s">
        <v>8</v>
      </c>
      <c r="C198" s="2" t="n">
        <v>1</v>
      </c>
      <c r="D198" s="1" t="n">
        <v>1180</v>
      </c>
      <c r="E198" s="1" t="n">
        <v>3.478</v>
      </c>
      <c r="F198" s="1" t="s">
        <v>9</v>
      </c>
      <c r="G198" s="1" t="n">
        <v>1</v>
      </c>
      <c r="H198" s="1" t="str">
        <f aca="false">VLOOKUP(A198,[1]Sheet1!$D$1:$E$844,2,FALSE())</f>
        <v>HR550</v>
      </c>
    </row>
    <row r="199" s="1" customFormat="true" ht="12.75" hidden="false" customHeight="false" outlineLevel="0" collapsed="false">
      <c r="A199" s="1" t="s">
        <v>238</v>
      </c>
      <c r="B199" s="1" t="s">
        <v>42</v>
      </c>
      <c r="C199" s="2" t="n">
        <v>1</v>
      </c>
      <c r="D199" s="1" t="n">
        <v>1219</v>
      </c>
      <c r="E199" s="1" t="n">
        <v>1.992</v>
      </c>
      <c r="F199" s="1" t="s">
        <v>43</v>
      </c>
      <c r="G199" s="1" t="s">
        <v>37</v>
      </c>
      <c r="H199" s="1" t="str">
        <f aca="false">VLOOKUP(A199,[1]Sheet1!$D$1:$E$844,2,FALSE())</f>
        <v>Q235B</v>
      </c>
    </row>
    <row r="200" s="1" customFormat="true" ht="12.75" hidden="false" customHeight="false" outlineLevel="0" collapsed="false">
      <c r="A200" s="1" t="s">
        <v>239</v>
      </c>
      <c r="B200" s="1" t="s">
        <v>8</v>
      </c>
      <c r="C200" s="2" t="n">
        <v>1.1</v>
      </c>
      <c r="D200" s="1" t="n">
        <v>1230</v>
      </c>
      <c r="E200" s="1" t="n">
        <v>4.8</v>
      </c>
      <c r="F200" s="1" t="s">
        <v>9</v>
      </c>
      <c r="G200" s="1" t="s">
        <v>19</v>
      </c>
      <c r="H200" s="1" t="str">
        <f aca="false">VLOOKUP(A200,[1]Sheet1!$D$1:$E$844,2,FALSE())</f>
        <v>HR550</v>
      </c>
    </row>
    <row r="201" s="1" customFormat="true" ht="12.75" hidden="false" customHeight="false" outlineLevel="0" collapsed="false">
      <c r="A201" s="1" t="s">
        <v>240</v>
      </c>
      <c r="B201" s="1" t="s">
        <v>8</v>
      </c>
      <c r="C201" s="2" t="n">
        <v>1.1</v>
      </c>
      <c r="D201" s="1" t="n">
        <v>1230</v>
      </c>
      <c r="E201" s="1" t="n">
        <v>10.03</v>
      </c>
      <c r="F201" s="1" t="s">
        <v>9</v>
      </c>
      <c r="G201" s="1" t="n">
        <v>1</v>
      </c>
      <c r="H201" s="1" t="str">
        <f aca="false">VLOOKUP(A201,[1]Sheet1!$D$1:$E$844,2,FALSE())</f>
        <v>HR550</v>
      </c>
    </row>
    <row r="202" s="1" customFormat="true" ht="12.75" hidden="false" customHeight="false" outlineLevel="0" collapsed="false">
      <c r="A202" s="1" t="s">
        <v>241</v>
      </c>
      <c r="B202" s="1" t="s">
        <v>42</v>
      </c>
      <c r="C202" s="2" t="n">
        <v>1.2</v>
      </c>
      <c r="D202" s="1" t="n">
        <v>1230</v>
      </c>
      <c r="E202" s="1" t="n">
        <v>1.81</v>
      </c>
      <c r="F202" s="1" t="s">
        <v>43</v>
      </c>
      <c r="G202" s="1" t="s">
        <v>37</v>
      </c>
      <c r="H202" s="1" t="str">
        <f aca="false">VLOOKUP(A202,[1]Sheet1!$D$1:$E$844,2,FALSE())</f>
        <v>Q235B</v>
      </c>
    </row>
    <row r="203" s="1" customFormat="true" ht="12.75" hidden="false" customHeight="false" outlineLevel="0" collapsed="false">
      <c r="A203" s="1" t="s">
        <v>242</v>
      </c>
      <c r="B203" s="1" t="s">
        <v>8</v>
      </c>
      <c r="C203" s="2" t="n">
        <v>1.2</v>
      </c>
      <c r="D203" s="1" t="n">
        <v>1230</v>
      </c>
      <c r="E203" s="1" t="n">
        <v>5.41</v>
      </c>
      <c r="F203" s="1" t="s">
        <v>9</v>
      </c>
      <c r="G203" s="1" t="s">
        <v>19</v>
      </c>
      <c r="H203" s="1" t="str">
        <f aca="false">VLOOKUP(A203,[1]Sheet1!$D$1:$E$844,2,FALSE())</f>
        <v>HR550</v>
      </c>
    </row>
    <row r="204" s="1" customFormat="true" ht="12.75" hidden="false" customHeight="false" outlineLevel="0" collapsed="false">
      <c r="A204" s="1" t="s">
        <v>243</v>
      </c>
      <c r="B204" s="1" t="s">
        <v>23</v>
      </c>
      <c r="C204" s="2" t="n">
        <v>1.7</v>
      </c>
      <c r="D204" s="1" t="n">
        <v>1312</v>
      </c>
      <c r="E204" s="1" t="n">
        <v>3.156</v>
      </c>
      <c r="F204" s="1" t="s">
        <v>21</v>
      </c>
      <c r="G204" s="1" t="s">
        <v>24</v>
      </c>
      <c r="H204" s="1" t="str">
        <f aca="false">VLOOKUP(A204,[1]Sheet1!$D$1:$E$844,2,FALSE())</f>
        <v>Q235-Z</v>
      </c>
    </row>
    <row r="205" s="1" customFormat="true" ht="12.75" hidden="false" customHeight="false" outlineLevel="0" collapsed="false">
      <c r="A205" s="1" t="s">
        <v>244</v>
      </c>
      <c r="B205" s="1" t="s">
        <v>23</v>
      </c>
      <c r="C205" s="2" t="n">
        <v>1.8</v>
      </c>
      <c r="D205" s="1" t="n">
        <v>1620</v>
      </c>
      <c r="E205" s="1" t="n">
        <v>13.475</v>
      </c>
      <c r="F205" s="1" t="s">
        <v>21</v>
      </c>
      <c r="G205" s="1" t="s">
        <v>24</v>
      </c>
      <c r="H205" s="1" t="str">
        <f aca="false">VLOOKUP(A205,[1]Sheet1!$D$1:$E$844,2,FALSE())</f>
        <v>Q235-Z</v>
      </c>
    </row>
    <row r="206" s="1" customFormat="true" ht="12.75" hidden="false" customHeight="false" outlineLevel="0" collapsed="false">
      <c r="A206" s="1" t="s">
        <v>245</v>
      </c>
      <c r="B206" s="1" t="s">
        <v>233</v>
      </c>
      <c r="C206" s="2" t="n">
        <v>1.6</v>
      </c>
      <c r="D206" s="1" t="n">
        <v>1230</v>
      </c>
      <c r="E206" s="1" t="n">
        <v>6.39</v>
      </c>
      <c r="F206" s="1" t="s">
        <v>137</v>
      </c>
      <c r="G206" s="1" t="s">
        <v>19</v>
      </c>
      <c r="H206" s="1" t="str">
        <f aca="false">VLOOKUP(A206,[1]Sheet1!$D$1:$E$844,2,FALSE())</f>
        <v>50</v>
      </c>
    </row>
    <row r="207" s="1" customFormat="true" ht="12.75" hidden="false" customHeight="false" outlineLevel="0" collapsed="false">
      <c r="A207" s="1" t="s">
        <v>246</v>
      </c>
      <c r="B207" s="1" t="s">
        <v>42</v>
      </c>
      <c r="C207" s="2" t="n">
        <v>1.1</v>
      </c>
      <c r="D207" s="1" t="n">
        <v>1230</v>
      </c>
      <c r="E207" s="1" t="n">
        <v>2.5</v>
      </c>
      <c r="F207" s="1" t="s">
        <v>43</v>
      </c>
      <c r="G207" s="1" t="s">
        <v>19</v>
      </c>
      <c r="H207" s="1" t="str">
        <f aca="false">VLOOKUP(A207,[1]Sheet1!$D$1:$E$844,2,FALSE())</f>
        <v>Q235B</v>
      </c>
    </row>
    <row r="208" s="1" customFormat="true" ht="12.75" hidden="false" customHeight="false" outlineLevel="0" collapsed="false">
      <c r="A208" s="1" t="s">
        <v>247</v>
      </c>
      <c r="B208" s="1" t="s">
        <v>23</v>
      </c>
      <c r="C208" s="2" t="n">
        <v>1.5</v>
      </c>
      <c r="D208" s="1" t="n">
        <v>1312</v>
      </c>
      <c r="E208" s="1" t="n">
        <v>6.055</v>
      </c>
      <c r="F208" s="1" t="s">
        <v>21</v>
      </c>
      <c r="G208" s="1" t="s">
        <v>24</v>
      </c>
      <c r="H208" s="1" t="str">
        <f aca="false">VLOOKUP(A208,[1]Sheet1!$D$1:$E$844,2,FALSE())</f>
        <v>Q235-Z</v>
      </c>
    </row>
    <row r="209" s="1" customFormat="true" ht="12.75" hidden="false" customHeight="false" outlineLevel="0" collapsed="false">
      <c r="A209" s="1" t="s">
        <v>248</v>
      </c>
      <c r="B209" s="1" t="s">
        <v>23</v>
      </c>
      <c r="C209" s="2" t="n">
        <v>1.7</v>
      </c>
      <c r="D209" s="1" t="n">
        <v>1309</v>
      </c>
      <c r="E209" s="1" t="n">
        <v>3.53</v>
      </c>
      <c r="F209" s="1" t="s">
        <v>21</v>
      </c>
      <c r="G209" s="1" t="s">
        <v>24</v>
      </c>
      <c r="H209" s="1" t="str">
        <f aca="false">VLOOKUP(A209,[1]Sheet1!$D$1:$E$844,2,FALSE())</f>
        <v>Q235-Z</v>
      </c>
    </row>
    <row r="210" s="1" customFormat="true" ht="12.75" hidden="false" customHeight="false" outlineLevel="0" collapsed="false">
      <c r="A210" s="1" t="s">
        <v>249</v>
      </c>
      <c r="B210" s="1" t="s">
        <v>42</v>
      </c>
      <c r="C210" s="2" t="n">
        <v>1.3</v>
      </c>
      <c r="D210" s="1" t="n">
        <v>1250</v>
      </c>
      <c r="E210" s="1" t="n">
        <v>1.36</v>
      </c>
      <c r="F210" s="1" t="s">
        <v>43</v>
      </c>
      <c r="G210" s="1" t="s">
        <v>37</v>
      </c>
      <c r="H210" s="1" t="str">
        <f aca="false">VLOOKUP(A210,[1]Sheet1!$D$1:$E$844,2,FALSE())</f>
        <v>Q235B</v>
      </c>
    </row>
    <row r="211" s="1" customFormat="true" ht="12.75" hidden="false" customHeight="false" outlineLevel="0" collapsed="false">
      <c r="A211" s="1" t="s">
        <v>250</v>
      </c>
      <c r="B211" s="1" t="s">
        <v>23</v>
      </c>
      <c r="C211" s="2" t="n">
        <v>1.6</v>
      </c>
      <c r="D211" s="1" t="n">
        <v>1285</v>
      </c>
      <c r="E211" s="1" t="n">
        <v>5.19</v>
      </c>
      <c r="F211" s="1" t="s">
        <v>21</v>
      </c>
      <c r="G211" s="1" t="s">
        <v>24</v>
      </c>
      <c r="H211" s="1" t="str">
        <f aca="false">VLOOKUP(A211,[1]Sheet1!$D$1:$E$844,2,FALSE())</f>
        <v>Q235-Z</v>
      </c>
    </row>
    <row r="212" s="1" customFormat="true" ht="12.75" hidden="false" customHeight="false" outlineLevel="0" collapsed="false">
      <c r="A212" s="1" t="s">
        <v>251</v>
      </c>
      <c r="B212" s="1" t="s">
        <v>23</v>
      </c>
      <c r="C212" s="2" t="n">
        <v>1.6</v>
      </c>
      <c r="D212" s="1" t="n">
        <v>1312</v>
      </c>
      <c r="E212" s="1" t="n">
        <v>5.725</v>
      </c>
      <c r="F212" s="1" t="s">
        <v>21</v>
      </c>
      <c r="G212" s="1" t="s">
        <v>24</v>
      </c>
      <c r="H212" s="1" t="str">
        <f aca="false">VLOOKUP(A212,[1]Sheet1!$D$1:$E$844,2,FALSE())</f>
        <v>Q235-Z</v>
      </c>
    </row>
    <row r="213" s="1" customFormat="true" ht="12.75" hidden="false" customHeight="false" outlineLevel="0" collapsed="false">
      <c r="A213" s="1" t="s">
        <v>252</v>
      </c>
      <c r="B213" s="1" t="s">
        <v>23</v>
      </c>
      <c r="C213" s="2" t="n">
        <v>1.8</v>
      </c>
      <c r="D213" s="1" t="n">
        <v>1314</v>
      </c>
      <c r="E213" s="1" t="n">
        <v>4.946</v>
      </c>
      <c r="F213" s="1" t="s">
        <v>21</v>
      </c>
      <c r="G213" s="1" t="s">
        <v>24</v>
      </c>
      <c r="H213" s="1" t="str">
        <f aca="false">VLOOKUP(A213,[1]Sheet1!$D$1:$E$844,2,FALSE())</f>
        <v>Q235-Z</v>
      </c>
    </row>
    <row r="214" s="1" customFormat="true" ht="12.75" hidden="false" customHeight="false" outlineLevel="0" collapsed="false">
      <c r="A214" s="1" t="s">
        <v>253</v>
      </c>
      <c r="B214" s="1" t="s">
        <v>8</v>
      </c>
      <c r="C214" s="2" t="n">
        <v>1.5</v>
      </c>
      <c r="D214" s="1" t="n">
        <v>1230</v>
      </c>
      <c r="E214" s="1" t="n">
        <v>9.37</v>
      </c>
      <c r="F214" s="1" t="s">
        <v>9</v>
      </c>
      <c r="G214" s="1" t="n">
        <v>1</v>
      </c>
      <c r="H214" s="1" t="str">
        <f aca="false">VLOOKUP(A214,[1]Sheet1!$D$1:$E$844,2,FALSE())</f>
        <v>HR550</v>
      </c>
    </row>
    <row r="215" s="1" customFormat="true" ht="12.75" hidden="false" customHeight="false" outlineLevel="0" collapsed="false">
      <c r="A215" s="1" t="s">
        <v>254</v>
      </c>
      <c r="B215" s="1" t="s">
        <v>23</v>
      </c>
      <c r="C215" s="2" t="n">
        <v>1.8</v>
      </c>
      <c r="D215" s="1" t="n">
        <v>1612</v>
      </c>
      <c r="E215" s="1" t="n">
        <v>11.465</v>
      </c>
      <c r="F215" s="1" t="s">
        <v>21</v>
      </c>
      <c r="G215" s="1" t="s">
        <v>24</v>
      </c>
      <c r="H215" s="1" t="str">
        <f aca="false">VLOOKUP(A215,[1]Sheet1!$D$1:$E$844,2,FALSE())</f>
        <v>Q235-Z</v>
      </c>
    </row>
    <row r="216" s="1" customFormat="true" ht="12.75" hidden="false" customHeight="false" outlineLevel="0" collapsed="false">
      <c r="A216" s="1" t="s">
        <v>255</v>
      </c>
      <c r="B216" s="1" t="s">
        <v>8</v>
      </c>
      <c r="C216" s="2" t="n">
        <v>1</v>
      </c>
      <c r="D216" s="1" t="n">
        <v>1180</v>
      </c>
      <c r="E216" s="1" t="n">
        <v>3.072</v>
      </c>
      <c r="F216" s="1" t="s">
        <v>9</v>
      </c>
      <c r="G216" s="1" t="n">
        <v>1</v>
      </c>
      <c r="H216" s="1" t="str">
        <f aca="false">VLOOKUP(A216,[1]Sheet1!$D$1:$E$844,2,FALSE())</f>
        <v>HR550</v>
      </c>
    </row>
    <row r="217" s="1" customFormat="true" ht="12.75" hidden="false" customHeight="false" outlineLevel="0" collapsed="false">
      <c r="A217" s="1" t="s">
        <v>256</v>
      </c>
      <c r="B217" s="1" t="s">
        <v>42</v>
      </c>
      <c r="C217" s="2" t="n">
        <v>1</v>
      </c>
      <c r="D217" s="1" t="n">
        <v>1219</v>
      </c>
      <c r="E217" s="1" t="n">
        <v>2.742</v>
      </c>
      <c r="F217" s="1" t="s">
        <v>43</v>
      </c>
      <c r="G217" s="1" t="s">
        <v>19</v>
      </c>
      <c r="H217" s="1" t="str">
        <f aca="false">VLOOKUP(A217,[1]Sheet1!$D$1:$E$844,2,FALSE())</f>
        <v>Q235B</v>
      </c>
    </row>
    <row r="218" s="1" customFormat="true" ht="12.75" hidden="false" customHeight="false" outlineLevel="0" collapsed="false">
      <c r="A218" s="1" t="s">
        <v>257</v>
      </c>
      <c r="B218" s="1" t="s">
        <v>23</v>
      </c>
      <c r="C218" s="2" t="n">
        <v>1.7</v>
      </c>
      <c r="D218" s="1" t="n">
        <v>1636</v>
      </c>
      <c r="E218" s="1" t="n">
        <v>7.835</v>
      </c>
      <c r="F218" s="1" t="s">
        <v>21</v>
      </c>
      <c r="G218" s="1" t="s">
        <v>24</v>
      </c>
      <c r="H218" s="1" t="str">
        <f aca="false">VLOOKUP(A218,[1]Sheet1!$D$1:$E$844,2,FALSE())</f>
        <v>Q235-Z</v>
      </c>
    </row>
    <row r="219" s="1" customFormat="true" ht="12.75" hidden="false" customHeight="false" outlineLevel="0" collapsed="false">
      <c r="A219" s="1" t="s">
        <v>258</v>
      </c>
      <c r="B219" s="1" t="s">
        <v>30</v>
      </c>
      <c r="C219" s="2" t="n">
        <v>1.7</v>
      </c>
      <c r="D219" s="1" t="n">
        <v>1310</v>
      </c>
      <c r="E219" s="1" t="n">
        <v>5.45</v>
      </c>
      <c r="F219" s="1" t="s">
        <v>21</v>
      </c>
      <c r="G219" s="1" t="s">
        <v>24</v>
      </c>
      <c r="H219" s="1" t="str">
        <f aca="false">VLOOKUP(A219,[1]Sheet1!$D$1:$E$844,2,FALSE())</f>
        <v>Q355-Z</v>
      </c>
    </row>
    <row r="220" s="1" customFormat="true" ht="12.75" hidden="false" customHeight="false" outlineLevel="0" collapsed="false">
      <c r="A220" s="1" t="s">
        <v>259</v>
      </c>
      <c r="B220" s="1" t="s">
        <v>8</v>
      </c>
      <c r="C220" s="2" t="n">
        <v>1</v>
      </c>
      <c r="D220" s="1" t="n">
        <v>1185</v>
      </c>
      <c r="E220" s="1" t="n">
        <v>3.05</v>
      </c>
      <c r="F220" s="1" t="s">
        <v>9</v>
      </c>
      <c r="G220" s="1" t="n">
        <v>1</v>
      </c>
      <c r="H220" s="1" t="str">
        <f aca="false">VLOOKUP(A220,[1]Sheet1!$D$1:$E$844,2,FALSE())</f>
        <v>HR550</v>
      </c>
    </row>
    <row r="221" s="1" customFormat="true" ht="12.75" hidden="false" customHeight="false" outlineLevel="0" collapsed="false">
      <c r="A221" s="1" t="s">
        <v>260</v>
      </c>
      <c r="B221" s="1" t="s">
        <v>42</v>
      </c>
      <c r="C221" s="2" t="n">
        <v>1.4</v>
      </c>
      <c r="D221" s="1" t="n">
        <v>1180</v>
      </c>
      <c r="E221" s="1" t="n">
        <v>1.972</v>
      </c>
      <c r="F221" s="1" t="s">
        <v>43</v>
      </c>
      <c r="G221" s="1" t="s">
        <v>37</v>
      </c>
      <c r="H221" s="1" t="str">
        <f aca="false">VLOOKUP(A221,[1]Sheet1!$D$1:$E$844,2,FALSE())</f>
        <v>Q235B</v>
      </c>
    </row>
    <row r="222" s="1" customFormat="true" ht="12.75" hidden="false" customHeight="false" outlineLevel="0" collapsed="false">
      <c r="A222" s="1" t="s">
        <v>261</v>
      </c>
      <c r="B222" s="1" t="s">
        <v>26</v>
      </c>
      <c r="C222" s="2" t="n">
        <v>1.5</v>
      </c>
      <c r="D222" s="1" t="n">
        <v>1250</v>
      </c>
      <c r="E222" s="1" t="n">
        <v>21.36</v>
      </c>
      <c r="F222" s="1" t="s">
        <v>15</v>
      </c>
      <c r="G222" s="1" t="s">
        <v>19</v>
      </c>
      <c r="H222" s="1" t="str">
        <f aca="false">VLOOKUP(A222,[1]Sheet1!$D$1:$E$844,2,FALSE())</f>
        <v>HR355</v>
      </c>
    </row>
    <row r="223" s="1" customFormat="true" ht="12.75" hidden="false" customHeight="false" outlineLevel="0" collapsed="false">
      <c r="A223" s="1" t="s">
        <v>262</v>
      </c>
      <c r="B223" s="1" t="s">
        <v>42</v>
      </c>
      <c r="C223" s="2" t="n">
        <v>1</v>
      </c>
      <c r="D223" s="1" t="n">
        <v>1219</v>
      </c>
      <c r="E223" s="1" t="n">
        <v>2.54</v>
      </c>
      <c r="F223" s="1" t="s">
        <v>43</v>
      </c>
      <c r="G223" s="1" t="s">
        <v>19</v>
      </c>
      <c r="H223" s="1" t="str">
        <f aca="false">VLOOKUP(A223,[1]Sheet1!$D$1:$E$844,2,FALSE())</f>
        <v>Q235B</v>
      </c>
    </row>
    <row r="224" s="1" customFormat="true" ht="12.75" hidden="false" customHeight="false" outlineLevel="0" collapsed="false">
      <c r="A224" s="1" t="s">
        <v>263</v>
      </c>
      <c r="B224" s="1" t="s">
        <v>233</v>
      </c>
      <c r="C224" s="2" t="n">
        <v>1.5</v>
      </c>
      <c r="D224" s="1" t="n">
        <v>1550</v>
      </c>
      <c r="E224" s="1" t="n">
        <v>25.58</v>
      </c>
      <c r="F224" s="1" t="s">
        <v>137</v>
      </c>
      <c r="G224" s="1" t="n">
        <v>1</v>
      </c>
      <c r="H224" s="1" t="str">
        <f aca="false">VLOOKUP(A224,[1]Sheet1!$D$1:$E$844,2,FALSE())</f>
        <v>50</v>
      </c>
    </row>
    <row r="225" s="1" customFormat="true" ht="12.75" hidden="false" customHeight="false" outlineLevel="0" collapsed="false">
      <c r="A225" s="1" t="s">
        <v>264</v>
      </c>
      <c r="B225" s="1" t="s">
        <v>23</v>
      </c>
      <c r="C225" s="2" t="n">
        <v>1.7</v>
      </c>
      <c r="D225" s="1" t="n">
        <v>1310</v>
      </c>
      <c r="E225" s="1" t="n">
        <v>2.43</v>
      </c>
      <c r="F225" s="1" t="s">
        <v>21</v>
      </c>
      <c r="G225" s="1" t="s">
        <v>24</v>
      </c>
      <c r="H225" s="1" t="str">
        <f aca="false">VLOOKUP(A225,[1]Sheet1!$D$1:$E$844,2,FALSE())</f>
        <v>Q235-Z</v>
      </c>
    </row>
    <row r="226" s="1" customFormat="true" ht="12.75" hidden="false" customHeight="false" outlineLevel="0" collapsed="false">
      <c r="A226" s="1" t="s">
        <v>265</v>
      </c>
      <c r="B226" s="1" t="s">
        <v>30</v>
      </c>
      <c r="C226" s="2" t="n">
        <v>1.8</v>
      </c>
      <c r="D226" s="1" t="n">
        <v>1316</v>
      </c>
      <c r="E226" s="1" t="n">
        <v>2.2</v>
      </c>
      <c r="F226" s="1" t="s">
        <v>21</v>
      </c>
      <c r="G226" s="1" t="s">
        <v>24</v>
      </c>
      <c r="H226" s="1" t="str">
        <f aca="false">VLOOKUP(A226,[1]Sheet1!$D$1:$E$844,2,FALSE())</f>
        <v>Q355-Z</v>
      </c>
    </row>
    <row r="227" s="1" customFormat="true" ht="12.75" hidden="false" customHeight="false" outlineLevel="0" collapsed="false">
      <c r="A227" s="1" t="s">
        <v>266</v>
      </c>
      <c r="B227" s="1" t="s">
        <v>30</v>
      </c>
      <c r="C227" s="2" t="n">
        <v>1.8</v>
      </c>
      <c r="D227" s="1" t="n">
        <v>1314</v>
      </c>
      <c r="E227" s="1" t="n">
        <v>2.876</v>
      </c>
      <c r="F227" s="1" t="s">
        <v>21</v>
      </c>
      <c r="G227" s="1" t="s">
        <v>24</v>
      </c>
      <c r="H227" s="1" t="str">
        <f aca="false">VLOOKUP(A227,[1]Sheet1!$D$1:$E$844,2,FALSE())</f>
        <v>Q355-Z</v>
      </c>
    </row>
    <row r="228" s="1" customFormat="true" ht="12.75" hidden="false" customHeight="false" outlineLevel="0" collapsed="false">
      <c r="A228" s="1" t="s">
        <v>267</v>
      </c>
      <c r="B228" s="1" t="s">
        <v>26</v>
      </c>
      <c r="C228" s="2" t="n">
        <v>1.2</v>
      </c>
      <c r="D228" s="1" t="n">
        <v>1550</v>
      </c>
      <c r="E228" s="1" t="n">
        <v>1.8</v>
      </c>
      <c r="F228" s="1" t="s">
        <v>15</v>
      </c>
      <c r="G228" s="1" t="s">
        <v>37</v>
      </c>
      <c r="H228" s="1" t="str">
        <f aca="false">VLOOKUP(A228,[1]Sheet1!$D$1:$E$844,2,FALSE())</f>
        <v>HR355</v>
      </c>
    </row>
    <row r="229" s="1" customFormat="true" ht="12.75" hidden="false" customHeight="false" outlineLevel="0" collapsed="false">
      <c r="A229" s="1" t="s">
        <v>268</v>
      </c>
      <c r="B229" s="1" t="s">
        <v>26</v>
      </c>
      <c r="C229" s="2" t="n">
        <v>1.4</v>
      </c>
      <c r="D229" s="1" t="n">
        <v>1250</v>
      </c>
      <c r="E229" s="1" t="n">
        <v>1.65</v>
      </c>
      <c r="F229" s="1" t="s">
        <v>15</v>
      </c>
      <c r="G229" s="1" t="s">
        <v>37</v>
      </c>
      <c r="H229" s="1" t="str">
        <f aca="false">VLOOKUP(A229,[1]Sheet1!$D$1:$E$844,2,FALSE())</f>
        <v>HR355</v>
      </c>
    </row>
    <row r="230" s="1" customFormat="true" ht="12.75" hidden="false" customHeight="false" outlineLevel="0" collapsed="false">
      <c r="A230" s="1" t="s">
        <v>269</v>
      </c>
      <c r="B230" s="1" t="s">
        <v>26</v>
      </c>
      <c r="C230" s="2" t="n">
        <v>1.15</v>
      </c>
      <c r="D230" s="1" t="n">
        <v>1230</v>
      </c>
      <c r="E230" s="1" t="n">
        <v>4.05</v>
      </c>
      <c r="F230" s="1" t="s">
        <v>15</v>
      </c>
      <c r="G230" s="1" t="n">
        <v>1</v>
      </c>
      <c r="H230" s="1" t="str">
        <f aca="false">VLOOKUP(A230,[1]Sheet1!$D$1:$E$844,2,FALSE())</f>
        <v>HR355</v>
      </c>
    </row>
    <row r="231" s="1" customFormat="true" ht="12.75" hidden="false" customHeight="false" outlineLevel="0" collapsed="false">
      <c r="A231" s="1" t="s">
        <v>270</v>
      </c>
      <c r="B231" s="1" t="s">
        <v>17</v>
      </c>
      <c r="C231" s="2" t="n">
        <v>1</v>
      </c>
      <c r="D231" s="1" t="n">
        <v>1250</v>
      </c>
      <c r="E231" s="1" t="n">
        <v>5.365</v>
      </c>
      <c r="F231" s="1" t="s">
        <v>18</v>
      </c>
      <c r="G231" s="1" t="s">
        <v>19</v>
      </c>
      <c r="H231" s="1" t="str">
        <f aca="false">VLOOKUP(A231,[1]Sheet1!$D$1:$E$844,2,FALSE())</f>
        <v>HR700</v>
      </c>
    </row>
    <row r="232" s="1" customFormat="true" ht="12.75" hidden="false" customHeight="false" outlineLevel="0" collapsed="false">
      <c r="A232" s="1" t="s">
        <v>271</v>
      </c>
      <c r="B232" s="1" t="s">
        <v>42</v>
      </c>
      <c r="C232" s="2" t="n">
        <v>1.35</v>
      </c>
      <c r="D232" s="1" t="n">
        <v>1219</v>
      </c>
      <c r="E232" s="1" t="n">
        <v>1.28</v>
      </c>
      <c r="F232" s="1" t="s">
        <v>43</v>
      </c>
      <c r="G232" s="1" t="s">
        <v>37</v>
      </c>
      <c r="H232" s="1" t="str">
        <f aca="false">VLOOKUP(A232,[1]Sheet1!$D$1:$E$844,2,FALSE())</f>
        <v>Q235B</v>
      </c>
    </row>
    <row r="233" s="1" customFormat="true" ht="12.75" hidden="false" customHeight="false" outlineLevel="0" collapsed="false">
      <c r="A233" s="1" t="s">
        <v>272</v>
      </c>
      <c r="B233" s="1" t="s">
        <v>23</v>
      </c>
      <c r="C233" s="2" t="n">
        <v>1.6</v>
      </c>
      <c r="D233" s="1" t="n">
        <v>1310</v>
      </c>
      <c r="E233" s="1" t="n">
        <v>4.698</v>
      </c>
      <c r="F233" s="1" t="s">
        <v>21</v>
      </c>
      <c r="G233" s="1" t="s">
        <v>24</v>
      </c>
      <c r="H233" s="1" t="str">
        <f aca="false">VLOOKUP(A233,[1]Sheet1!$D$1:$E$844,2,FALSE())</f>
        <v>Q235-Z</v>
      </c>
    </row>
    <row r="234" s="1" customFormat="true" ht="12.75" hidden="false" customHeight="false" outlineLevel="0" collapsed="false">
      <c r="A234" s="1" t="s">
        <v>273</v>
      </c>
      <c r="B234" s="1" t="s">
        <v>26</v>
      </c>
      <c r="C234" s="2" t="n">
        <v>1.4</v>
      </c>
      <c r="D234" s="1" t="n">
        <v>1230</v>
      </c>
      <c r="E234" s="1" t="n">
        <v>9.36</v>
      </c>
      <c r="F234" s="1" t="s">
        <v>15</v>
      </c>
      <c r="G234" s="1" t="n">
        <v>1</v>
      </c>
      <c r="H234" s="1" t="str">
        <f aca="false">VLOOKUP(A234,[1]Sheet1!$D$1:$E$844,2,FALSE())</f>
        <v>HR355</v>
      </c>
    </row>
    <row r="235" s="1" customFormat="true" ht="12.75" hidden="false" customHeight="false" outlineLevel="0" collapsed="false">
      <c r="A235" s="1" t="s">
        <v>274</v>
      </c>
      <c r="B235" s="1" t="s">
        <v>23</v>
      </c>
      <c r="C235" s="2" t="n">
        <v>1.7</v>
      </c>
      <c r="D235" s="1" t="n">
        <v>1312</v>
      </c>
      <c r="E235" s="1" t="n">
        <v>2.56</v>
      </c>
      <c r="F235" s="1" t="s">
        <v>21</v>
      </c>
      <c r="G235" s="1" t="s">
        <v>24</v>
      </c>
      <c r="H235" s="1" t="str">
        <f aca="false">VLOOKUP(A235,[1]Sheet1!$D$1:$E$844,2,FALSE())</f>
        <v>Q235-Z</v>
      </c>
    </row>
    <row r="236" s="1" customFormat="true" ht="12.75" hidden="false" customHeight="false" outlineLevel="0" collapsed="false">
      <c r="A236" s="1" t="s">
        <v>275</v>
      </c>
      <c r="B236" s="1" t="s">
        <v>23</v>
      </c>
      <c r="C236" s="2" t="n">
        <v>1.7</v>
      </c>
      <c r="D236" s="1" t="n">
        <v>1314</v>
      </c>
      <c r="E236" s="1" t="n">
        <v>3.65</v>
      </c>
      <c r="F236" s="1" t="s">
        <v>21</v>
      </c>
      <c r="G236" s="1" t="s">
        <v>24</v>
      </c>
      <c r="H236" s="1" t="str">
        <f aca="false">VLOOKUP(A236,[1]Sheet1!$D$1:$E$844,2,FALSE())</f>
        <v>Q235-Z</v>
      </c>
    </row>
    <row r="237" s="1" customFormat="true" ht="12.75" hidden="false" customHeight="false" outlineLevel="0" collapsed="false">
      <c r="A237" s="1" t="s">
        <v>276</v>
      </c>
      <c r="B237" s="1" t="s">
        <v>42</v>
      </c>
      <c r="C237" s="2" t="n">
        <v>1.4</v>
      </c>
      <c r="D237" s="1" t="n">
        <v>1550</v>
      </c>
      <c r="E237" s="1" t="n">
        <v>2.7</v>
      </c>
      <c r="F237" s="1" t="s">
        <v>43</v>
      </c>
      <c r="G237" s="1" t="s">
        <v>19</v>
      </c>
      <c r="H237" s="1" t="str">
        <f aca="false">VLOOKUP(A237,[1]Sheet1!$D$1:$E$844,2,FALSE())</f>
        <v>Q235B</v>
      </c>
    </row>
    <row r="238" s="1" customFormat="true" ht="12.75" hidden="false" customHeight="false" outlineLevel="0" collapsed="false">
      <c r="A238" s="1" t="s">
        <v>277</v>
      </c>
      <c r="B238" s="1" t="s">
        <v>141</v>
      </c>
      <c r="C238" s="2" t="n">
        <v>1.6</v>
      </c>
      <c r="D238" s="1" t="n">
        <v>1240</v>
      </c>
      <c r="E238" s="1" t="n">
        <v>20.34</v>
      </c>
      <c r="F238" s="1" t="s">
        <v>43</v>
      </c>
      <c r="G238" s="1" t="n">
        <v>1</v>
      </c>
      <c r="H238" s="1" t="str">
        <f aca="false">VLOOKUP(A238,[1]Sheet1!$D$1:$E$844,2,FALSE())</f>
        <v>Q295B</v>
      </c>
    </row>
    <row r="239" s="1" customFormat="true" ht="12.75" hidden="false" customHeight="false" outlineLevel="0" collapsed="false">
      <c r="A239" s="1" t="s">
        <v>278</v>
      </c>
      <c r="B239" s="1" t="s">
        <v>17</v>
      </c>
      <c r="C239" s="2" t="n">
        <v>1.5</v>
      </c>
      <c r="D239" s="1" t="n">
        <v>1230</v>
      </c>
      <c r="E239" s="1" t="n">
        <v>8.01</v>
      </c>
      <c r="F239" s="1" t="s">
        <v>18</v>
      </c>
      <c r="G239" s="1" t="s">
        <v>19</v>
      </c>
      <c r="H239" s="1" t="str">
        <f aca="false">VLOOKUP(A239,[1]Sheet1!$D$1:$E$844,2,FALSE())</f>
        <v>HR700</v>
      </c>
    </row>
    <row r="240" s="1" customFormat="true" ht="12.75" hidden="false" customHeight="false" outlineLevel="0" collapsed="false">
      <c r="A240" s="1" t="s">
        <v>279</v>
      </c>
      <c r="B240" s="1" t="s">
        <v>120</v>
      </c>
      <c r="C240" s="2" t="n">
        <v>1.5</v>
      </c>
      <c r="D240" s="1" t="n">
        <v>1200</v>
      </c>
      <c r="E240" s="1" t="n">
        <v>3.202</v>
      </c>
      <c r="F240" s="1" t="s">
        <v>21</v>
      </c>
      <c r="G240" s="1" t="s">
        <v>24</v>
      </c>
      <c r="H240" s="1" t="str">
        <f aca="false">VLOOKUP(A240,[1]Sheet1!$D$1:$E$844,2,FALSE())</f>
        <v>50-Z</v>
      </c>
    </row>
    <row r="241" s="1" customFormat="true" ht="12.75" hidden="false" customHeight="false" outlineLevel="0" collapsed="false">
      <c r="A241" s="1" t="s">
        <v>280</v>
      </c>
      <c r="B241" s="1" t="s">
        <v>8</v>
      </c>
      <c r="C241" s="2" t="n">
        <v>1.2</v>
      </c>
      <c r="D241" s="1" t="n">
        <v>1230</v>
      </c>
      <c r="E241" s="1" t="n">
        <v>7.75</v>
      </c>
      <c r="F241" s="1" t="s">
        <v>9</v>
      </c>
      <c r="G241" s="1" t="n">
        <v>1</v>
      </c>
      <c r="H241" s="1" t="str">
        <f aca="false">VLOOKUP(A241,[1]Sheet1!$D$1:$E$844,2,FALSE())</f>
        <v>HR550</v>
      </c>
    </row>
    <row r="242" s="1" customFormat="true" ht="12.75" hidden="false" customHeight="false" outlineLevel="0" collapsed="false">
      <c r="A242" s="1" t="s">
        <v>281</v>
      </c>
      <c r="B242" s="1" t="s">
        <v>26</v>
      </c>
      <c r="C242" s="2" t="n">
        <v>1.2</v>
      </c>
      <c r="D242" s="1" t="n">
        <v>1550</v>
      </c>
      <c r="E242" s="1" t="n">
        <v>1.6</v>
      </c>
      <c r="F242" s="1" t="s">
        <v>15</v>
      </c>
      <c r="G242" s="1" t="s">
        <v>37</v>
      </c>
      <c r="H242" s="1" t="str">
        <f aca="false">VLOOKUP(A242,[1]Sheet1!$D$1:$E$844,2,FALSE())</f>
        <v>HR355</v>
      </c>
    </row>
    <row r="243" s="1" customFormat="true" ht="12.75" hidden="false" customHeight="false" outlineLevel="0" collapsed="false">
      <c r="A243" s="1" t="s">
        <v>282</v>
      </c>
      <c r="B243" s="1" t="s">
        <v>26</v>
      </c>
      <c r="C243" s="2" t="n">
        <v>1.3</v>
      </c>
      <c r="D243" s="1" t="n">
        <v>1530</v>
      </c>
      <c r="E243" s="1" t="n">
        <v>11.31</v>
      </c>
      <c r="F243" s="1" t="s">
        <v>77</v>
      </c>
      <c r="G243" s="1" t="s">
        <v>19</v>
      </c>
      <c r="H243" s="1" t="str">
        <f aca="false">VLOOKUP(A243,[1]Sheet1!$D$1:$E$844,2,FALSE())</f>
        <v>HR355</v>
      </c>
    </row>
    <row r="244" s="1" customFormat="true" ht="12.75" hidden="false" customHeight="false" outlineLevel="0" collapsed="false">
      <c r="A244" s="1" t="s">
        <v>283</v>
      </c>
      <c r="B244" s="1" t="s">
        <v>23</v>
      </c>
      <c r="C244" s="2" t="n">
        <v>1.7</v>
      </c>
      <c r="D244" s="1" t="n">
        <v>1315</v>
      </c>
      <c r="E244" s="1" t="n">
        <v>2.764</v>
      </c>
      <c r="F244" s="1" t="s">
        <v>21</v>
      </c>
      <c r="G244" s="1" t="s">
        <v>24</v>
      </c>
      <c r="H244" s="1" t="str">
        <f aca="false">VLOOKUP(A244,[1]Sheet1!$D$1:$E$844,2,FALSE())</f>
        <v>Q235-Z</v>
      </c>
    </row>
    <row r="245" s="1" customFormat="true" ht="12.75" hidden="false" customHeight="false" outlineLevel="0" collapsed="false">
      <c r="A245" s="1" t="s">
        <v>284</v>
      </c>
      <c r="B245" s="1" t="s">
        <v>8</v>
      </c>
      <c r="C245" s="2" t="n">
        <v>1.45</v>
      </c>
      <c r="D245" s="1" t="n">
        <v>1230</v>
      </c>
      <c r="E245" s="1" t="n">
        <v>10.27</v>
      </c>
      <c r="F245" s="1" t="s">
        <v>9</v>
      </c>
      <c r="G245" s="1" t="n">
        <v>1</v>
      </c>
      <c r="H245" s="1" t="str">
        <f aca="false">VLOOKUP(A245,[1]Sheet1!$D$1:$E$844,2,FALSE())</f>
        <v>HR550</v>
      </c>
    </row>
    <row r="246" s="1" customFormat="true" ht="12.75" hidden="false" customHeight="false" outlineLevel="0" collapsed="false">
      <c r="A246" s="1" t="s">
        <v>285</v>
      </c>
      <c r="B246" s="1" t="s">
        <v>8</v>
      </c>
      <c r="C246" s="2" t="n">
        <v>1.2</v>
      </c>
      <c r="D246" s="1" t="n">
        <v>1230</v>
      </c>
      <c r="E246" s="1" t="n">
        <v>11.6</v>
      </c>
      <c r="F246" s="1" t="s">
        <v>9</v>
      </c>
      <c r="G246" s="1" t="n">
        <v>1</v>
      </c>
      <c r="H246" s="1" t="str">
        <f aca="false">VLOOKUP(A246,[1]Sheet1!$D$1:$E$844,2,FALSE())</f>
        <v>HR550</v>
      </c>
    </row>
    <row r="247" s="1" customFormat="true" ht="12.75" hidden="false" customHeight="false" outlineLevel="0" collapsed="false">
      <c r="A247" s="1" t="s">
        <v>286</v>
      </c>
      <c r="B247" s="1" t="s">
        <v>14</v>
      </c>
      <c r="C247" s="2" t="n">
        <v>1.4</v>
      </c>
      <c r="D247" s="1" t="n">
        <v>1550</v>
      </c>
      <c r="E247" s="1" t="n">
        <v>12.95</v>
      </c>
      <c r="F247" s="1" t="s">
        <v>15</v>
      </c>
      <c r="G247" s="1" t="n">
        <v>1</v>
      </c>
      <c r="H247" s="1" t="str">
        <f aca="false">VLOOKUP(A247,[1]Sheet1!$D$1:$E$844,2,FALSE())</f>
        <v>HR500</v>
      </c>
    </row>
    <row r="248" s="1" customFormat="true" ht="12.75" hidden="false" customHeight="false" outlineLevel="0" collapsed="false">
      <c r="A248" s="1" t="s">
        <v>287</v>
      </c>
      <c r="B248" s="1" t="s">
        <v>8</v>
      </c>
      <c r="C248" s="2" t="n">
        <v>1.2</v>
      </c>
      <c r="D248" s="1" t="n">
        <v>1230</v>
      </c>
      <c r="E248" s="1" t="n">
        <v>3.47</v>
      </c>
      <c r="F248" s="1" t="s">
        <v>9</v>
      </c>
      <c r="G248" s="1" t="s">
        <v>19</v>
      </c>
      <c r="H248" s="1" t="str">
        <f aca="false">VLOOKUP(A248,[1]Sheet1!$D$1:$E$844,2,FALSE())</f>
        <v>HR550</v>
      </c>
    </row>
    <row r="249" s="1" customFormat="true" ht="12.75" hidden="false" customHeight="false" outlineLevel="0" collapsed="false">
      <c r="A249" s="1" t="s">
        <v>288</v>
      </c>
      <c r="B249" s="1" t="s">
        <v>42</v>
      </c>
      <c r="C249" s="2" t="n">
        <v>1.4</v>
      </c>
      <c r="D249" s="1" t="n">
        <v>1550</v>
      </c>
      <c r="E249" s="1" t="n">
        <v>1.77</v>
      </c>
      <c r="F249" s="1" t="s">
        <v>43</v>
      </c>
      <c r="G249" s="1" t="s">
        <v>37</v>
      </c>
      <c r="H249" s="1" t="str">
        <f aca="false">VLOOKUP(A249,[1]Sheet1!$D$1:$E$844,2,FALSE())</f>
        <v>Q235B</v>
      </c>
    </row>
    <row r="250" s="1" customFormat="true" ht="12.75" hidden="false" customHeight="false" outlineLevel="0" collapsed="false">
      <c r="A250" s="1" t="s">
        <v>289</v>
      </c>
      <c r="B250" s="1" t="s">
        <v>8</v>
      </c>
      <c r="C250" s="2" t="n">
        <v>1</v>
      </c>
      <c r="D250" s="1" t="n">
        <v>1160</v>
      </c>
      <c r="E250" s="1" t="n">
        <v>10.03</v>
      </c>
      <c r="F250" s="1" t="s">
        <v>9</v>
      </c>
      <c r="G250" s="1" t="n">
        <v>1</v>
      </c>
      <c r="H250" s="1" t="str">
        <f aca="false">VLOOKUP(A250,[1]Sheet1!$D$1:$E$844,2,FALSE())</f>
        <v>HR550</v>
      </c>
    </row>
    <row r="251" s="1" customFormat="true" ht="12.75" hidden="false" customHeight="false" outlineLevel="0" collapsed="false">
      <c r="A251" s="1" t="s">
        <v>290</v>
      </c>
      <c r="B251" s="1" t="s">
        <v>23</v>
      </c>
      <c r="C251" s="2" t="n">
        <v>1.7</v>
      </c>
      <c r="D251" s="1" t="n">
        <v>1318</v>
      </c>
      <c r="E251" s="1" t="n">
        <v>6.155</v>
      </c>
      <c r="F251" s="1" t="s">
        <v>21</v>
      </c>
      <c r="G251" s="1" t="s">
        <v>24</v>
      </c>
      <c r="H251" s="1" t="str">
        <f aca="false">VLOOKUP(A251,[1]Sheet1!$D$1:$E$844,2,FALSE())</f>
        <v>Q235-Z</v>
      </c>
    </row>
    <row r="252" s="1" customFormat="true" ht="12.75" hidden="false" customHeight="false" outlineLevel="0" collapsed="false">
      <c r="A252" s="1" t="s">
        <v>291</v>
      </c>
      <c r="B252" s="1" t="s">
        <v>42</v>
      </c>
      <c r="C252" s="2" t="n">
        <v>1.35</v>
      </c>
      <c r="D252" s="1" t="n">
        <v>1180</v>
      </c>
      <c r="E252" s="1" t="n">
        <v>1.79</v>
      </c>
      <c r="F252" s="1" t="s">
        <v>43</v>
      </c>
      <c r="G252" s="1" t="s">
        <v>19</v>
      </c>
      <c r="H252" s="1" t="str">
        <f aca="false">VLOOKUP(A252,[1]Sheet1!$D$1:$E$844,2,FALSE())</f>
        <v>Q235B</v>
      </c>
    </row>
    <row r="253" s="1" customFormat="true" ht="12.75" hidden="false" customHeight="false" outlineLevel="0" collapsed="false">
      <c r="A253" s="1" t="s">
        <v>292</v>
      </c>
      <c r="B253" s="1" t="s">
        <v>23</v>
      </c>
      <c r="C253" s="2" t="n">
        <v>1.7</v>
      </c>
      <c r="D253" s="1" t="n">
        <v>1315</v>
      </c>
      <c r="E253" s="1" t="n">
        <v>4.382</v>
      </c>
      <c r="F253" s="1" t="s">
        <v>21</v>
      </c>
      <c r="G253" s="1" t="s">
        <v>24</v>
      </c>
      <c r="H253" s="1" t="str">
        <f aca="false">VLOOKUP(A253,[1]Sheet1!$D$1:$E$844,2,FALSE())</f>
        <v>Q235-Z</v>
      </c>
    </row>
    <row r="254" s="1" customFormat="true" ht="12.75" hidden="false" customHeight="false" outlineLevel="0" collapsed="false">
      <c r="A254" s="1" t="s">
        <v>293</v>
      </c>
      <c r="B254" s="1" t="s">
        <v>294</v>
      </c>
      <c r="C254" s="2" t="n">
        <v>1.6</v>
      </c>
      <c r="D254" s="1" t="n">
        <v>1313</v>
      </c>
      <c r="E254" s="1" t="n">
        <v>14.77</v>
      </c>
      <c r="F254" s="1" t="s">
        <v>21</v>
      </c>
      <c r="G254" s="1" t="s">
        <v>24</v>
      </c>
      <c r="H254" s="1" t="str">
        <f aca="false">VLOOKUP(A254,[1]Sheet1!$D$1:$E$844,2,FALSE())</f>
        <v>Q550-Z</v>
      </c>
    </row>
    <row r="255" s="1" customFormat="true" ht="12.75" hidden="false" customHeight="false" outlineLevel="0" collapsed="false">
      <c r="A255" s="1" t="s">
        <v>295</v>
      </c>
      <c r="B255" s="1" t="s">
        <v>23</v>
      </c>
      <c r="C255" s="2" t="n">
        <v>1.9</v>
      </c>
      <c r="D255" s="1" t="n">
        <v>1633</v>
      </c>
      <c r="E255" s="1" t="n">
        <v>2.58</v>
      </c>
      <c r="F255" s="1" t="s">
        <v>21</v>
      </c>
      <c r="G255" s="1" t="s">
        <v>24</v>
      </c>
      <c r="H255" s="1" t="str">
        <f aca="false">VLOOKUP(A255,[1]Sheet1!$D$1:$E$844,2,FALSE())</f>
        <v>Q235-Z</v>
      </c>
    </row>
    <row r="256" s="1" customFormat="true" ht="12.75" hidden="false" customHeight="false" outlineLevel="0" collapsed="false">
      <c r="A256" s="1" t="s">
        <v>296</v>
      </c>
      <c r="B256" s="1" t="s">
        <v>42</v>
      </c>
      <c r="C256" s="2" t="n">
        <v>1.5</v>
      </c>
      <c r="D256" s="1" t="n">
        <v>1550</v>
      </c>
      <c r="E256" s="1" t="n">
        <v>2.712</v>
      </c>
      <c r="F256" s="1" t="s">
        <v>43</v>
      </c>
      <c r="G256" s="1" t="s">
        <v>19</v>
      </c>
      <c r="H256" s="1" t="str">
        <f aca="false">VLOOKUP(A256,[1]Sheet1!$D$1:$E$844,2,FALSE())</f>
        <v>Q235B</v>
      </c>
    </row>
    <row r="257" s="1" customFormat="true" ht="12.75" hidden="false" customHeight="false" outlineLevel="0" collapsed="false">
      <c r="A257" s="1" t="s">
        <v>297</v>
      </c>
      <c r="B257" s="1" t="s">
        <v>42</v>
      </c>
      <c r="C257" s="2" t="n">
        <v>1.4</v>
      </c>
      <c r="D257" s="1" t="n">
        <v>1530</v>
      </c>
      <c r="E257" s="1" t="n">
        <v>1.77</v>
      </c>
      <c r="F257" s="1" t="s">
        <v>43</v>
      </c>
      <c r="G257" s="1" t="s">
        <v>37</v>
      </c>
      <c r="H257" s="1" t="str">
        <f aca="false">VLOOKUP(A257,[1]Sheet1!$D$1:$E$844,2,FALSE())</f>
        <v>Q235B</v>
      </c>
    </row>
    <row r="258" s="1" customFormat="true" ht="12.75" hidden="false" customHeight="false" outlineLevel="0" collapsed="false">
      <c r="A258" s="1" t="s">
        <v>298</v>
      </c>
      <c r="B258" s="1" t="s">
        <v>23</v>
      </c>
      <c r="C258" s="2" t="n">
        <v>1.3</v>
      </c>
      <c r="D258" s="1" t="n">
        <v>1304</v>
      </c>
      <c r="E258" s="1" t="n">
        <v>8.26</v>
      </c>
      <c r="F258" s="1" t="s">
        <v>21</v>
      </c>
      <c r="G258" s="1" t="s">
        <v>24</v>
      </c>
      <c r="H258" s="1" t="str">
        <f aca="false">VLOOKUP(A258,[1]Sheet1!$D$1:$E$844,2,FALSE())</f>
        <v>Q235-Z</v>
      </c>
    </row>
    <row r="259" s="1" customFormat="true" ht="12.75" hidden="false" customHeight="false" outlineLevel="0" collapsed="false">
      <c r="A259" s="1" t="s">
        <v>299</v>
      </c>
      <c r="B259" s="1" t="s">
        <v>23</v>
      </c>
      <c r="C259" s="2" t="n">
        <v>1.6</v>
      </c>
      <c r="D259" s="1" t="n">
        <v>1314</v>
      </c>
      <c r="E259" s="1" t="n">
        <v>3.828</v>
      </c>
      <c r="F259" s="1" t="s">
        <v>21</v>
      </c>
      <c r="G259" s="1" t="s">
        <v>24</v>
      </c>
      <c r="H259" s="1" t="str">
        <f aca="false">VLOOKUP(A259,[1]Sheet1!$D$1:$E$844,2,FALSE())</f>
        <v>Q235-Z</v>
      </c>
    </row>
    <row r="260" s="1" customFormat="true" ht="12.75" hidden="false" customHeight="false" outlineLevel="0" collapsed="false">
      <c r="A260" s="1" t="s">
        <v>300</v>
      </c>
      <c r="B260" s="1" t="s">
        <v>17</v>
      </c>
      <c r="C260" s="2" t="n">
        <v>1.2</v>
      </c>
      <c r="D260" s="1" t="n">
        <v>1230</v>
      </c>
      <c r="E260" s="1" t="n">
        <v>10.21</v>
      </c>
      <c r="F260" s="1" t="s">
        <v>18</v>
      </c>
      <c r="G260" s="1" t="s">
        <v>19</v>
      </c>
      <c r="H260" s="1" t="str">
        <f aca="false">VLOOKUP(A260,[1]Sheet1!$D$1:$E$844,2,FALSE())</f>
        <v>HR700</v>
      </c>
    </row>
    <row r="261" s="1" customFormat="true" ht="12.75" hidden="false" customHeight="false" outlineLevel="0" collapsed="false">
      <c r="A261" s="1" t="s">
        <v>301</v>
      </c>
      <c r="B261" s="1" t="s">
        <v>42</v>
      </c>
      <c r="C261" s="2" t="n">
        <v>1.3</v>
      </c>
      <c r="D261" s="1" t="n">
        <v>1219</v>
      </c>
      <c r="E261" s="1" t="n">
        <v>1.976</v>
      </c>
      <c r="F261" s="1" t="s">
        <v>43</v>
      </c>
      <c r="G261" s="1" t="s">
        <v>37</v>
      </c>
      <c r="H261" s="1" t="str">
        <f aca="false">VLOOKUP(A261,[1]Sheet1!$D$1:$E$844,2,FALSE())</f>
        <v>Q235B</v>
      </c>
    </row>
    <row r="262" s="1" customFormat="true" ht="12.75" hidden="false" customHeight="false" outlineLevel="0" collapsed="false">
      <c r="A262" s="1" t="s">
        <v>302</v>
      </c>
      <c r="B262" s="1" t="s">
        <v>26</v>
      </c>
      <c r="C262" s="2" t="n">
        <v>1.5</v>
      </c>
      <c r="D262" s="1" t="n">
        <v>1550</v>
      </c>
      <c r="E262" s="1" t="n">
        <v>1.83</v>
      </c>
      <c r="F262" s="1" t="s">
        <v>15</v>
      </c>
      <c r="G262" s="1" t="s">
        <v>37</v>
      </c>
      <c r="H262" s="1" t="str">
        <f aca="false">VLOOKUP(A262,[1]Sheet1!$D$1:$E$844,2,FALSE())</f>
        <v>HR355</v>
      </c>
    </row>
    <row r="263" s="1" customFormat="true" ht="12.75" hidden="false" customHeight="false" outlineLevel="0" collapsed="false">
      <c r="A263" s="1" t="s">
        <v>303</v>
      </c>
      <c r="B263" s="1" t="s">
        <v>23</v>
      </c>
      <c r="C263" s="2" t="n">
        <v>1.7</v>
      </c>
      <c r="D263" s="1" t="n">
        <v>1314</v>
      </c>
      <c r="E263" s="1" t="n">
        <v>4.37</v>
      </c>
      <c r="F263" s="1" t="s">
        <v>21</v>
      </c>
      <c r="G263" s="1" t="s">
        <v>24</v>
      </c>
      <c r="H263" s="1" t="str">
        <f aca="false">VLOOKUP(A263,[1]Sheet1!$D$1:$E$844,2,FALSE())</f>
        <v>Q235-Z</v>
      </c>
    </row>
    <row r="264" s="1" customFormat="true" ht="12.75" hidden="false" customHeight="false" outlineLevel="0" collapsed="false">
      <c r="A264" s="1" t="s">
        <v>304</v>
      </c>
      <c r="B264" s="1" t="s">
        <v>42</v>
      </c>
      <c r="C264" s="2" t="n">
        <v>1.35</v>
      </c>
      <c r="D264" s="1" t="n">
        <v>1219</v>
      </c>
      <c r="E264" s="1" t="n">
        <v>1.34</v>
      </c>
      <c r="F264" s="1" t="s">
        <v>43</v>
      </c>
      <c r="G264" s="1" t="s">
        <v>37</v>
      </c>
      <c r="H264" s="1" t="str">
        <f aca="false">VLOOKUP(A264,[1]Sheet1!$D$1:$E$844,2,FALSE())</f>
        <v>Q235B</v>
      </c>
    </row>
    <row r="265" s="1" customFormat="true" ht="12.75" hidden="false" customHeight="false" outlineLevel="0" collapsed="false">
      <c r="A265" s="1" t="s">
        <v>305</v>
      </c>
      <c r="B265" s="1" t="s">
        <v>30</v>
      </c>
      <c r="C265" s="2" t="n">
        <v>1.8</v>
      </c>
      <c r="D265" s="1" t="n">
        <v>1317</v>
      </c>
      <c r="E265" s="1" t="n">
        <v>2.744</v>
      </c>
      <c r="F265" s="1" t="s">
        <v>21</v>
      </c>
      <c r="G265" s="1" t="s">
        <v>24</v>
      </c>
      <c r="H265" s="1" t="str">
        <f aca="false">VLOOKUP(A265,[1]Sheet1!$D$1:$E$844,2,FALSE())</f>
        <v>Q355-Z</v>
      </c>
    </row>
    <row r="266" s="1" customFormat="true" ht="12.75" hidden="false" customHeight="false" outlineLevel="0" collapsed="false">
      <c r="A266" s="1" t="s">
        <v>306</v>
      </c>
      <c r="B266" s="1" t="s">
        <v>23</v>
      </c>
      <c r="C266" s="2" t="n">
        <v>1.4</v>
      </c>
      <c r="D266" s="1" t="n">
        <v>1315</v>
      </c>
      <c r="E266" s="1" t="n">
        <v>5.69</v>
      </c>
      <c r="F266" s="1" t="s">
        <v>21</v>
      </c>
      <c r="G266" s="1" t="s">
        <v>24</v>
      </c>
      <c r="H266" s="1" t="str">
        <f aca="false">VLOOKUP(A266,[1]Sheet1!$D$1:$E$844,2,FALSE())</f>
        <v>Q235-Z</v>
      </c>
    </row>
    <row r="267" s="1" customFormat="true" ht="12.75" hidden="false" customHeight="false" outlineLevel="0" collapsed="false">
      <c r="A267" s="1" t="s">
        <v>307</v>
      </c>
      <c r="B267" s="1" t="s">
        <v>26</v>
      </c>
      <c r="C267" s="2" t="n">
        <v>1</v>
      </c>
      <c r="D267" s="1" t="n">
        <v>1240</v>
      </c>
      <c r="E267" s="1" t="n">
        <v>6.94</v>
      </c>
      <c r="F267" s="1" t="s">
        <v>15</v>
      </c>
      <c r="G267" s="1" t="s">
        <v>19</v>
      </c>
      <c r="H267" s="1" t="str">
        <f aca="false">VLOOKUP(A267,[1]Sheet1!$D$1:$E$844,2,FALSE())</f>
        <v>HR355</v>
      </c>
    </row>
    <row r="268" s="1" customFormat="true" ht="12.75" hidden="false" customHeight="false" outlineLevel="0" collapsed="false">
      <c r="A268" s="1" t="s">
        <v>308</v>
      </c>
      <c r="B268" s="1" t="s">
        <v>8</v>
      </c>
      <c r="C268" s="2" t="n">
        <v>1</v>
      </c>
      <c r="D268" s="1" t="n">
        <v>1180</v>
      </c>
      <c r="E268" s="1" t="n">
        <v>3.964</v>
      </c>
      <c r="F268" s="1" t="s">
        <v>15</v>
      </c>
      <c r="G268" s="1" t="n">
        <v>1</v>
      </c>
      <c r="H268" s="1" t="str">
        <f aca="false">VLOOKUP(A268,[1]Sheet1!$D$1:$E$844,2,FALSE())</f>
        <v>HR550</v>
      </c>
    </row>
    <row r="269" s="1" customFormat="true" ht="12.75" hidden="false" customHeight="false" outlineLevel="0" collapsed="false">
      <c r="A269" s="1" t="s">
        <v>309</v>
      </c>
      <c r="B269" s="1" t="s">
        <v>8</v>
      </c>
      <c r="C269" s="2" t="n">
        <v>1.2</v>
      </c>
      <c r="D269" s="1" t="n">
        <v>1230</v>
      </c>
      <c r="E269" s="1" t="n">
        <v>5.96</v>
      </c>
      <c r="F269" s="1" t="s">
        <v>9</v>
      </c>
      <c r="G269" s="1" t="n">
        <v>1</v>
      </c>
      <c r="H269" s="1" t="str">
        <f aca="false">VLOOKUP(A269,[1]Sheet1!$D$1:$E$844,2,FALSE())</f>
        <v>HR550</v>
      </c>
    </row>
    <row r="270" s="1" customFormat="true" ht="12.75" hidden="false" customHeight="false" outlineLevel="0" collapsed="false">
      <c r="A270" s="1" t="s">
        <v>310</v>
      </c>
      <c r="B270" s="1" t="s">
        <v>23</v>
      </c>
      <c r="C270" s="2" t="n">
        <v>1.7</v>
      </c>
      <c r="D270" s="1" t="n">
        <v>1310</v>
      </c>
      <c r="E270" s="1" t="n">
        <v>3.9</v>
      </c>
      <c r="F270" s="1" t="s">
        <v>21</v>
      </c>
      <c r="G270" s="1" t="s">
        <v>24</v>
      </c>
      <c r="H270" s="1" t="str">
        <f aca="false">VLOOKUP(A270,[1]Sheet1!$D$1:$E$844,2,FALSE())</f>
        <v>Q235-Z</v>
      </c>
    </row>
    <row r="271" s="1" customFormat="true" ht="12.75" hidden="false" customHeight="false" outlineLevel="0" collapsed="false">
      <c r="A271" s="1" t="s">
        <v>311</v>
      </c>
      <c r="B271" s="1" t="s">
        <v>8</v>
      </c>
      <c r="C271" s="2" t="n">
        <v>1.2</v>
      </c>
      <c r="D271" s="1" t="n">
        <v>1230</v>
      </c>
      <c r="E271" s="1" t="n">
        <v>6.94</v>
      </c>
      <c r="F271" s="1" t="s">
        <v>9</v>
      </c>
      <c r="G271" s="1" t="s">
        <v>19</v>
      </c>
      <c r="H271" s="1" t="str">
        <f aca="false">VLOOKUP(A271,[1]Sheet1!$D$1:$E$844,2,FALSE())</f>
        <v>HR550</v>
      </c>
    </row>
    <row r="272" s="1" customFormat="true" ht="12.75" hidden="false" customHeight="false" outlineLevel="0" collapsed="false">
      <c r="A272" s="1" t="s">
        <v>312</v>
      </c>
      <c r="B272" s="1" t="s">
        <v>23</v>
      </c>
      <c r="C272" s="2" t="n">
        <v>1.8</v>
      </c>
      <c r="D272" s="1" t="n">
        <v>1284</v>
      </c>
      <c r="E272" s="1" t="n">
        <v>5.435</v>
      </c>
      <c r="F272" s="1" t="s">
        <v>21</v>
      </c>
      <c r="G272" s="1" t="s">
        <v>24</v>
      </c>
      <c r="H272" s="1" t="str">
        <f aca="false">VLOOKUP(A272,[1]Sheet1!$D$1:$E$844,2,FALSE())</f>
        <v>Q235-Z</v>
      </c>
    </row>
    <row r="273" s="1" customFormat="true" ht="12.75" hidden="false" customHeight="false" outlineLevel="0" collapsed="false">
      <c r="A273" s="1" t="s">
        <v>313</v>
      </c>
      <c r="B273" s="1" t="s">
        <v>8</v>
      </c>
      <c r="C273" s="2" t="n">
        <v>1.4</v>
      </c>
      <c r="D273" s="1" t="n">
        <v>1230</v>
      </c>
      <c r="E273" s="1" t="n">
        <v>8.95</v>
      </c>
      <c r="F273" s="1" t="s">
        <v>21</v>
      </c>
      <c r="G273" s="1" t="n">
        <v>1</v>
      </c>
      <c r="H273" s="1" t="str">
        <f aca="false">VLOOKUP(A273,[1]Sheet1!$D$1:$E$844,2,FALSE())</f>
        <v>HR550</v>
      </c>
    </row>
    <row r="274" s="1" customFormat="true" ht="12.75" hidden="false" customHeight="false" outlineLevel="0" collapsed="false">
      <c r="A274" s="1" t="s">
        <v>314</v>
      </c>
      <c r="B274" s="1" t="s">
        <v>26</v>
      </c>
      <c r="C274" s="2" t="n">
        <v>1.3</v>
      </c>
      <c r="D274" s="1" t="n">
        <v>1250</v>
      </c>
      <c r="E274" s="1" t="n">
        <v>1.31</v>
      </c>
      <c r="F274" s="1" t="s">
        <v>15</v>
      </c>
      <c r="G274" s="1" t="s">
        <v>37</v>
      </c>
      <c r="H274" s="1" t="str">
        <f aca="false">VLOOKUP(A274,[1]Sheet1!$D$1:$E$844,2,FALSE())</f>
        <v>HR355</v>
      </c>
    </row>
    <row r="275" s="1" customFormat="true" ht="12.75" hidden="false" customHeight="false" outlineLevel="0" collapsed="false">
      <c r="A275" s="1" t="s">
        <v>315</v>
      </c>
      <c r="B275" s="1" t="s">
        <v>23</v>
      </c>
      <c r="C275" s="2" t="n">
        <v>1.5</v>
      </c>
      <c r="D275" s="1" t="n">
        <v>1620</v>
      </c>
      <c r="E275" s="1" t="n">
        <v>13.79</v>
      </c>
      <c r="F275" s="1" t="s">
        <v>21</v>
      </c>
      <c r="G275" s="1" t="s">
        <v>24</v>
      </c>
      <c r="H275" s="1" t="str">
        <f aca="false">VLOOKUP(A275,[1]Sheet1!$D$1:$E$844,2,FALSE())</f>
        <v>Q235-Z</v>
      </c>
    </row>
    <row r="276" s="1" customFormat="true" ht="12.75" hidden="false" customHeight="false" outlineLevel="0" collapsed="false">
      <c r="A276" s="1" t="s">
        <v>316</v>
      </c>
      <c r="B276" s="1" t="s">
        <v>294</v>
      </c>
      <c r="C276" s="2" t="n">
        <v>1.5</v>
      </c>
      <c r="D276" s="1" t="n">
        <v>1314</v>
      </c>
      <c r="E276" s="1" t="n">
        <v>9.02</v>
      </c>
      <c r="F276" s="1" t="s">
        <v>21</v>
      </c>
      <c r="G276" s="1" t="s">
        <v>24</v>
      </c>
      <c r="H276" s="1" t="str">
        <f aca="false">VLOOKUP(A276,[1]Sheet1!$D$1:$E$844,2,FALSE())</f>
        <v>Q550-Z</v>
      </c>
    </row>
    <row r="277" s="1" customFormat="true" ht="12.75" hidden="false" customHeight="false" outlineLevel="0" collapsed="false">
      <c r="A277" s="1" t="s">
        <v>317</v>
      </c>
      <c r="B277" s="1" t="s">
        <v>42</v>
      </c>
      <c r="C277" s="2" t="n">
        <v>1.2</v>
      </c>
      <c r="D277" s="1" t="n">
        <v>1219</v>
      </c>
      <c r="E277" s="1" t="n">
        <v>1.732</v>
      </c>
      <c r="F277" s="1" t="s">
        <v>43</v>
      </c>
      <c r="G277" s="1" t="s">
        <v>37</v>
      </c>
      <c r="H277" s="1" t="str">
        <f aca="false">VLOOKUP(A277,[1]Sheet1!$D$1:$E$844,2,FALSE())</f>
        <v>Q235B</v>
      </c>
    </row>
    <row r="278" s="1" customFormat="true" ht="12.75" hidden="false" customHeight="false" outlineLevel="0" collapsed="false">
      <c r="A278" s="1" t="s">
        <v>318</v>
      </c>
      <c r="B278" s="1" t="s">
        <v>49</v>
      </c>
      <c r="C278" s="2" t="n">
        <v>0.95</v>
      </c>
      <c r="D278" s="1" t="n">
        <v>1219</v>
      </c>
      <c r="E278" s="1" t="n">
        <v>4.09</v>
      </c>
      <c r="F278" s="1" t="s">
        <v>72</v>
      </c>
      <c r="G278" s="1" t="n">
        <v>1</v>
      </c>
      <c r="H278" s="1" t="str">
        <f aca="false">VLOOKUP(A278,[1]Sheet1!$D$1:$E$844,2,FALSE())</f>
        <v>SPHT1</v>
      </c>
    </row>
    <row r="279" s="1" customFormat="true" ht="12.75" hidden="false" customHeight="false" outlineLevel="0" collapsed="false">
      <c r="A279" s="1" t="s">
        <v>319</v>
      </c>
      <c r="B279" s="1" t="s">
        <v>8</v>
      </c>
      <c r="C279" s="2" t="n">
        <v>1.2</v>
      </c>
      <c r="D279" s="1" t="n">
        <v>1230</v>
      </c>
      <c r="E279" s="1" t="n">
        <v>3.51</v>
      </c>
      <c r="F279" s="1" t="s">
        <v>9</v>
      </c>
      <c r="G279" s="1" t="s">
        <v>19</v>
      </c>
      <c r="H279" s="1" t="str">
        <f aca="false">VLOOKUP(A279,[1]Sheet1!$D$1:$E$844,2,FALSE())</f>
        <v>HR550</v>
      </c>
    </row>
    <row r="280" s="1" customFormat="true" ht="12.75" hidden="false" customHeight="false" outlineLevel="0" collapsed="false">
      <c r="A280" s="1" t="s">
        <v>320</v>
      </c>
      <c r="B280" s="1" t="s">
        <v>23</v>
      </c>
      <c r="C280" s="2" t="n">
        <v>1.8</v>
      </c>
      <c r="D280" s="1" t="n">
        <v>1314</v>
      </c>
      <c r="E280" s="1" t="n">
        <v>4.712</v>
      </c>
      <c r="F280" s="1" t="s">
        <v>21</v>
      </c>
      <c r="G280" s="1" t="s">
        <v>24</v>
      </c>
      <c r="H280" s="1" t="str">
        <f aca="false">VLOOKUP(A280,[1]Sheet1!$D$1:$E$844,2,FALSE())</f>
        <v>Q235-Z</v>
      </c>
    </row>
    <row r="281" s="1" customFormat="true" ht="12.75" hidden="false" customHeight="false" outlineLevel="0" collapsed="false">
      <c r="A281" s="1" t="s">
        <v>321</v>
      </c>
      <c r="B281" s="1" t="s">
        <v>42</v>
      </c>
      <c r="C281" s="2" t="n">
        <v>1.35</v>
      </c>
      <c r="D281" s="1" t="n">
        <v>1219</v>
      </c>
      <c r="E281" s="1" t="n">
        <v>1.36</v>
      </c>
      <c r="F281" s="1" t="s">
        <v>43</v>
      </c>
      <c r="G281" s="1" t="s">
        <v>37</v>
      </c>
      <c r="H281" s="1" t="str">
        <f aca="false">VLOOKUP(A281,[1]Sheet1!$D$1:$E$844,2,FALSE())</f>
        <v>Q235B</v>
      </c>
    </row>
    <row r="282" s="1" customFormat="true" ht="12.75" hidden="false" customHeight="false" outlineLevel="0" collapsed="false">
      <c r="A282" s="1" t="s">
        <v>322</v>
      </c>
      <c r="B282" s="1" t="s">
        <v>8</v>
      </c>
      <c r="C282" s="2" t="n">
        <v>1.2</v>
      </c>
      <c r="D282" s="1" t="n">
        <v>1230</v>
      </c>
      <c r="E282" s="1" t="n">
        <v>8.97</v>
      </c>
      <c r="F282" s="1" t="s">
        <v>9</v>
      </c>
      <c r="G282" s="1" t="n">
        <v>1</v>
      </c>
      <c r="H282" s="1" t="str">
        <f aca="false">VLOOKUP(A282,[1]Sheet1!$D$1:$E$844,2,FALSE())</f>
        <v>HR550</v>
      </c>
    </row>
    <row r="283" s="1" customFormat="true" ht="12.75" hidden="false" customHeight="false" outlineLevel="0" collapsed="false">
      <c r="A283" s="1" t="s">
        <v>323</v>
      </c>
      <c r="B283" s="1" t="s">
        <v>17</v>
      </c>
      <c r="C283" s="2" t="n">
        <v>1.2</v>
      </c>
      <c r="D283" s="1" t="n">
        <v>1250</v>
      </c>
      <c r="E283" s="1" t="n">
        <v>10.53</v>
      </c>
      <c r="F283" s="1" t="s">
        <v>18</v>
      </c>
      <c r="G283" s="1" t="s">
        <v>19</v>
      </c>
      <c r="H283" s="1" t="str">
        <f aca="false">VLOOKUP(A283,[1]Sheet1!$D$1:$E$844,2,FALSE())</f>
        <v>HR700</v>
      </c>
    </row>
    <row r="284" s="1" customFormat="true" ht="12.75" hidden="false" customHeight="false" outlineLevel="0" collapsed="false">
      <c r="A284" s="1" t="s">
        <v>324</v>
      </c>
      <c r="B284" s="1" t="s">
        <v>42</v>
      </c>
      <c r="C284" s="2" t="n">
        <v>1.1</v>
      </c>
      <c r="D284" s="1" t="n">
        <v>1219</v>
      </c>
      <c r="E284" s="1" t="n">
        <v>1.846</v>
      </c>
      <c r="F284" s="1" t="s">
        <v>43</v>
      </c>
      <c r="G284" s="1" t="s">
        <v>37</v>
      </c>
      <c r="H284" s="1" t="str">
        <f aca="false">VLOOKUP(A284,[1]Sheet1!$D$1:$E$844,2,FALSE())</f>
        <v>Q235B</v>
      </c>
    </row>
    <row r="285" s="1" customFormat="true" ht="12.75" hidden="false" customHeight="false" outlineLevel="0" collapsed="false">
      <c r="A285" s="1" t="s">
        <v>325</v>
      </c>
      <c r="B285" s="1" t="s">
        <v>26</v>
      </c>
      <c r="C285" s="2" t="n">
        <v>1.35</v>
      </c>
      <c r="D285" s="1" t="n">
        <v>1550</v>
      </c>
      <c r="E285" s="1" t="n">
        <v>6.6</v>
      </c>
      <c r="F285" s="1" t="s">
        <v>77</v>
      </c>
      <c r="G285" s="1" t="n">
        <v>1</v>
      </c>
      <c r="H285" s="1" t="str">
        <f aca="false">VLOOKUP(A285,[1]Sheet1!$D$1:$E$844,2,FALSE())</f>
        <v>HR355</v>
      </c>
    </row>
    <row r="286" s="1" customFormat="true" ht="12.75" hidden="false" customHeight="false" outlineLevel="0" collapsed="false">
      <c r="A286" s="1" t="s">
        <v>326</v>
      </c>
      <c r="B286" s="1" t="s">
        <v>8</v>
      </c>
      <c r="C286" s="2" t="n">
        <v>1.1</v>
      </c>
      <c r="D286" s="1" t="n">
        <v>1230</v>
      </c>
      <c r="E286" s="1" t="n">
        <v>5.555</v>
      </c>
      <c r="F286" s="1" t="s">
        <v>9</v>
      </c>
      <c r="G286" s="1" t="n">
        <v>1</v>
      </c>
      <c r="H286" s="1" t="str">
        <f aca="false">VLOOKUP(A286,[1]Sheet1!$D$1:$E$844,2,FALSE())</f>
        <v>HR550</v>
      </c>
    </row>
    <row r="287" s="1" customFormat="true" ht="12.75" hidden="false" customHeight="false" outlineLevel="0" collapsed="false">
      <c r="A287" s="1" t="s">
        <v>327</v>
      </c>
      <c r="B287" s="1" t="s">
        <v>23</v>
      </c>
      <c r="C287" s="2" t="n">
        <v>1.4</v>
      </c>
      <c r="D287" s="1" t="n">
        <v>1312</v>
      </c>
      <c r="E287" s="1" t="n">
        <v>5.49</v>
      </c>
      <c r="F287" s="1" t="s">
        <v>21</v>
      </c>
      <c r="G287" s="1" t="s">
        <v>24</v>
      </c>
      <c r="H287" s="1" t="str">
        <f aca="false">VLOOKUP(A287,[1]Sheet1!$D$1:$E$844,2,FALSE())</f>
        <v>Q235-Z</v>
      </c>
    </row>
    <row r="288" s="1" customFormat="true" ht="12.75" hidden="false" customHeight="false" outlineLevel="0" collapsed="false">
      <c r="A288" s="1" t="s">
        <v>328</v>
      </c>
      <c r="B288" s="1" t="s">
        <v>8</v>
      </c>
      <c r="C288" s="2" t="n">
        <v>1.5</v>
      </c>
      <c r="D288" s="1" t="n">
        <v>1230</v>
      </c>
      <c r="E288" s="1" t="n">
        <v>13.27</v>
      </c>
      <c r="F288" s="1" t="s">
        <v>9</v>
      </c>
      <c r="G288" s="1" t="n">
        <v>1</v>
      </c>
      <c r="H288" s="1" t="str">
        <f aca="false">VLOOKUP(A288,[1]Sheet1!$D$1:$E$844,2,FALSE())</f>
        <v>HR550</v>
      </c>
    </row>
    <row r="289" s="1" customFormat="true" ht="12.75" hidden="false" customHeight="false" outlineLevel="0" collapsed="false">
      <c r="A289" s="1" t="s">
        <v>329</v>
      </c>
      <c r="B289" s="1" t="s">
        <v>23</v>
      </c>
      <c r="C289" s="2" t="n">
        <v>1.8</v>
      </c>
      <c r="D289" s="1" t="n">
        <v>1284</v>
      </c>
      <c r="E289" s="1" t="n">
        <v>6.19</v>
      </c>
      <c r="F289" s="1" t="s">
        <v>21</v>
      </c>
      <c r="G289" s="1" t="s">
        <v>24</v>
      </c>
      <c r="H289" s="1" t="str">
        <f aca="false">VLOOKUP(A289,[1]Sheet1!$D$1:$E$844,2,FALSE())</f>
        <v>Q235-Z</v>
      </c>
    </row>
    <row r="290" s="1" customFormat="true" ht="12.75" hidden="false" customHeight="false" outlineLevel="0" collapsed="false">
      <c r="A290" s="1" t="s">
        <v>330</v>
      </c>
      <c r="B290" s="1" t="s">
        <v>42</v>
      </c>
      <c r="C290" s="2" t="n">
        <v>1.4</v>
      </c>
      <c r="D290" s="1" t="n">
        <v>1230</v>
      </c>
      <c r="E290" s="1" t="n">
        <v>1.13</v>
      </c>
      <c r="F290" s="1" t="s">
        <v>43</v>
      </c>
      <c r="G290" s="1" t="s">
        <v>37</v>
      </c>
      <c r="H290" s="1" t="str">
        <f aca="false">VLOOKUP(A290,[1]Sheet1!$D$1:$E$844,2,FALSE())</f>
        <v>Q235B</v>
      </c>
    </row>
    <row r="291" s="1" customFormat="true" ht="12.75" hidden="false" customHeight="false" outlineLevel="0" collapsed="false">
      <c r="A291" s="1" t="s">
        <v>331</v>
      </c>
      <c r="B291" s="1" t="s">
        <v>42</v>
      </c>
      <c r="C291" s="2" t="n">
        <v>1</v>
      </c>
      <c r="D291" s="1" t="n">
        <v>1219</v>
      </c>
      <c r="E291" s="1" t="n">
        <v>2.02</v>
      </c>
      <c r="F291" s="1" t="s">
        <v>43</v>
      </c>
      <c r="G291" s="1" t="s">
        <v>19</v>
      </c>
      <c r="H291" s="1" t="str">
        <f aca="false">VLOOKUP(A291,[1]Sheet1!$D$1:$E$844,2,FALSE())</f>
        <v>Q235B</v>
      </c>
    </row>
    <row r="292" s="1" customFormat="true" ht="12.75" hidden="false" customHeight="false" outlineLevel="0" collapsed="false">
      <c r="A292" s="1" t="s">
        <v>332</v>
      </c>
      <c r="B292" s="1" t="s">
        <v>23</v>
      </c>
      <c r="C292" s="2" t="n">
        <v>1.5</v>
      </c>
      <c r="D292" s="1" t="n">
        <v>1315</v>
      </c>
      <c r="E292" s="1" t="n">
        <v>6.365</v>
      </c>
      <c r="F292" s="1" t="s">
        <v>21</v>
      </c>
      <c r="G292" s="1" t="s">
        <v>24</v>
      </c>
      <c r="H292" s="1" t="str">
        <f aca="false">VLOOKUP(A292,[1]Sheet1!$D$1:$E$844,2,FALSE())</f>
        <v>Q235-Z</v>
      </c>
    </row>
    <row r="293" s="1" customFormat="true" ht="12.75" hidden="false" customHeight="false" outlineLevel="0" collapsed="false">
      <c r="A293" s="1" t="s">
        <v>333</v>
      </c>
      <c r="B293" s="1" t="s">
        <v>42</v>
      </c>
      <c r="C293" s="2" t="n">
        <v>1.05</v>
      </c>
      <c r="D293" s="1" t="n">
        <v>1219</v>
      </c>
      <c r="E293" s="1" t="n">
        <v>2.428</v>
      </c>
      <c r="F293" s="1" t="s">
        <v>43</v>
      </c>
      <c r="G293" s="1" t="s">
        <v>19</v>
      </c>
      <c r="H293" s="1" t="str">
        <f aca="false">VLOOKUP(A293,[1]Sheet1!$D$1:$E$844,2,FALSE())</f>
        <v>Q235B</v>
      </c>
    </row>
    <row r="294" s="1" customFormat="true" ht="12.75" hidden="false" customHeight="false" outlineLevel="0" collapsed="false">
      <c r="A294" s="1" t="s">
        <v>334</v>
      </c>
      <c r="B294" s="1" t="s">
        <v>23</v>
      </c>
      <c r="C294" s="2" t="n">
        <v>1.8</v>
      </c>
      <c r="D294" s="1" t="n">
        <v>1311</v>
      </c>
      <c r="E294" s="1" t="n">
        <v>2.504</v>
      </c>
      <c r="F294" s="1" t="s">
        <v>21</v>
      </c>
      <c r="G294" s="1" t="s">
        <v>24</v>
      </c>
      <c r="H294" s="1" t="str">
        <f aca="false">VLOOKUP(A294,[1]Sheet1!$D$1:$E$844,2,FALSE())</f>
        <v>Q235-Z</v>
      </c>
    </row>
    <row r="295" s="1" customFormat="true" ht="12.75" hidden="false" customHeight="false" outlineLevel="0" collapsed="false">
      <c r="A295" s="1" t="s">
        <v>335</v>
      </c>
      <c r="B295" s="1" t="s">
        <v>42</v>
      </c>
      <c r="C295" s="2" t="n">
        <v>1</v>
      </c>
      <c r="D295" s="1" t="n">
        <v>1219</v>
      </c>
      <c r="E295" s="1" t="n">
        <v>1.1</v>
      </c>
      <c r="F295" s="1" t="s">
        <v>43</v>
      </c>
      <c r="G295" s="1" t="s">
        <v>37</v>
      </c>
      <c r="H295" s="1" t="str">
        <f aca="false">VLOOKUP(A295,[1]Sheet1!$D$1:$E$844,2,FALSE())</f>
        <v>Q235B</v>
      </c>
    </row>
    <row r="296" s="1" customFormat="true" ht="12.75" hidden="false" customHeight="false" outlineLevel="0" collapsed="false">
      <c r="A296" s="1" t="s">
        <v>336</v>
      </c>
      <c r="B296" s="1" t="s">
        <v>23</v>
      </c>
      <c r="C296" s="2" t="n">
        <v>1.6</v>
      </c>
      <c r="D296" s="1" t="n">
        <v>1315</v>
      </c>
      <c r="E296" s="1" t="n">
        <v>2.434</v>
      </c>
      <c r="F296" s="1" t="s">
        <v>21</v>
      </c>
      <c r="G296" s="1" t="s">
        <v>24</v>
      </c>
      <c r="H296" s="1" t="str">
        <f aca="false">VLOOKUP(A296,[1]Sheet1!$D$1:$E$844,2,FALSE())</f>
        <v>Q235-Z</v>
      </c>
    </row>
    <row r="297" s="1" customFormat="true" ht="12.75" hidden="false" customHeight="false" outlineLevel="0" collapsed="false">
      <c r="A297" s="1" t="s">
        <v>337</v>
      </c>
      <c r="B297" s="1" t="s">
        <v>42</v>
      </c>
      <c r="C297" s="2" t="n">
        <v>1.35</v>
      </c>
      <c r="D297" s="1" t="n">
        <v>1550</v>
      </c>
      <c r="E297" s="1" t="n">
        <v>2.376</v>
      </c>
      <c r="F297" s="1" t="s">
        <v>43</v>
      </c>
      <c r="G297" s="1" t="s">
        <v>19</v>
      </c>
      <c r="H297" s="1" t="str">
        <f aca="false">VLOOKUP(A297,[1]Sheet1!$D$1:$E$844,2,FALSE())</f>
        <v>Q235B</v>
      </c>
    </row>
    <row r="298" s="1" customFormat="true" ht="12.75" hidden="false" customHeight="false" outlineLevel="0" collapsed="false">
      <c r="A298" s="1" t="s">
        <v>338</v>
      </c>
      <c r="B298" s="1" t="s">
        <v>26</v>
      </c>
      <c r="C298" s="2" t="n">
        <v>1.3</v>
      </c>
      <c r="D298" s="1" t="n">
        <v>1200</v>
      </c>
      <c r="E298" s="1" t="n">
        <v>17.48</v>
      </c>
      <c r="F298" s="1" t="s">
        <v>77</v>
      </c>
      <c r="G298" s="1" t="n">
        <v>1</v>
      </c>
      <c r="H298" s="1" t="str">
        <f aca="false">VLOOKUP(A298,[1]Sheet1!$D$1:$E$844,2,FALSE())</f>
        <v>HR355</v>
      </c>
    </row>
    <row r="299" s="1" customFormat="true" ht="12.75" hidden="false" customHeight="false" outlineLevel="0" collapsed="false">
      <c r="A299" s="1" t="s">
        <v>339</v>
      </c>
      <c r="B299" s="1" t="s">
        <v>23</v>
      </c>
      <c r="C299" s="2" t="n">
        <v>1.3</v>
      </c>
      <c r="D299" s="1" t="n">
        <v>1314</v>
      </c>
      <c r="E299" s="1" t="n">
        <v>3.416</v>
      </c>
      <c r="F299" s="1" t="s">
        <v>21</v>
      </c>
      <c r="G299" s="1" t="s">
        <v>24</v>
      </c>
      <c r="H299" s="1" t="str">
        <f aca="false">VLOOKUP(A299,[1]Sheet1!$D$1:$E$844,2,FALSE())</f>
        <v>Q235-Z</v>
      </c>
    </row>
    <row r="300" s="1" customFormat="true" ht="12.75" hidden="false" customHeight="false" outlineLevel="0" collapsed="false">
      <c r="A300" s="1" t="s">
        <v>340</v>
      </c>
      <c r="B300" s="1" t="s">
        <v>23</v>
      </c>
      <c r="C300" s="2" t="n">
        <v>1.3</v>
      </c>
      <c r="D300" s="1" t="n">
        <v>1315</v>
      </c>
      <c r="E300" s="1" t="n">
        <v>3.944</v>
      </c>
      <c r="F300" s="1" t="s">
        <v>21</v>
      </c>
      <c r="G300" s="1" t="s">
        <v>24</v>
      </c>
      <c r="H300" s="1" t="str">
        <f aca="false">VLOOKUP(A300,[1]Sheet1!$D$1:$E$844,2,FALSE())</f>
        <v>Q235-Z</v>
      </c>
    </row>
    <row r="301" s="1" customFormat="true" ht="12.75" hidden="false" customHeight="false" outlineLevel="0" collapsed="false">
      <c r="A301" s="1" t="s">
        <v>341</v>
      </c>
      <c r="B301" s="1" t="s">
        <v>23</v>
      </c>
      <c r="C301" s="2" t="n">
        <v>1.3</v>
      </c>
      <c r="D301" s="1" t="n">
        <v>1314</v>
      </c>
      <c r="E301" s="1" t="n">
        <v>3.636</v>
      </c>
      <c r="F301" s="1" t="s">
        <v>21</v>
      </c>
      <c r="G301" s="1" t="s">
        <v>24</v>
      </c>
      <c r="H301" s="1" t="str">
        <f aca="false">VLOOKUP(A301,[1]Sheet1!$D$1:$E$844,2,FALSE())</f>
        <v>Q235-Z</v>
      </c>
    </row>
    <row r="302" s="1" customFormat="true" ht="12.75" hidden="false" customHeight="false" outlineLevel="0" collapsed="false">
      <c r="A302" s="1" t="s">
        <v>342</v>
      </c>
      <c r="B302" s="1" t="s">
        <v>343</v>
      </c>
      <c r="C302" s="2" t="n">
        <v>0.8</v>
      </c>
      <c r="D302" s="1" t="n">
        <v>1180</v>
      </c>
      <c r="E302" s="1" t="n">
        <v>4.9</v>
      </c>
      <c r="F302" s="1" t="s">
        <v>344</v>
      </c>
      <c r="G302" s="1" t="n">
        <v>1</v>
      </c>
      <c r="H302" s="1" t="str">
        <f aca="false">VLOOKUP(A302,[1]Sheet1!$D$1:$E$844,2,FALSE())</f>
        <v>HR235</v>
      </c>
    </row>
    <row r="303" s="1" customFormat="true" ht="12.75" hidden="false" customHeight="false" outlineLevel="0" collapsed="false">
      <c r="A303" s="1" t="s">
        <v>345</v>
      </c>
      <c r="B303" s="1" t="s">
        <v>23</v>
      </c>
      <c r="C303" s="2" t="n">
        <v>1.7</v>
      </c>
      <c r="D303" s="1" t="n">
        <v>1313</v>
      </c>
      <c r="E303" s="1" t="n">
        <v>5.915</v>
      </c>
      <c r="F303" s="1" t="s">
        <v>21</v>
      </c>
      <c r="G303" s="1" t="s">
        <v>24</v>
      </c>
      <c r="H303" s="1" t="str">
        <f aca="false">VLOOKUP(A303,[1]Sheet1!$D$1:$E$844,2,FALSE())</f>
        <v>Q235-Z</v>
      </c>
    </row>
    <row r="304" s="1" customFormat="true" ht="12.75" hidden="false" customHeight="false" outlineLevel="0" collapsed="false">
      <c r="A304" s="1" t="s">
        <v>346</v>
      </c>
      <c r="B304" s="1" t="s">
        <v>23</v>
      </c>
      <c r="C304" s="2" t="n">
        <v>1.6</v>
      </c>
      <c r="D304" s="1" t="n">
        <v>1303</v>
      </c>
      <c r="E304" s="1" t="n">
        <v>4.554</v>
      </c>
      <c r="F304" s="1" t="s">
        <v>21</v>
      </c>
      <c r="G304" s="1" t="s">
        <v>24</v>
      </c>
      <c r="H304" s="1" t="str">
        <f aca="false">VLOOKUP(A304,[1]Sheet1!$D$1:$E$844,2,FALSE())</f>
        <v>Q235-Z</v>
      </c>
    </row>
    <row r="305" s="1" customFormat="true" ht="12.75" hidden="false" customHeight="false" outlineLevel="0" collapsed="false">
      <c r="A305" s="1" t="s">
        <v>347</v>
      </c>
      <c r="B305" s="1" t="s">
        <v>23</v>
      </c>
      <c r="C305" s="2" t="n">
        <v>1.8</v>
      </c>
      <c r="D305" s="1" t="n">
        <v>1313</v>
      </c>
      <c r="E305" s="1" t="n">
        <v>5.4</v>
      </c>
      <c r="F305" s="1" t="s">
        <v>21</v>
      </c>
      <c r="G305" s="1" t="s">
        <v>24</v>
      </c>
      <c r="H305" s="1" t="str">
        <f aca="false">VLOOKUP(A305,[1]Sheet1!$D$1:$E$844,2,FALSE())</f>
        <v>Q235-Z</v>
      </c>
    </row>
    <row r="306" s="1" customFormat="true" ht="12.75" hidden="false" customHeight="false" outlineLevel="0" collapsed="false">
      <c r="A306" s="1" t="s">
        <v>348</v>
      </c>
      <c r="B306" s="1" t="s">
        <v>17</v>
      </c>
      <c r="C306" s="2" t="n">
        <v>1.1</v>
      </c>
      <c r="D306" s="1" t="n">
        <v>1230</v>
      </c>
      <c r="E306" s="1" t="n">
        <v>8.64</v>
      </c>
      <c r="F306" s="1" t="s">
        <v>18</v>
      </c>
      <c r="G306" s="1" t="s">
        <v>19</v>
      </c>
      <c r="H306" s="1" t="str">
        <f aca="false">VLOOKUP(A306,[1]Sheet1!$D$1:$E$844,2,FALSE())</f>
        <v>HR700</v>
      </c>
    </row>
    <row r="307" s="1" customFormat="true" ht="12.75" hidden="false" customHeight="false" outlineLevel="0" collapsed="false">
      <c r="A307" s="1" t="s">
        <v>349</v>
      </c>
      <c r="B307" s="1" t="s">
        <v>8</v>
      </c>
      <c r="C307" s="2" t="n">
        <v>1.4</v>
      </c>
      <c r="D307" s="1" t="n">
        <v>1230</v>
      </c>
      <c r="E307" s="1" t="n">
        <v>9.945</v>
      </c>
      <c r="F307" s="1" t="s">
        <v>9</v>
      </c>
      <c r="G307" s="1" t="s">
        <v>19</v>
      </c>
      <c r="H307" s="1" t="str">
        <f aca="false">VLOOKUP(A307,[1]Sheet1!$D$1:$E$844,2,FALSE())</f>
        <v>HR550</v>
      </c>
    </row>
    <row r="308" s="1" customFormat="true" ht="12.75" hidden="false" customHeight="false" outlineLevel="0" collapsed="false">
      <c r="A308" s="1" t="s">
        <v>350</v>
      </c>
      <c r="B308" s="1" t="s">
        <v>23</v>
      </c>
      <c r="C308" s="2" t="n">
        <v>1.8</v>
      </c>
      <c r="D308" s="1" t="n">
        <v>1310</v>
      </c>
      <c r="E308" s="1" t="n">
        <v>2.608</v>
      </c>
      <c r="F308" s="1" t="s">
        <v>21</v>
      </c>
      <c r="G308" s="1" t="s">
        <v>24</v>
      </c>
      <c r="H308" s="1" t="str">
        <f aca="false">VLOOKUP(A308,[1]Sheet1!$D$1:$E$844,2,FALSE())</f>
        <v>Q235-Z</v>
      </c>
    </row>
    <row r="309" s="1" customFormat="true" ht="12.75" hidden="false" customHeight="false" outlineLevel="0" collapsed="false">
      <c r="A309" s="1" t="s">
        <v>351</v>
      </c>
      <c r="B309" s="1" t="s">
        <v>23</v>
      </c>
      <c r="C309" s="2" t="n">
        <v>1.5</v>
      </c>
      <c r="D309" s="1" t="n">
        <v>1311</v>
      </c>
      <c r="E309" s="1" t="n">
        <v>1.916</v>
      </c>
      <c r="F309" s="1" t="s">
        <v>21</v>
      </c>
      <c r="G309" s="1" t="s">
        <v>24</v>
      </c>
      <c r="H309" s="1" t="str">
        <f aca="false">VLOOKUP(A309,[1]Sheet1!$D$1:$E$844,2,FALSE())</f>
        <v>Q235-Z</v>
      </c>
    </row>
    <row r="310" s="1" customFormat="true" ht="12.75" hidden="false" customHeight="false" outlineLevel="0" collapsed="false">
      <c r="A310" s="1" t="s">
        <v>352</v>
      </c>
      <c r="B310" s="1" t="s">
        <v>294</v>
      </c>
      <c r="C310" s="2" t="n">
        <v>1.8</v>
      </c>
      <c r="D310" s="1" t="n">
        <v>1318</v>
      </c>
      <c r="E310" s="1" t="n">
        <v>2.476</v>
      </c>
      <c r="F310" s="1" t="s">
        <v>21</v>
      </c>
      <c r="G310" s="1" t="s">
        <v>24</v>
      </c>
      <c r="H310" s="1" t="str">
        <f aca="false">VLOOKUP(A310,[1]Sheet1!$D$1:$E$844,2,FALSE())</f>
        <v>Q550-Z</v>
      </c>
    </row>
    <row r="311" s="1" customFormat="true" ht="12.75" hidden="false" customHeight="false" outlineLevel="0" collapsed="false">
      <c r="A311" s="1" t="s">
        <v>353</v>
      </c>
      <c r="B311" s="1" t="s">
        <v>17</v>
      </c>
      <c r="C311" s="2" t="n">
        <v>1.2</v>
      </c>
      <c r="D311" s="1" t="n">
        <v>1230</v>
      </c>
      <c r="E311" s="1" t="n">
        <v>2.91</v>
      </c>
      <c r="F311" s="1" t="s">
        <v>18</v>
      </c>
      <c r="G311" s="1" t="s">
        <v>19</v>
      </c>
      <c r="H311" s="1" t="str">
        <f aca="false">VLOOKUP(A311,[1]Sheet1!$D$1:$E$844,2,FALSE())</f>
        <v>HR700</v>
      </c>
    </row>
    <row r="312" s="1" customFormat="true" ht="12.75" hidden="false" customHeight="false" outlineLevel="0" collapsed="false">
      <c r="A312" s="1" t="s">
        <v>354</v>
      </c>
      <c r="B312" s="1" t="s">
        <v>42</v>
      </c>
      <c r="C312" s="2" t="n">
        <v>1.4</v>
      </c>
      <c r="D312" s="1" t="n">
        <v>1230</v>
      </c>
      <c r="E312" s="1" t="n">
        <v>2.68</v>
      </c>
      <c r="F312" s="1" t="s">
        <v>43</v>
      </c>
      <c r="G312" s="1" t="s">
        <v>19</v>
      </c>
      <c r="H312" s="1" t="str">
        <f aca="false">VLOOKUP(A312,[1]Sheet1!$D$1:$E$844,2,FALSE())</f>
        <v>Q235B</v>
      </c>
    </row>
    <row r="313" s="1" customFormat="true" ht="12.75" hidden="false" customHeight="false" outlineLevel="0" collapsed="false">
      <c r="A313" s="1" t="s">
        <v>355</v>
      </c>
      <c r="B313" s="1" t="s">
        <v>42</v>
      </c>
      <c r="C313" s="2" t="n">
        <v>1.3</v>
      </c>
      <c r="D313" s="1" t="n">
        <v>1230</v>
      </c>
      <c r="E313" s="1" t="n">
        <v>3.742</v>
      </c>
      <c r="F313" s="1" t="s">
        <v>43</v>
      </c>
      <c r="G313" s="1" t="s">
        <v>19</v>
      </c>
      <c r="H313" s="1" t="str">
        <f aca="false">VLOOKUP(A313,[1]Sheet1!$D$1:$E$844,2,FALSE())</f>
        <v>Q235B</v>
      </c>
    </row>
    <row r="314" s="1" customFormat="true" ht="12.75" hidden="false" customHeight="false" outlineLevel="0" collapsed="false">
      <c r="A314" s="1" t="s">
        <v>356</v>
      </c>
      <c r="B314" s="1" t="s">
        <v>42</v>
      </c>
      <c r="C314" s="2" t="n">
        <v>1</v>
      </c>
      <c r="D314" s="1" t="n">
        <v>1219</v>
      </c>
      <c r="E314" s="1" t="n">
        <v>2.078</v>
      </c>
      <c r="F314" s="1" t="s">
        <v>43</v>
      </c>
      <c r="G314" s="1" t="s">
        <v>19</v>
      </c>
      <c r="H314" s="1" t="str">
        <f aca="false">VLOOKUP(A314,[1]Sheet1!$D$1:$E$844,2,FALSE())</f>
        <v>Q235B</v>
      </c>
    </row>
    <row r="315" s="1" customFormat="true" ht="12.75" hidden="false" customHeight="false" outlineLevel="0" collapsed="false">
      <c r="A315" s="1" t="s">
        <v>357</v>
      </c>
      <c r="B315" s="1" t="s">
        <v>49</v>
      </c>
      <c r="C315" s="2" t="n">
        <v>0.9</v>
      </c>
      <c r="D315" s="1" t="n">
        <v>1219</v>
      </c>
      <c r="E315" s="1" t="n">
        <v>4.4</v>
      </c>
      <c r="F315" s="1" t="s">
        <v>72</v>
      </c>
      <c r="G315" s="1" t="n">
        <v>1</v>
      </c>
      <c r="H315" s="1" t="str">
        <f aca="false">VLOOKUP(A315,[1]Sheet1!$D$1:$E$844,2,FALSE())</f>
        <v>SPHT1</v>
      </c>
    </row>
    <row r="316" s="1" customFormat="true" ht="12.75" hidden="false" customHeight="false" outlineLevel="0" collapsed="false">
      <c r="A316" s="1" t="s">
        <v>358</v>
      </c>
      <c r="B316" s="1" t="s">
        <v>42</v>
      </c>
      <c r="C316" s="2" t="n">
        <v>1.2</v>
      </c>
      <c r="D316" s="1" t="n">
        <v>1230</v>
      </c>
      <c r="E316" s="1" t="n">
        <v>1.748</v>
      </c>
      <c r="F316" s="1" t="s">
        <v>43</v>
      </c>
      <c r="G316" s="1" t="s">
        <v>37</v>
      </c>
      <c r="H316" s="1" t="str">
        <f aca="false">VLOOKUP(A316,[1]Sheet1!$D$1:$E$844,2,FALSE())</f>
        <v>Q235B</v>
      </c>
    </row>
    <row r="317" s="1" customFormat="true" ht="12.75" hidden="false" customHeight="false" outlineLevel="0" collapsed="false">
      <c r="A317" s="1" t="s">
        <v>359</v>
      </c>
      <c r="B317" s="1" t="s">
        <v>42</v>
      </c>
      <c r="C317" s="2" t="n">
        <v>1.4</v>
      </c>
      <c r="D317" s="1" t="n">
        <v>1550</v>
      </c>
      <c r="E317" s="1" t="n">
        <v>2.85</v>
      </c>
      <c r="F317" s="1" t="s">
        <v>43</v>
      </c>
      <c r="G317" s="1" t="s">
        <v>19</v>
      </c>
      <c r="H317" s="1" t="str">
        <f aca="false">VLOOKUP(A317,[1]Sheet1!$D$1:$E$844,2,FALSE())</f>
        <v>Q235B</v>
      </c>
    </row>
    <row r="318" s="1" customFormat="true" ht="12.75" hidden="false" customHeight="false" outlineLevel="0" collapsed="false">
      <c r="A318" s="1" t="s">
        <v>360</v>
      </c>
      <c r="B318" s="1" t="s">
        <v>17</v>
      </c>
      <c r="C318" s="2" t="n">
        <v>1.2</v>
      </c>
      <c r="D318" s="1" t="n">
        <v>1230</v>
      </c>
      <c r="E318" s="1" t="n">
        <v>7.93</v>
      </c>
      <c r="F318" s="1" t="s">
        <v>18</v>
      </c>
      <c r="G318" s="1" t="s">
        <v>19</v>
      </c>
      <c r="H318" s="1" t="str">
        <f aca="false">VLOOKUP(A318,[1]Sheet1!$D$1:$E$844,2,FALSE())</f>
        <v>HR700</v>
      </c>
    </row>
    <row r="319" s="1" customFormat="true" ht="12.75" hidden="false" customHeight="false" outlineLevel="0" collapsed="false">
      <c r="A319" s="1" t="s">
        <v>361</v>
      </c>
      <c r="B319" s="1" t="s">
        <v>122</v>
      </c>
      <c r="C319" s="2" t="n">
        <v>1.4</v>
      </c>
      <c r="D319" s="1" t="n">
        <v>1230</v>
      </c>
      <c r="E319" s="1" t="n">
        <v>1.38</v>
      </c>
      <c r="F319" s="1" t="s">
        <v>123</v>
      </c>
      <c r="G319" s="1" t="s">
        <v>37</v>
      </c>
      <c r="H319" s="1" t="str">
        <f aca="false">VLOOKUP(A319,[1]Sheet1!$D$1:$E$844,2,FALSE())</f>
        <v>S50C-JC</v>
      </c>
    </row>
    <row r="320" s="1" customFormat="true" ht="12.75" hidden="false" customHeight="false" outlineLevel="0" collapsed="false">
      <c r="A320" s="1" t="s">
        <v>362</v>
      </c>
      <c r="B320" s="1" t="s">
        <v>8</v>
      </c>
      <c r="C320" s="2" t="n">
        <v>1.2</v>
      </c>
      <c r="D320" s="1" t="n">
        <v>1230</v>
      </c>
      <c r="E320" s="1" t="n">
        <v>7.63</v>
      </c>
      <c r="F320" s="1" t="s">
        <v>9</v>
      </c>
      <c r="G320" s="1" t="s">
        <v>19</v>
      </c>
      <c r="H320" s="1" t="str">
        <f aca="false">VLOOKUP(A320,[1]Sheet1!$D$1:$E$844,2,FALSE())</f>
        <v>HR550</v>
      </c>
    </row>
    <row r="321" s="1" customFormat="true" ht="12.75" hidden="false" customHeight="false" outlineLevel="0" collapsed="false">
      <c r="A321" s="1" t="s">
        <v>363</v>
      </c>
      <c r="B321" s="1" t="s">
        <v>8</v>
      </c>
      <c r="C321" s="2" t="n">
        <v>1.1</v>
      </c>
      <c r="D321" s="1" t="n">
        <v>1230</v>
      </c>
      <c r="E321" s="1" t="n">
        <v>7.32</v>
      </c>
      <c r="F321" s="1" t="s">
        <v>9</v>
      </c>
      <c r="G321" s="1" t="n">
        <v>1</v>
      </c>
      <c r="H321" s="1" t="str">
        <f aca="false">VLOOKUP(A321,[1]Sheet1!$D$1:$E$844,2,FALSE())</f>
        <v>HR550</v>
      </c>
    </row>
    <row r="322" s="1" customFormat="true" ht="12.75" hidden="false" customHeight="false" outlineLevel="0" collapsed="false">
      <c r="A322" s="1" t="s">
        <v>364</v>
      </c>
      <c r="B322" s="1" t="s">
        <v>26</v>
      </c>
      <c r="C322" s="2" t="n">
        <v>1.4</v>
      </c>
      <c r="D322" s="1" t="n">
        <v>1230</v>
      </c>
      <c r="E322" s="1" t="n">
        <v>10.64</v>
      </c>
      <c r="F322" s="1" t="s">
        <v>15</v>
      </c>
      <c r="G322" s="1" t="n">
        <v>1</v>
      </c>
      <c r="H322" s="1" t="str">
        <f aca="false">VLOOKUP(A322,[1]Sheet1!$D$1:$E$844,2,FALSE())</f>
        <v>HR355</v>
      </c>
    </row>
    <row r="323" s="1" customFormat="true" ht="12.75" hidden="false" customHeight="false" outlineLevel="0" collapsed="false">
      <c r="A323" s="1" t="s">
        <v>365</v>
      </c>
      <c r="B323" s="1" t="s">
        <v>23</v>
      </c>
      <c r="C323" s="2" t="n">
        <v>1.6</v>
      </c>
      <c r="D323" s="1" t="n">
        <v>1314</v>
      </c>
      <c r="E323" s="1" t="n">
        <v>6.11</v>
      </c>
      <c r="F323" s="1" t="s">
        <v>21</v>
      </c>
      <c r="G323" s="1" t="s">
        <v>24</v>
      </c>
      <c r="H323" s="1" t="str">
        <f aca="false">VLOOKUP(A323,[1]Sheet1!$D$1:$E$844,2,FALSE())</f>
        <v>Q235-Z</v>
      </c>
    </row>
    <row r="324" s="1" customFormat="true" ht="12.75" hidden="false" customHeight="false" outlineLevel="0" collapsed="false">
      <c r="A324" s="1" t="s">
        <v>366</v>
      </c>
      <c r="B324" s="1" t="s">
        <v>8</v>
      </c>
      <c r="C324" s="2" t="n">
        <v>1.2</v>
      </c>
      <c r="D324" s="1" t="n">
        <v>1230</v>
      </c>
      <c r="E324" s="1" t="n">
        <v>15.04</v>
      </c>
      <c r="F324" s="1" t="s">
        <v>9</v>
      </c>
      <c r="G324" s="1" t="s">
        <v>19</v>
      </c>
      <c r="H324" s="1" t="str">
        <f aca="false">VLOOKUP(A324,[1]Sheet1!$D$1:$E$844,2,FALSE())</f>
        <v>HR550</v>
      </c>
    </row>
    <row r="325" s="1" customFormat="true" ht="12.75" hidden="false" customHeight="false" outlineLevel="0" collapsed="false">
      <c r="A325" s="1" t="s">
        <v>367</v>
      </c>
      <c r="B325" s="1" t="s">
        <v>122</v>
      </c>
      <c r="C325" s="2" t="n">
        <v>1.4</v>
      </c>
      <c r="D325" s="1" t="n">
        <v>1180</v>
      </c>
      <c r="E325" s="1" t="n">
        <v>8.93</v>
      </c>
      <c r="F325" s="1" t="s">
        <v>123</v>
      </c>
      <c r="G325" s="1" t="n">
        <v>1</v>
      </c>
      <c r="H325" s="1" t="str">
        <f aca="false">VLOOKUP(A325,[1]Sheet1!$D$1:$E$844,2,FALSE())</f>
        <v>S50C-JC</v>
      </c>
    </row>
    <row r="326" s="1" customFormat="true" ht="12.75" hidden="false" customHeight="false" outlineLevel="0" collapsed="false">
      <c r="A326" s="1" t="s">
        <v>368</v>
      </c>
      <c r="B326" s="1" t="s">
        <v>17</v>
      </c>
      <c r="C326" s="2" t="n">
        <v>1.2</v>
      </c>
      <c r="D326" s="1" t="n">
        <v>1230</v>
      </c>
      <c r="E326" s="1" t="n">
        <v>9.68</v>
      </c>
      <c r="F326" s="1" t="s">
        <v>18</v>
      </c>
      <c r="G326" s="1" t="s">
        <v>19</v>
      </c>
      <c r="H326" s="1" t="str">
        <f aca="false">VLOOKUP(A326,[1]Sheet1!$D$1:$E$844,2,FALSE())</f>
        <v>HR700</v>
      </c>
    </row>
    <row r="327" s="1" customFormat="true" ht="12.75" hidden="false" customHeight="false" outlineLevel="0" collapsed="false">
      <c r="A327" s="1" t="s">
        <v>369</v>
      </c>
      <c r="B327" s="1" t="s">
        <v>17</v>
      </c>
      <c r="C327" s="2" t="n">
        <v>1</v>
      </c>
      <c r="D327" s="1" t="n">
        <v>1225</v>
      </c>
      <c r="E327" s="1" t="n">
        <v>7.78</v>
      </c>
      <c r="F327" s="1" t="s">
        <v>18</v>
      </c>
      <c r="G327" s="1" t="n">
        <v>1</v>
      </c>
      <c r="H327" s="1" t="str">
        <f aca="false">VLOOKUP(A327,[1]Sheet1!$D$1:$E$844,2,FALSE())</f>
        <v>HR700</v>
      </c>
    </row>
    <row r="328" s="1" customFormat="true" ht="12.75" hidden="false" customHeight="false" outlineLevel="0" collapsed="false">
      <c r="A328" s="1" t="s">
        <v>370</v>
      </c>
      <c r="B328" s="1" t="s">
        <v>8</v>
      </c>
      <c r="C328" s="2" t="n">
        <v>1.3</v>
      </c>
      <c r="D328" s="1" t="n">
        <v>1160</v>
      </c>
      <c r="E328" s="1" t="n">
        <v>10.39</v>
      </c>
      <c r="F328" s="1" t="s">
        <v>9</v>
      </c>
      <c r="G328" s="1" t="s">
        <v>19</v>
      </c>
      <c r="H328" s="1" t="str">
        <f aca="false">VLOOKUP(A328,[1]Sheet1!$D$1:$E$844,2,FALSE())</f>
        <v>HR550</v>
      </c>
    </row>
    <row r="329" s="1" customFormat="true" ht="12.75" hidden="false" customHeight="false" outlineLevel="0" collapsed="false">
      <c r="A329" s="1" t="s">
        <v>371</v>
      </c>
      <c r="B329" s="1" t="s">
        <v>26</v>
      </c>
      <c r="C329" s="2" t="n">
        <v>1.4</v>
      </c>
      <c r="D329" s="1" t="n">
        <v>1230</v>
      </c>
      <c r="E329" s="1" t="n">
        <v>10.72</v>
      </c>
      <c r="F329" s="1" t="s">
        <v>15</v>
      </c>
      <c r="G329" s="1" t="n">
        <v>1</v>
      </c>
      <c r="H329" s="1" t="str">
        <f aca="false">VLOOKUP(A329,[1]Sheet1!$D$1:$E$844,2,FALSE())</f>
        <v>HR355</v>
      </c>
    </row>
    <row r="330" s="1" customFormat="true" ht="12.75" hidden="false" customHeight="false" outlineLevel="0" collapsed="false">
      <c r="A330" s="1" t="s">
        <v>372</v>
      </c>
      <c r="B330" s="1" t="s">
        <v>23</v>
      </c>
      <c r="C330" s="2" t="n">
        <v>1.4</v>
      </c>
      <c r="D330" s="1" t="n">
        <v>1310</v>
      </c>
      <c r="E330" s="1" t="n">
        <v>5.94</v>
      </c>
      <c r="F330" s="1" t="s">
        <v>21</v>
      </c>
      <c r="G330" s="1" t="s">
        <v>24</v>
      </c>
      <c r="H330" s="1" t="str">
        <f aca="false">VLOOKUP(A330,[1]Sheet1!$D$1:$E$844,2,FALSE())</f>
        <v>Q235-Z</v>
      </c>
    </row>
    <row r="331" s="1" customFormat="true" ht="12.75" hidden="false" customHeight="false" outlineLevel="0" collapsed="false">
      <c r="A331" s="1" t="s">
        <v>373</v>
      </c>
      <c r="B331" s="1" t="s">
        <v>374</v>
      </c>
      <c r="C331" s="2" t="n">
        <v>1.2</v>
      </c>
      <c r="D331" s="1" t="n">
        <v>1230</v>
      </c>
      <c r="E331" s="1" t="n">
        <v>12.58</v>
      </c>
      <c r="F331" s="1" t="s">
        <v>15</v>
      </c>
      <c r="G331" s="1" t="s">
        <v>19</v>
      </c>
      <c r="H331" s="1" t="str">
        <f aca="false">VLOOKUP(A331,[1]Sheet1!$D$1:$E$844,2,FALSE())</f>
        <v>HR1500MS</v>
      </c>
    </row>
    <row r="332" s="1" customFormat="true" ht="12.75" hidden="false" customHeight="false" outlineLevel="0" collapsed="false">
      <c r="A332" s="1" t="s">
        <v>375</v>
      </c>
      <c r="B332" s="1" t="s">
        <v>23</v>
      </c>
      <c r="C332" s="2" t="n">
        <v>1.7</v>
      </c>
      <c r="D332" s="1" t="n">
        <v>1312</v>
      </c>
      <c r="E332" s="1" t="n">
        <v>2.452</v>
      </c>
      <c r="F332" s="1" t="s">
        <v>21</v>
      </c>
      <c r="G332" s="1" t="s">
        <v>24</v>
      </c>
      <c r="H332" s="1" t="str">
        <f aca="false">VLOOKUP(A332,[1]Sheet1!$D$1:$E$844,2,FALSE())</f>
        <v>Q235-Z</v>
      </c>
    </row>
    <row r="333" s="1" customFormat="true" ht="12.75" hidden="false" customHeight="false" outlineLevel="0" collapsed="false">
      <c r="A333" s="1" t="s">
        <v>376</v>
      </c>
      <c r="B333" s="1" t="s">
        <v>17</v>
      </c>
      <c r="C333" s="2" t="n">
        <v>1.2</v>
      </c>
      <c r="D333" s="1" t="n">
        <v>1250</v>
      </c>
      <c r="E333" s="1" t="n">
        <v>6.75</v>
      </c>
      <c r="F333" s="1" t="s">
        <v>18</v>
      </c>
      <c r="G333" s="1" t="s">
        <v>19</v>
      </c>
      <c r="H333" s="1" t="str">
        <f aca="false">VLOOKUP(A333,[1]Sheet1!$D$1:$E$844,2,FALSE())</f>
        <v>HR700</v>
      </c>
    </row>
    <row r="334" s="1" customFormat="true" ht="12.75" hidden="false" customHeight="false" outlineLevel="0" collapsed="false">
      <c r="A334" s="1" t="s">
        <v>377</v>
      </c>
      <c r="B334" s="1" t="s">
        <v>23</v>
      </c>
      <c r="C334" s="2" t="n">
        <v>1.7</v>
      </c>
      <c r="D334" s="1" t="n">
        <v>1310</v>
      </c>
      <c r="E334" s="1" t="n">
        <v>2.776</v>
      </c>
      <c r="F334" s="1" t="s">
        <v>21</v>
      </c>
      <c r="G334" s="1" t="s">
        <v>24</v>
      </c>
      <c r="H334" s="1" t="str">
        <f aca="false">VLOOKUP(A334,[1]Sheet1!$D$1:$E$844,2,FALSE())</f>
        <v>Q235-Z</v>
      </c>
    </row>
    <row r="335" s="1" customFormat="true" ht="12.75" hidden="false" customHeight="false" outlineLevel="0" collapsed="false">
      <c r="A335" s="1" t="s">
        <v>378</v>
      </c>
      <c r="B335" s="1" t="s">
        <v>17</v>
      </c>
      <c r="C335" s="2" t="n">
        <v>1</v>
      </c>
      <c r="D335" s="1" t="n">
        <v>1250</v>
      </c>
      <c r="E335" s="1" t="n">
        <v>1.93</v>
      </c>
      <c r="F335" s="1" t="s">
        <v>18</v>
      </c>
      <c r="G335" s="1" t="s">
        <v>37</v>
      </c>
      <c r="H335" s="1" t="str">
        <f aca="false">VLOOKUP(A335,[1]Sheet1!$D$1:$E$844,2,FALSE())</f>
        <v>HR700</v>
      </c>
    </row>
    <row r="336" s="1" customFormat="true" ht="12.75" hidden="false" customHeight="false" outlineLevel="0" collapsed="false">
      <c r="A336" s="1" t="s">
        <v>379</v>
      </c>
      <c r="B336" s="1" t="s">
        <v>11</v>
      </c>
      <c r="C336" s="2" t="n">
        <v>1.2</v>
      </c>
      <c r="D336" s="1" t="n">
        <v>1230</v>
      </c>
      <c r="E336" s="1" t="n">
        <v>4.4</v>
      </c>
      <c r="F336" s="1" t="s">
        <v>12</v>
      </c>
      <c r="G336" s="1" t="n">
        <v>1</v>
      </c>
      <c r="H336" s="1" t="str">
        <f aca="false">VLOOKUP(A336,[1]Sheet1!$D$1:$E$844,2,FALSE())</f>
        <v>Q215</v>
      </c>
    </row>
    <row r="337" s="1" customFormat="true" ht="12.75" hidden="false" customHeight="false" outlineLevel="0" collapsed="false">
      <c r="A337" s="1" t="s">
        <v>380</v>
      </c>
      <c r="B337" s="1" t="s">
        <v>110</v>
      </c>
      <c r="C337" s="2" t="n">
        <v>0.8</v>
      </c>
      <c r="D337" s="1" t="n">
        <v>1219</v>
      </c>
      <c r="E337" s="1" t="n">
        <v>4.7</v>
      </c>
      <c r="F337" s="1" t="s">
        <v>72</v>
      </c>
      <c r="G337" s="1" t="n">
        <v>1</v>
      </c>
      <c r="H337" s="1" t="str">
        <f aca="false">VLOOKUP(A337,[1]Sheet1!$D$1:$E$844,2,FALSE())</f>
        <v>S235JR</v>
      </c>
    </row>
    <row r="338" s="1" customFormat="true" ht="12.75" hidden="false" customHeight="false" outlineLevel="0" collapsed="false">
      <c r="A338" s="1" t="s">
        <v>381</v>
      </c>
      <c r="B338" s="1" t="s">
        <v>42</v>
      </c>
      <c r="C338" s="2" t="n">
        <v>1.35</v>
      </c>
      <c r="D338" s="1" t="n">
        <v>1219</v>
      </c>
      <c r="E338" s="1" t="n">
        <v>1.854</v>
      </c>
      <c r="F338" s="1" t="s">
        <v>43</v>
      </c>
      <c r="G338" s="1" t="s">
        <v>37</v>
      </c>
      <c r="H338" s="1" t="str">
        <f aca="false">VLOOKUP(A338,[1]Sheet1!$D$1:$E$844,2,FALSE())</f>
        <v>Q235B</v>
      </c>
    </row>
    <row r="339" s="1" customFormat="true" ht="12.75" hidden="false" customHeight="false" outlineLevel="0" collapsed="false">
      <c r="A339" s="1" t="s">
        <v>382</v>
      </c>
      <c r="B339" s="1" t="s">
        <v>26</v>
      </c>
      <c r="C339" s="2" t="n">
        <v>1.4</v>
      </c>
      <c r="D339" s="1" t="n">
        <v>1230</v>
      </c>
      <c r="E339" s="1" t="n">
        <v>2.53</v>
      </c>
      <c r="F339" s="1" t="s">
        <v>15</v>
      </c>
      <c r="G339" s="1" t="s">
        <v>19</v>
      </c>
      <c r="H339" s="1" t="str">
        <f aca="false">VLOOKUP(A339,[1]Sheet1!$D$1:$E$844,2,FALSE())</f>
        <v>HR355</v>
      </c>
    </row>
    <row r="340" s="1" customFormat="true" ht="12.75" hidden="false" customHeight="false" outlineLevel="0" collapsed="false">
      <c r="A340" s="1" t="s">
        <v>383</v>
      </c>
      <c r="B340" s="1" t="s">
        <v>23</v>
      </c>
      <c r="C340" s="2" t="n">
        <v>1.7</v>
      </c>
      <c r="D340" s="1" t="n">
        <v>1313</v>
      </c>
      <c r="E340" s="1" t="n">
        <v>4.306</v>
      </c>
      <c r="F340" s="1" t="s">
        <v>21</v>
      </c>
      <c r="G340" s="1" t="s">
        <v>24</v>
      </c>
      <c r="H340" s="1" t="str">
        <f aca="false">VLOOKUP(A340,[1]Sheet1!$D$1:$E$844,2,FALSE())</f>
        <v>Q235-Z</v>
      </c>
    </row>
    <row r="341" s="1" customFormat="true" ht="12.75" hidden="false" customHeight="false" outlineLevel="0" collapsed="false">
      <c r="A341" s="1" t="s">
        <v>384</v>
      </c>
      <c r="B341" s="1" t="s">
        <v>23</v>
      </c>
      <c r="C341" s="2" t="n">
        <v>1.7</v>
      </c>
      <c r="D341" s="1" t="n">
        <v>1313</v>
      </c>
      <c r="E341" s="1" t="n">
        <v>3.376</v>
      </c>
      <c r="F341" s="1" t="s">
        <v>21</v>
      </c>
      <c r="G341" s="1" t="s">
        <v>24</v>
      </c>
      <c r="H341" s="1" t="str">
        <f aca="false">VLOOKUP(A341,[1]Sheet1!$D$1:$E$844,2,FALSE())</f>
        <v>Q235-Z</v>
      </c>
    </row>
    <row r="342" s="1" customFormat="true" ht="12.75" hidden="false" customHeight="false" outlineLevel="0" collapsed="false">
      <c r="A342" s="1" t="s">
        <v>385</v>
      </c>
      <c r="B342" s="1" t="s">
        <v>8</v>
      </c>
      <c r="C342" s="2" t="n">
        <v>1.1</v>
      </c>
      <c r="D342" s="1" t="n">
        <v>1450</v>
      </c>
      <c r="E342" s="1" t="n">
        <v>9.12</v>
      </c>
      <c r="F342" s="1" t="s">
        <v>9</v>
      </c>
      <c r="G342" s="1" t="n">
        <v>1</v>
      </c>
      <c r="H342" s="1" t="str">
        <f aca="false">VLOOKUP(A342,[1]Sheet1!$D$1:$E$844,2,FALSE())</f>
        <v>HR550</v>
      </c>
    </row>
    <row r="343" s="1" customFormat="true" ht="12.75" hidden="false" customHeight="false" outlineLevel="0" collapsed="false">
      <c r="A343" s="1" t="s">
        <v>386</v>
      </c>
      <c r="B343" s="1" t="s">
        <v>8</v>
      </c>
      <c r="C343" s="2" t="n">
        <v>1.5</v>
      </c>
      <c r="D343" s="1" t="n">
        <v>1230</v>
      </c>
      <c r="E343" s="1" t="n">
        <v>1.47</v>
      </c>
      <c r="F343" s="1" t="s">
        <v>21</v>
      </c>
      <c r="G343" s="1" t="s">
        <v>37</v>
      </c>
      <c r="H343" s="1" t="str">
        <f aca="false">VLOOKUP(A343,[1]Sheet1!$D$1:$E$844,2,FALSE())</f>
        <v>HR550</v>
      </c>
    </row>
    <row r="344" s="1" customFormat="true" ht="12.75" hidden="false" customHeight="false" outlineLevel="0" collapsed="false">
      <c r="A344" s="1" t="s">
        <v>387</v>
      </c>
      <c r="B344" s="1" t="s">
        <v>8</v>
      </c>
      <c r="C344" s="2" t="n">
        <v>1.1</v>
      </c>
      <c r="D344" s="1" t="n">
        <v>1200</v>
      </c>
      <c r="E344" s="1" t="n">
        <v>11.4</v>
      </c>
      <c r="F344" s="1" t="s">
        <v>9</v>
      </c>
      <c r="G344" s="1" t="s">
        <v>19</v>
      </c>
      <c r="H344" s="1" t="str">
        <f aca="false">VLOOKUP(A344,[1]Sheet1!$D$1:$E$844,2,FALSE())</f>
        <v>HR550</v>
      </c>
    </row>
    <row r="345" s="1" customFormat="true" ht="12.75" hidden="false" customHeight="false" outlineLevel="0" collapsed="false">
      <c r="A345" s="1" t="s">
        <v>388</v>
      </c>
      <c r="B345" s="1" t="s">
        <v>26</v>
      </c>
      <c r="C345" s="2" t="n">
        <v>1.35</v>
      </c>
      <c r="D345" s="1" t="n">
        <v>1230</v>
      </c>
      <c r="E345" s="1" t="n">
        <v>7.16</v>
      </c>
      <c r="F345" s="1" t="s">
        <v>15</v>
      </c>
      <c r="G345" s="1" t="n">
        <v>1</v>
      </c>
      <c r="H345" s="1" t="str">
        <f aca="false">VLOOKUP(A345,[1]Sheet1!$D$1:$E$844,2,FALSE())</f>
        <v>HR355</v>
      </c>
    </row>
    <row r="346" s="1" customFormat="true" ht="12.75" hidden="false" customHeight="false" outlineLevel="0" collapsed="false">
      <c r="A346" s="1" t="s">
        <v>389</v>
      </c>
      <c r="B346" s="1" t="s">
        <v>42</v>
      </c>
      <c r="C346" s="2" t="n">
        <v>1.3</v>
      </c>
      <c r="D346" s="1" t="n">
        <v>1230</v>
      </c>
      <c r="E346" s="1" t="n">
        <v>1.4</v>
      </c>
      <c r="F346" s="1" t="s">
        <v>43</v>
      </c>
      <c r="G346" s="1" t="s">
        <v>37</v>
      </c>
      <c r="H346" s="1" t="str">
        <f aca="false">VLOOKUP(A346,[1]Sheet1!$D$1:$E$844,2,FALSE())</f>
        <v>Q235B</v>
      </c>
    </row>
    <row r="347" s="1" customFormat="true" ht="12.75" hidden="false" customHeight="false" outlineLevel="0" collapsed="false">
      <c r="A347" s="1" t="s">
        <v>390</v>
      </c>
      <c r="B347" s="1" t="s">
        <v>23</v>
      </c>
      <c r="C347" s="2" t="n">
        <v>1.2</v>
      </c>
      <c r="D347" s="1" t="n">
        <v>1310</v>
      </c>
      <c r="E347" s="1" t="n">
        <v>3.834</v>
      </c>
      <c r="F347" s="1" t="s">
        <v>21</v>
      </c>
      <c r="G347" s="1" t="s">
        <v>24</v>
      </c>
      <c r="H347" s="1" t="str">
        <f aca="false">VLOOKUP(A347,[1]Sheet1!$D$1:$E$844,2,FALSE())</f>
        <v>Q235-Z</v>
      </c>
    </row>
    <row r="348" s="1" customFormat="true" ht="12.75" hidden="false" customHeight="false" outlineLevel="0" collapsed="false">
      <c r="A348" s="1" t="s">
        <v>391</v>
      </c>
      <c r="B348" s="1" t="s">
        <v>42</v>
      </c>
      <c r="C348" s="2" t="n">
        <v>1.35</v>
      </c>
      <c r="D348" s="1" t="n">
        <v>1219</v>
      </c>
      <c r="E348" s="1" t="n">
        <v>1.45</v>
      </c>
      <c r="F348" s="1" t="s">
        <v>43</v>
      </c>
      <c r="G348" s="1" t="s">
        <v>37</v>
      </c>
      <c r="H348" s="1" t="str">
        <f aca="false">VLOOKUP(A348,[1]Sheet1!$D$1:$E$844,2,FALSE())</f>
        <v>Q235B</v>
      </c>
    </row>
    <row r="349" s="1" customFormat="true" ht="12.75" hidden="false" customHeight="false" outlineLevel="0" collapsed="false">
      <c r="A349" s="1" t="s">
        <v>392</v>
      </c>
      <c r="B349" s="1" t="s">
        <v>8</v>
      </c>
      <c r="C349" s="2" t="n">
        <v>1.2</v>
      </c>
      <c r="D349" s="1" t="n">
        <v>1230</v>
      </c>
      <c r="E349" s="1" t="n">
        <v>5.92</v>
      </c>
      <c r="F349" s="1" t="s">
        <v>9</v>
      </c>
      <c r="G349" s="1" t="n">
        <v>1</v>
      </c>
      <c r="H349" s="1" t="str">
        <f aca="false">VLOOKUP(A349,[1]Sheet1!$D$1:$E$844,2,FALSE())</f>
        <v>HR550</v>
      </c>
    </row>
    <row r="350" s="1" customFormat="true" ht="12.75" hidden="false" customHeight="false" outlineLevel="0" collapsed="false">
      <c r="A350" s="1" t="s">
        <v>393</v>
      </c>
      <c r="B350" s="1" t="s">
        <v>23</v>
      </c>
      <c r="C350" s="2" t="n">
        <v>1.8</v>
      </c>
      <c r="D350" s="1" t="n">
        <v>1312</v>
      </c>
      <c r="E350" s="1" t="n">
        <v>4.248</v>
      </c>
      <c r="F350" s="1" t="s">
        <v>21</v>
      </c>
      <c r="G350" s="1" t="s">
        <v>24</v>
      </c>
      <c r="H350" s="1" t="str">
        <f aca="false">VLOOKUP(A350,[1]Sheet1!$D$1:$E$844,2,FALSE())</f>
        <v>Q235-Z</v>
      </c>
    </row>
    <row r="351" s="1" customFormat="true" ht="12.75" hidden="false" customHeight="false" outlineLevel="0" collapsed="false">
      <c r="A351" s="1" t="s">
        <v>394</v>
      </c>
      <c r="B351" s="1" t="s">
        <v>8</v>
      </c>
      <c r="C351" s="2" t="n">
        <v>1.2</v>
      </c>
      <c r="D351" s="1" t="n">
        <v>1230</v>
      </c>
      <c r="E351" s="1" t="n">
        <v>11.55</v>
      </c>
      <c r="F351" s="1" t="s">
        <v>9</v>
      </c>
      <c r="G351" s="1" t="s">
        <v>19</v>
      </c>
      <c r="H351" s="1" t="str">
        <f aca="false">VLOOKUP(A351,[1]Sheet1!$D$1:$E$844,2,FALSE())</f>
        <v>HR550</v>
      </c>
    </row>
    <row r="352" s="1" customFormat="true" ht="12.75" hidden="false" customHeight="false" outlineLevel="0" collapsed="false">
      <c r="A352" s="1" t="s">
        <v>395</v>
      </c>
      <c r="B352" s="1" t="s">
        <v>17</v>
      </c>
      <c r="C352" s="2" t="n">
        <v>1.2</v>
      </c>
      <c r="D352" s="1" t="n">
        <v>1230</v>
      </c>
      <c r="E352" s="1" t="n">
        <v>10.7</v>
      </c>
      <c r="F352" s="1" t="s">
        <v>18</v>
      </c>
      <c r="G352" s="1" t="s">
        <v>19</v>
      </c>
      <c r="H352" s="1" t="str">
        <f aca="false">VLOOKUP(A352,[1]Sheet1!$D$1:$E$844,2,FALSE())</f>
        <v>HR700</v>
      </c>
    </row>
    <row r="353" s="1" customFormat="true" ht="12.75" hidden="false" customHeight="false" outlineLevel="0" collapsed="false">
      <c r="A353" s="1" t="s">
        <v>396</v>
      </c>
      <c r="B353" s="1" t="s">
        <v>30</v>
      </c>
      <c r="C353" s="2" t="n">
        <v>1.5</v>
      </c>
      <c r="D353" s="1" t="n">
        <v>1315</v>
      </c>
      <c r="E353" s="1" t="n">
        <v>2.576</v>
      </c>
      <c r="F353" s="1" t="s">
        <v>21</v>
      </c>
      <c r="G353" s="1" t="s">
        <v>24</v>
      </c>
      <c r="H353" s="1" t="str">
        <f aca="false">VLOOKUP(A353,[1]Sheet1!$D$1:$E$844,2,FALSE())</f>
        <v>Q355-Z</v>
      </c>
    </row>
    <row r="354" s="1" customFormat="true" ht="12.75" hidden="false" customHeight="false" outlineLevel="0" collapsed="false">
      <c r="A354" s="1" t="s">
        <v>397</v>
      </c>
      <c r="B354" s="1" t="s">
        <v>49</v>
      </c>
      <c r="C354" s="2" t="n">
        <v>1.2</v>
      </c>
      <c r="D354" s="1" t="n">
        <v>1219</v>
      </c>
      <c r="E354" s="1" t="n">
        <v>4.08</v>
      </c>
      <c r="F354" s="1" t="s">
        <v>72</v>
      </c>
      <c r="G354" s="1" t="n">
        <v>1</v>
      </c>
      <c r="H354" s="1" t="str">
        <f aca="false">VLOOKUP(A354,[1]Sheet1!$D$1:$E$844,2,FALSE())</f>
        <v>SPHT1</v>
      </c>
    </row>
    <row r="355" s="1" customFormat="true" ht="12.75" hidden="false" customHeight="false" outlineLevel="0" collapsed="false">
      <c r="A355" s="1" t="s">
        <v>398</v>
      </c>
      <c r="B355" s="1" t="s">
        <v>8</v>
      </c>
      <c r="C355" s="2" t="n">
        <v>1.2</v>
      </c>
      <c r="D355" s="1" t="n">
        <v>1230</v>
      </c>
      <c r="E355" s="1" t="n">
        <v>10.2</v>
      </c>
      <c r="F355" s="1" t="s">
        <v>9</v>
      </c>
      <c r="G355" s="1" t="s">
        <v>19</v>
      </c>
      <c r="H355" s="1" t="str">
        <f aca="false">VLOOKUP(A355,[1]Sheet1!$D$1:$E$844,2,FALSE())</f>
        <v>HR550</v>
      </c>
    </row>
    <row r="356" s="1" customFormat="true" ht="12.75" hidden="false" customHeight="false" outlineLevel="0" collapsed="false">
      <c r="A356" s="1" t="s">
        <v>399</v>
      </c>
      <c r="B356" s="1" t="s">
        <v>26</v>
      </c>
      <c r="C356" s="2" t="n">
        <v>1.25</v>
      </c>
      <c r="D356" s="1" t="n">
        <v>1550</v>
      </c>
      <c r="E356" s="1" t="n">
        <v>8.43</v>
      </c>
      <c r="F356" s="1" t="s">
        <v>15</v>
      </c>
      <c r="G356" s="1" t="n">
        <v>1</v>
      </c>
      <c r="H356" s="1" t="str">
        <f aca="false">VLOOKUP(A356,[1]Sheet1!$D$1:$E$844,2,FALSE())</f>
        <v>HR355</v>
      </c>
    </row>
    <row r="357" s="1" customFormat="true" ht="12.75" hidden="false" customHeight="false" outlineLevel="0" collapsed="false">
      <c r="A357" s="1" t="s">
        <v>400</v>
      </c>
      <c r="B357" s="1" t="s">
        <v>42</v>
      </c>
      <c r="C357" s="2" t="n">
        <v>1</v>
      </c>
      <c r="D357" s="1" t="n">
        <v>1219</v>
      </c>
      <c r="E357" s="1" t="n">
        <v>2.154</v>
      </c>
      <c r="F357" s="1" t="s">
        <v>43</v>
      </c>
      <c r="G357" s="1" t="s">
        <v>19</v>
      </c>
      <c r="H357" s="1" t="str">
        <f aca="false">VLOOKUP(A357,[1]Sheet1!$D$1:$E$844,2,FALSE())</f>
        <v>Q235B</v>
      </c>
    </row>
    <row r="358" s="1" customFormat="true" ht="12.75" hidden="false" customHeight="false" outlineLevel="0" collapsed="false">
      <c r="A358" s="1" t="s">
        <v>401</v>
      </c>
      <c r="B358" s="1" t="s">
        <v>49</v>
      </c>
      <c r="C358" s="2" t="n">
        <v>1.2</v>
      </c>
      <c r="D358" s="1" t="n">
        <v>1219</v>
      </c>
      <c r="E358" s="1" t="n">
        <v>3.34</v>
      </c>
      <c r="F358" s="1" t="s">
        <v>72</v>
      </c>
      <c r="G358" s="1" t="n">
        <v>1</v>
      </c>
      <c r="H358" s="1" t="str">
        <f aca="false">VLOOKUP(A358,[1]Sheet1!$D$1:$E$844,2,FALSE())</f>
        <v>SPHT1</v>
      </c>
    </row>
    <row r="359" s="1" customFormat="true" ht="12.75" hidden="false" customHeight="false" outlineLevel="0" collapsed="false">
      <c r="A359" s="1" t="s">
        <v>402</v>
      </c>
      <c r="B359" s="1" t="s">
        <v>8</v>
      </c>
      <c r="C359" s="2" t="n">
        <v>1.1</v>
      </c>
      <c r="D359" s="1" t="n">
        <v>1230</v>
      </c>
      <c r="E359" s="1" t="n">
        <v>9.52</v>
      </c>
      <c r="F359" s="1" t="s">
        <v>9</v>
      </c>
      <c r="G359" s="1" t="n">
        <v>1</v>
      </c>
      <c r="H359" s="1" t="str">
        <f aca="false">VLOOKUP(A359,[1]Sheet1!$D$1:$E$844,2,FALSE())</f>
        <v>HR550</v>
      </c>
    </row>
    <row r="360" s="1" customFormat="true" ht="12.75" hidden="false" customHeight="false" outlineLevel="0" collapsed="false">
      <c r="A360" s="1" t="s">
        <v>403</v>
      </c>
      <c r="B360" s="1" t="s">
        <v>17</v>
      </c>
      <c r="C360" s="2" t="n">
        <v>1</v>
      </c>
      <c r="D360" s="1" t="n">
        <v>1230</v>
      </c>
      <c r="E360" s="1" t="n">
        <v>12.11</v>
      </c>
      <c r="F360" s="1" t="s">
        <v>18</v>
      </c>
      <c r="G360" s="1" t="s">
        <v>19</v>
      </c>
      <c r="H360" s="1" t="str">
        <f aca="false">VLOOKUP(A360,[1]Sheet1!$D$1:$E$844,2,FALSE())</f>
        <v>HR700</v>
      </c>
    </row>
    <row r="361" s="1" customFormat="true" ht="12.75" hidden="false" customHeight="false" outlineLevel="0" collapsed="false">
      <c r="A361" s="1" t="s">
        <v>404</v>
      </c>
      <c r="B361" s="1" t="s">
        <v>23</v>
      </c>
      <c r="C361" s="2" t="n">
        <v>1.6</v>
      </c>
      <c r="D361" s="1" t="n">
        <v>1311</v>
      </c>
      <c r="E361" s="1" t="n">
        <v>6.95</v>
      </c>
      <c r="F361" s="1" t="s">
        <v>21</v>
      </c>
      <c r="G361" s="1" t="s">
        <v>24</v>
      </c>
      <c r="H361" s="1" t="str">
        <f aca="false">VLOOKUP(A361,[1]Sheet1!$D$1:$E$844,2,FALSE())</f>
        <v>Q235-Z</v>
      </c>
    </row>
    <row r="362" s="1" customFormat="true" ht="12.75" hidden="false" customHeight="false" outlineLevel="0" collapsed="false">
      <c r="A362" s="1" t="s">
        <v>405</v>
      </c>
      <c r="B362" s="1" t="s">
        <v>150</v>
      </c>
      <c r="C362" s="2" t="n">
        <v>1.5</v>
      </c>
      <c r="D362" s="1" t="n">
        <v>1250</v>
      </c>
      <c r="E362" s="1" t="n">
        <v>8.64</v>
      </c>
      <c r="F362" s="1" t="s">
        <v>151</v>
      </c>
      <c r="G362" s="1" t="n">
        <v>1</v>
      </c>
      <c r="H362" s="1" t="str">
        <f aca="false">VLOOKUP(A362,[1]Sheet1!$D$1:$E$844,2,FALSE())</f>
        <v>Q550</v>
      </c>
    </row>
    <row r="363" s="1" customFormat="true" ht="12.75" hidden="false" customHeight="false" outlineLevel="0" collapsed="false">
      <c r="A363" s="1" t="s">
        <v>406</v>
      </c>
      <c r="B363" s="1" t="s">
        <v>343</v>
      </c>
      <c r="C363" s="2" t="n">
        <v>0.85</v>
      </c>
      <c r="D363" s="1" t="n">
        <v>1219</v>
      </c>
      <c r="E363" s="1" t="n">
        <v>2.77</v>
      </c>
      <c r="F363" s="1" t="s">
        <v>344</v>
      </c>
      <c r="G363" s="1" t="s">
        <v>19</v>
      </c>
      <c r="H363" s="1" t="str">
        <f aca="false">VLOOKUP(A363,[1]Sheet1!$D$1:$E$844,2,FALSE())</f>
        <v>HR235</v>
      </c>
    </row>
    <row r="364" s="1" customFormat="true" ht="12.75" hidden="false" customHeight="false" outlineLevel="0" collapsed="false">
      <c r="A364" s="1" t="s">
        <v>407</v>
      </c>
      <c r="B364" s="1" t="s">
        <v>30</v>
      </c>
      <c r="C364" s="2" t="n">
        <v>1.8</v>
      </c>
      <c r="D364" s="1" t="n">
        <v>1314</v>
      </c>
      <c r="E364" s="1" t="n">
        <v>13.12</v>
      </c>
      <c r="F364" s="1" t="s">
        <v>21</v>
      </c>
      <c r="G364" s="1" t="s">
        <v>24</v>
      </c>
      <c r="H364" s="1" t="str">
        <f aca="false">VLOOKUP(A364,[1]Sheet1!$D$1:$E$844,2,FALSE())</f>
        <v>Q355-Z</v>
      </c>
    </row>
    <row r="365" s="1" customFormat="true" ht="12.75" hidden="false" customHeight="false" outlineLevel="0" collapsed="false">
      <c r="A365" s="1" t="s">
        <v>408</v>
      </c>
      <c r="B365" s="1" t="s">
        <v>294</v>
      </c>
      <c r="C365" s="2" t="n">
        <v>1.5</v>
      </c>
      <c r="D365" s="1" t="n">
        <v>1313</v>
      </c>
      <c r="E365" s="1" t="n">
        <v>8.065</v>
      </c>
      <c r="F365" s="1" t="s">
        <v>21</v>
      </c>
      <c r="G365" s="1" t="s">
        <v>24</v>
      </c>
      <c r="H365" s="1" t="str">
        <f aca="false">VLOOKUP(A365,[1]Sheet1!$D$1:$E$844,2,FALSE())</f>
        <v>Q550-Z</v>
      </c>
    </row>
    <row r="366" s="1" customFormat="true" ht="12.75" hidden="false" customHeight="false" outlineLevel="0" collapsed="false">
      <c r="A366" s="1" t="s">
        <v>409</v>
      </c>
      <c r="B366" s="1" t="s">
        <v>26</v>
      </c>
      <c r="C366" s="2" t="n">
        <v>1.5</v>
      </c>
      <c r="D366" s="1" t="n">
        <v>1230</v>
      </c>
      <c r="E366" s="1" t="n">
        <v>4.65</v>
      </c>
      <c r="F366" s="1" t="s">
        <v>15</v>
      </c>
      <c r="G366" s="1" t="s">
        <v>19</v>
      </c>
      <c r="H366" s="1" t="str">
        <f aca="false">VLOOKUP(A366,[1]Sheet1!$D$1:$E$844,2,FALSE())</f>
        <v>HR355</v>
      </c>
    </row>
    <row r="367" s="1" customFormat="true" ht="12.75" hidden="false" customHeight="false" outlineLevel="0" collapsed="false">
      <c r="A367" s="1" t="s">
        <v>410</v>
      </c>
      <c r="B367" s="1" t="s">
        <v>23</v>
      </c>
      <c r="C367" s="2" t="n">
        <v>1.7</v>
      </c>
      <c r="D367" s="1" t="n">
        <v>1310</v>
      </c>
      <c r="E367" s="1" t="n">
        <v>4.242</v>
      </c>
      <c r="F367" s="1" t="s">
        <v>21</v>
      </c>
      <c r="G367" s="1" t="s">
        <v>24</v>
      </c>
      <c r="H367" s="1" t="str">
        <f aca="false">VLOOKUP(A367,[1]Sheet1!$D$1:$E$844,2,FALSE())</f>
        <v>Q235-Z</v>
      </c>
    </row>
    <row r="368" s="1" customFormat="true" ht="12.75" hidden="false" customHeight="false" outlineLevel="0" collapsed="false">
      <c r="A368" s="1" t="s">
        <v>411</v>
      </c>
      <c r="B368" s="1" t="s">
        <v>42</v>
      </c>
      <c r="C368" s="2" t="n">
        <v>1.2</v>
      </c>
      <c r="D368" s="1" t="n">
        <v>1250</v>
      </c>
      <c r="E368" s="1" t="n">
        <v>1.31</v>
      </c>
      <c r="F368" s="1" t="s">
        <v>43</v>
      </c>
      <c r="G368" s="1" t="s">
        <v>37</v>
      </c>
      <c r="H368" s="1" t="str">
        <f aca="false">VLOOKUP(A368,[1]Sheet1!$D$1:$E$844,2,FALSE())</f>
        <v>Q235B</v>
      </c>
    </row>
    <row r="369" s="1" customFormat="true" ht="12.75" hidden="false" customHeight="false" outlineLevel="0" collapsed="false">
      <c r="A369" s="1" t="s">
        <v>412</v>
      </c>
      <c r="B369" s="1" t="s">
        <v>42</v>
      </c>
      <c r="C369" s="2" t="n">
        <v>1.35</v>
      </c>
      <c r="D369" s="1" t="n">
        <v>1219</v>
      </c>
      <c r="E369" s="1" t="n">
        <v>1.33</v>
      </c>
      <c r="F369" s="1" t="s">
        <v>43</v>
      </c>
      <c r="G369" s="1" t="s">
        <v>37</v>
      </c>
      <c r="H369" s="1" t="str">
        <f aca="false">VLOOKUP(A369,[1]Sheet1!$D$1:$E$844,2,FALSE())</f>
        <v>Q235B</v>
      </c>
    </row>
    <row r="370" s="1" customFormat="true" ht="12.75" hidden="false" customHeight="false" outlineLevel="0" collapsed="false">
      <c r="A370" s="1" t="s">
        <v>413</v>
      </c>
      <c r="B370" s="1" t="s">
        <v>150</v>
      </c>
      <c r="C370" s="2" t="n">
        <v>1.6</v>
      </c>
      <c r="D370" s="1" t="n">
        <v>1250</v>
      </c>
      <c r="E370" s="1" t="n">
        <v>10.69</v>
      </c>
      <c r="F370" s="1" t="s">
        <v>151</v>
      </c>
      <c r="G370" s="1" t="n">
        <v>1</v>
      </c>
      <c r="H370" s="1" t="str">
        <f aca="false">VLOOKUP(A370,[1]Sheet1!$D$1:$E$844,2,FALSE())</f>
        <v>Q550</v>
      </c>
    </row>
    <row r="371" s="1" customFormat="true" ht="12.75" hidden="false" customHeight="false" outlineLevel="0" collapsed="false">
      <c r="A371" s="1" t="s">
        <v>414</v>
      </c>
      <c r="B371" s="1" t="s">
        <v>23</v>
      </c>
      <c r="C371" s="2" t="n">
        <v>1.6</v>
      </c>
      <c r="D371" s="1" t="n">
        <v>1311</v>
      </c>
      <c r="E371" s="1" t="n">
        <v>3.646</v>
      </c>
      <c r="F371" s="1" t="s">
        <v>21</v>
      </c>
      <c r="G371" s="1" t="s">
        <v>24</v>
      </c>
      <c r="H371" s="1" t="str">
        <f aca="false">VLOOKUP(A371,[1]Sheet1!$D$1:$E$844,2,FALSE())</f>
        <v>Q235-Z</v>
      </c>
    </row>
    <row r="372" s="1" customFormat="true" ht="12.75" hidden="false" customHeight="false" outlineLevel="0" collapsed="false">
      <c r="A372" s="1" t="s">
        <v>415</v>
      </c>
      <c r="B372" s="1" t="s">
        <v>26</v>
      </c>
      <c r="C372" s="2" t="n">
        <v>1.5</v>
      </c>
      <c r="D372" s="1" t="n">
        <v>1550</v>
      </c>
      <c r="E372" s="1" t="n">
        <v>1.735</v>
      </c>
      <c r="F372" s="1" t="s">
        <v>15</v>
      </c>
      <c r="G372" s="1" t="s">
        <v>37</v>
      </c>
      <c r="H372" s="1" t="str">
        <f aca="false">VLOOKUP(A372,[1]Sheet1!$D$1:$E$844,2,FALSE())</f>
        <v>HR355</v>
      </c>
    </row>
    <row r="373" s="1" customFormat="true" ht="12.75" hidden="false" customHeight="false" outlineLevel="0" collapsed="false">
      <c r="A373" s="1" t="s">
        <v>416</v>
      </c>
      <c r="B373" s="1" t="s">
        <v>30</v>
      </c>
      <c r="C373" s="2" t="n">
        <v>1.7</v>
      </c>
      <c r="D373" s="1" t="n">
        <v>1310</v>
      </c>
      <c r="E373" s="1" t="n">
        <v>5.64</v>
      </c>
      <c r="F373" s="1" t="s">
        <v>21</v>
      </c>
      <c r="G373" s="1" t="s">
        <v>24</v>
      </c>
      <c r="H373" s="1" t="str">
        <f aca="false">VLOOKUP(A373,[1]Sheet1!$D$1:$E$844,2,FALSE())</f>
        <v>Q355-Z</v>
      </c>
    </row>
    <row r="374" s="1" customFormat="true" ht="12.75" hidden="false" customHeight="false" outlineLevel="0" collapsed="false">
      <c r="A374" s="1" t="s">
        <v>417</v>
      </c>
      <c r="B374" s="1" t="s">
        <v>42</v>
      </c>
      <c r="C374" s="2" t="n">
        <v>1.3</v>
      </c>
      <c r="D374" s="1" t="n">
        <v>1230</v>
      </c>
      <c r="E374" s="1" t="n">
        <v>1.82</v>
      </c>
      <c r="F374" s="1" t="s">
        <v>43</v>
      </c>
      <c r="G374" s="1" t="s">
        <v>37</v>
      </c>
      <c r="H374" s="1" t="str">
        <f aca="false">VLOOKUP(A374,[1]Sheet1!$D$1:$E$844,2,FALSE())</f>
        <v>Q235B</v>
      </c>
    </row>
    <row r="375" s="1" customFormat="true" ht="12.75" hidden="false" customHeight="false" outlineLevel="0" collapsed="false">
      <c r="A375" s="1" t="s">
        <v>418</v>
      </c>
      <c r="B375" s="1" t="s">
        <v>26</v>
      </c>
      <c r="C375" s="2" t="n">
        <v>1.3</v>
      </c>
      <c r="D375" s="1" t="n">
        <v>1250</v>
      </c>
      <c r="E375" s="1" t="n">
        <v>9.39</v>
      </c>
      <c r="F375" s="1" t="s">
        <v>15</v>
      </c>
      <c r="G375" s="1" t="n">
        <v>1</v>
      </c>
      <c r="H375" s="1" t="str">
        <f aca="false">VLOOKUP(A375,[1]Sheet1!$D$1:$E$844,2,FALSE())</f>
        <v>HR355</v>
      </c>
    </row>
    <row r="376" s="1" customFormat="true" ht="12.75" hidden="false" customHeight="false" outlineLevel="0" collapsed="false">
      <c r="A376" s="1" t="s">
        <v>419</v>
      </c>
      <c r="B376" s="1" t="s">
        <v>8</v>
      </c>
      <c r="C376" s="2" t="n">
        <v>1.1</v>
      </c>
      <c r="D376" s="1" t="n">
        <v>1230</v>
      </c>
      <c r="E376" s="1" t="n">
        <v>4.955</v>
      </c>
      <c r="F376" s="1" t="s">
        <v>9</v>
      </c>
      <c r="G376" s="1" t="n">
        <v>1</v>
      </c>
      <c r="H376" s="1" t="str">
        <f aca="false">VLOOKUP(A376,[1]Sheet1!$D$1:$E$844,2,FALSE())</f>
        <v>HR550</v>
      </c>
    </row>
    <row r="377" s="1" customFormat="true" ht="12.75" hidden="false" customHeight="false" outlineLevel="0" collapsed="false">
      <c r="A377" s="1" t="s">
        <v>420</v>
      </c>
      <c r="B377" s="1" t="s">
        <v>14</v>
      </c>
      <c r="C377" s="2" t="n">
        <v>1.5</v>
      </c>
      <c r="D377" s="1" t="n">
        <v>1520</v>
      </c>
      <c r="E377" s="1" t="n">
        <v>10.18</v>
      </c>
      <c r="F377" s="1" t="s">
        <v>15</v>
      </c>
      <c r="G377" s="1" t="n">
        <v>1</v>
      </c>
      <c r="H377" s="1" t="str">
        <f aca="false">VLOOKUP(A377,[1]Sheet1!$D$1:$E$844,2,FALSE())</f>
        <v>HR500</v>
      </c>
    </row>
    <row r="378" s="1" customFormat="true" ht="12.75" hidden="false" customHeight="false" outlineLevel="0" collapsed="false">
      <c r="A378" s="1" t="s">
        <v>421</v>
      </c>
      <c r="B378" s="1" t="s">
        <v>8</v>
      </c>
      <c r="C378" s="2" t="n">
        <v>1.3</v>
      </c>
      <c r="D378" s="1" t="n">
        <v>1230</v>
      </c>
      <c r="E378" s="1" t="n">
        <v>8.51</v>
      </c>
      <c r="F378" s="1" t="s">
        <v>9</v>
      </c>
      <c r="G378" s="1" t="n">
        <v>1</v>
      </c>
      <c r="H378" s="1" t="str">
        <f aca="false">VLOOKUP(A378,[1]Sheet1!$D$1:$E$844,2,FALSE())</f>
        <v>HR550</v>
      </c>
    </row>
    <row r="379" s="1" customFormat="true" ht="12.75" hidden="false" customHeight="false" outlineLevel="0" collapsed="false">
      <c r="A379" s="1" t="s">
        <v>422</v>
      </c>
      <c r="B379" s="1" t="s">
        <v>26</v>
      </c>
      <c r="C379" s="2" t="n">
        <v>1.3</v>
      </c>
      <c r="D379" s="1" t="n">
        <v>1230</v>
      </c>
      <c r="E379" s="1" t="n">
        <v>1.635</v>
      </c>
      <c r="F379" s="1" t="s">
        <v>15</v>
      </c>
      <c r="G379" s="1" t="s">
        <v>37</v>
      </c>
      <c r="H379" s="1" t="str">
        <f aca="false">VLOOKUP(A379,[1]Sheet1!$D$1:$E$844,2,FALSE())</f>
        <v>HR355</v>
      </c>
    </row>
    <row r="380" s="1" customFormat="true" ht="12.75" hidden="false" customHeight="false" outlineLevel="0" collapsed="false">
      <c r="A380" s="1" t="s">
        <v>423</v>
      </c>
      <c r="B380" s="1" t="s">
        <v>26</v>
      </c>
      <c r="C380" s="2" t="n">
        <v>1.5</v>
      </c>
      <c r="D380" s="1" t="n">
        <v>1530</v>
      </c>
      <c r="E380" s="1" t="n">
        <v>1.845</v>
      </c>
      <c r="F380" s="1" t="s">
        <v>15</v>
      </c>
      <c r="G380" s="1" t="s">
        <v>37</v>
      </c>
      <c r="H380" s="1" t="str">
        <f aca="false">VLOOKUP(A380,[1]Sheet1!$D$1:$E$844,2,FALSE())</f>
        <v>HR355</v>
      </c>
    </row>
    <row r="381" s="1" customFormat="true" ht="12.75" hidden="false" customHeight="false" outlineLevel="0" collapsed="false">
      <c r="A381" s="1" t="s">
        <v>424</v>
      </c>
      <c r="B381" s="1" t="s">
        <v>26</v>
      </c>
      <c r="C381" s="2" t="n">
        <v>1.4</v>
      </c>
      <c r="D381" s="1" t="n">
        <v>1230</v>
      </c>
      <c r="E381" s="1" t="n">
        <v>1.44</v>
      </c>
      <c r="F381" s="1" t="s">
        <v>15</v>
      </c>
      <c r="G381" s="1" t="s">
        <v>37</v>
      </c>
      <c r="H381" s="1" t="str">
        <f aca="false">VLOOKUP(A381,[1]Sheet1!$D$1:$E$844,2,FALSE())</f>
        <v>HR355</v>
      </c>
    </row>
    <row r="382" s="1" customFormat="true" ht="12.75" hidden="false" customHeight="false" outlineLevel="0" collapsed="false">
      <c r="A382" s="1" t="s">
        <v>425</v>
      </c>
      <c r="B382" s="1" t="s">
        <v>23</v>
      </c>
      <c r="C382" s="2" t="n">
        <v>1.7</v>
      </c>
      <c r="D382" s="1" t="n">
        <v>1311</v>
      </c>
      <c r="E382" s="1" t="n">
        <v>5.44</v>
      </c>
      <c r="F382" s="1" t="s">
        <v>21</v>
      </c>
      <c r="G382" s="1" t="s">
        <v>24</v>
      </c>
      <c r="H382" s="1" t="str">
        <f aca="false">VLOOKUP(A382,[1]Sheet1!$D$1:$E$844,2,FALSE())</f>
        <v>Q235-Z</v>
      </c>
    </row>
    <row r="383" s="1" customFormat="true" ht="12.75" hidden="false" customHeight="false" outlineLevel="0" collapsed="false">
      <c r="A383" s="1" t="s">
        <v>426</v>
      </c>
      <c r="B383" s="1" t="s">
        <v>17</v>
      </c>
      <c r="C383" s="2" t="n">
        <v>1.2</v>
      </c>
      <c r="D383" s="1" t="n">
        <v>1230</v>
      </c>
      <c r="E383" s="1" t="n">
        <v>11.19</v>
      </c>
      <c r="F383" s="1" t="s">
        <v>18</v>
      </c>
      <c r="G383" s="1" t="s">
        <v>19</v>
      </c>
      <c r="H383" s="1" t="str">
        <f aca="false">VLOOKUP(A383,[1]Sheet1!$D$1:$E$844,2,FALSE())</f>
        <v>HR700</v>
      </c>
    </row>
    <row r="384" s="1" customFormat="true" ht="12.75" hidden="false" customHeight="false" outlineLevel="0" collapsed="false">
      <c r="A384" s="1" t="s">
        <v>427</v>
      </c>
      <c r="B384" s="1" t="s">
        <v>26</v>
      </c>
      <c r="C384" s="2" t="n">
        <v>1.2</v>
      </c>
      <c r="D384" s="1" t="n">
        <v>1180</v>
      </c>
      <c r="E384" s="1" t="n">
        <v>9.42</v>
      </c>
      <c r="F384" s="1" t="s">
        <v>77</v>
      </c>
      <c r="G384" s="1" t="n">
        <v>1</v>
      </c>
      <c r="H384" s="1" t="str">
        <f aca="false">VLOOKUP(A384,[1]Sheet1!$D$1:$E$844,2,FALSE())</f>
        <v>HR355</v>
      </c>
    </row>
    <row r="385" s="1" customFormat="true" ht="12.75" hidden="false" customHeight="false" outlineLevel="0" collapsed="false">
      <c r="A385" s="1" t="s">
        <v>428</v>
      </c>
      <c r="B385" s="1" t="s">
        <v>23</v>
      </c>
      <c r="C385" s="2" t="n">
        <v>1.8</v>
      </c>
      <c r="D385" s="1" t="n">
        <v>1309</v>
      </c>
      <c r="E385" s="1" t="n">
        <v>4.188</v>
      </c>
      <c r="F385" s="1" t="s">
        <v>21</v>
      </c>
      <c r="G385" s="1" t="s">
        <v>24</v>
      </c>
      <c r="H385" s="1" t="str">
        <f aca="false">VLOOKUP(A385,[1]Sheet1!$D$1:$E$844,2,FALSE())</f>
        <v>Q235-Z</v>
      </c>
    </row>
    <row r="386" s="1" customFormat="true" ht="12.75" hidden="false" customHeight="false" outlineLevel="0" collapsed="false">
      <c r="A386" s="1" t="s">
        <v>429</v>
      </c>
      <c r="B386" s="1" t="s">
        <v>8</v>
      </c>
      <c r="C386" s="2" t="n">
        <v>1</v>
      </c>
      <c r="D386" s="1" t="n">
        <v>1180</v>
      </c>
      <c r="E386" s="1" t="n">
        <v>8.69</v>
      </c>
      <c r="F386" s="1" t="s">
        <v>9</v>
      </c>
      <c r="G386" s="1" t="n">
        <v>1</v>
      </c>
      <c r="H386" s="1" t="str">
        <f aca="false">VLOOKUP(A386,[1]Sheet1!$D$1:$E$844,2,FALSE())</f>
        <v>HR550</v>
      </c>
    </row>
    <row r="387" s="1" customFormat="true" ht="12.75" hidden="false" customHeight="false" outlineLevel="0" collapsed="false">
      <c r="A387" s="1" t="s">
        <v>430</v>
      </c>
      <c r="B387" s="1" t="s">
        <v>23</v>
      </c>
      <c r="C387" s="2" t="n">
        <v>1.7</v>
      </c>
      <c r="D387" s="1" t="n">
        <v>1310</v>
      </c>
      <c r="E387" s="1" t="n">
        <v>4.504</v>
      </c>
      <c r="F387" s="1" t="s">
        <v>21</v>
      </c>
      <c r="G387" s="1" t="s">
        <v>24</v>
      </c>
      <c r="H387" s="1" t="str">
        <f aca="false">VLOOKUP(A387,[1]Sheet1!$D$1:$E$844,2,FALSE())</f>
        <v>Q235-Z</v>
      </c>
    </row>
    <row r="388" s="1" customFormat="true" ht="12.75" hidden="false" customHeight="false" outlineLevel="0" collapsed="false">
      <c r="A388" s="1" t="s">
        <v>431</v>
      </c>
      <c r="B388" s="1" t="s">
        <v>8</v>
      </c>
      <c r="C388" s="2" t="n">
        <v>1.1</v>
      </c>
      <c r="D388" s="1" t="n">
        <v>1230</v>
      </c>
      <c r="E388" s="1" t="n">
        <v>6.2</v>
      </c>
      <c r="F388" s="1" t="s">
        <v>9</v>
      </c>
      <c r="G388" s="1" t="s">
        <v>19</v>
      </c>
      <c r="H388" s="1" t="str">
        <f aca="false">VLOOKUP(A388,[1]Sheet1!$D$1:$E$844,2,FALSE())</f>
        <v>HR550</v>
      </c>
    </row>
    <row r="389" s="1" customFormat="true" ht="12.75" hidden="false" customHeight="false" outlineLevel="0" collapsed="false">
      <c r="A389" s="1" t="s">
        <v>432</v>
      </c>
      <c r="B389" s="1" t="s">
        <v>23</v>
      </c>
      <c r="C389" s="2" t="n">
        <v>1.8</v>
      </c>
      <c r="D389" s="1" t="n">
        <v>1627</v>
      </c>
      <c r="E389" s="1" t="n">
        <v>9.775</v>
      </c>
      <c r="F389" s="1" t="s">
        <v>21</v>
      </c>
      <c r="G389" s="1" t="s">
        <v>24</v>
      </c>
      <c r="H389" s="1" t="str">
        <f aca="false">VLOOKUP(A389,[1]Sheet1!$D$1:$E$844,2,FALSE())</f>
        <v>Q235-Z</v>
      </c>
    </row>
    <row r="390" s="1" customFormat="true" ht="12.75" hidden="false" customHeight="false" outlineLevel="0" collapsed="false">
      <c r="A390" s="1" t="s">
        <v>433</v>
      </c>
      <c r="B390" s="1" t="s">
        <v>42</v>
      </c>
      <c r="C390" s="2" t="n">
        <v>1.3</v>
      </c>
      <c r="D390" s="1" t="n">
        <v>1500</v>
      </c>
      <c r="E390" s="1" t="n">
        <v>1.48</v>
      </c>
      <c r="F390" s="1" t="s">
        <v>43</v>
      </c>
      <c r="G390" s="1" t="s">
        <v>37</v>
      </c>
      <c r="H390" s="1" t="str">
        <f aca="false">VLOOKUP(A390,[1]Sheet1!$D$1:$E$844,2,FALSE())</f>
        <v>Q235B</v>
      </c>
    </row>
    <row r="391" s="1" customFormat="true" ht="12.75" hidden="false" customHeight="false" outlineLevel="0" collapsed="false">
      <c r="A391" s="1" t="s">
        <v>434</v>
      </c>
      <c r="B391" s="1" t="s">
        <v>8</v>
      </c>
      <c r="C391" s="2" t="n">
        <v>1.2</v>
      </c>
      <c r="D391" s="1" t="n">
        <v>1230</v>
      </c>
      <c r="E391" s="1" t="n">
        <v>6.39</v>
      </c>
      <c r="F391" s="1" t="s">
        <v>9</v>
      </c>
      <c r="G391" s="1" t="n">
        <v>1</v>
      </c>
      <c r="H391" s="1" t="str">
        <f aca="false">VLOOKUP(A391,[1]Sheet1!$D$1:$E$844,2,FALSE())</f>
        <v>HR550</v>
      </c>
    </row>
    <row r="392" s="1" customFormat="true" ht="12.75" hidden="false" customHeight="false" outlineLevel="0" collapsed="false">
      <c r="A392" s="1" t="s">
        <v>435</v>
      </c>
      <c r="B392" s="1" t="s">
        <v>23</v>
      </c>
      <c r="C392" s="2" t="n">
        <v>1.8</v>
      </c>
      <c r="D392" s="1" t="n">
        <v>1312</v>
      </c>
      <c r="E392" s="1" t="n">
        <v>6.065</v>
      </c>
      <c r="F392" s="1" t="s">
        <v>21</v>
      </c>
      <c r="G392" s="1" t="s">
        <v>24</v>
      </c>
      <c r="H392" s="1" t="str">
        <f aca="false">VLOOKUP(A392,[1]Sheet1!$D$1:$E$844,2,FALSE())</f>
        <v>Q235-Z</v>
      </c>
    </row>
    <row r="393" s="1" customFormat="true" ht="12.75" hidden="false" customHeight="false" outlineLevel="0" collapsed="false">
      <c r="A393" s="1" t="s">
        <v>436</v>
      </c>
      <c r="B393" s="1" t="s">
        <v>49</v>
      </c>
      <c r="C393" s="2" t="n">
        <v>1.05</v>
      </c>
      <c r="D393" s="1" t="n">
        <v>1219</v>
      </c>
      <c r="E393" s="1" t="n">
        <v>4.38</v>
      </c>
      <c r="F393" s="1" t="s">
        <v>72</v>
      </c>
      <c r="G393" s="1" t="n">
        <v>1</v>
      </c>
      <c r="H393" s="1" t="str">
        <f aca="false">VLOOKUP(A393,[1]Sheet1!$D$1:$E$844,2,FALSE())</f>
        <v>SPHT1</v>
      </c>
    </row>
    <row r="394" s="1" customFormat="true" ht="12.75" hidden="false" customHeight="false" outlineLevel="0" collapsed="false">
      <c r="A394" s="1" t="s">
        <v>437</v>
      </c>
      <c r="B394" s="1" t="s">
        <v>8</v>
      </c>
      <c r="C394" s="2" t="n">
        <v>1.1</v>
      </c>
      <c r="D394" s="1" t="n">
        <v>1230</v>
      </c>
      <c r="E394" s="1" t="n">
        <v>5.015</v>
      </c>
      <c r="F394" s="1" t="s">
        <v>9</v>
      </c>
      <c r="G394" s="1" t="n">
        <v>1</v>
      </c>
      <c r="H394" s="1" t="str">
        <f aca="false">VLOOKUP(A394,[1]Sheet1!$D$1:$E$844,2,FALSE())</f>
        <v>HR550</v>
      </c>
    </row>
    <row r="395" s="1" customFormat="true" ht="12.75" hidden="false" customHeight="false" outlineLevel="0" collapsed="false">
      <c r="A395" s="1" t="s">
        <v>438</v>
      </c>
      <c r="B395" s="1" t="s">
        <v>26</v>
      </c>
      <c r="C395" s="2" t="n">
        <v>0.9</v>
      </c>
      <c r="D395" s="1" t="n">
        <v>1200</v>
      </c>
      <c r="E395" s="1" t="n">
        <v>12.03</v>
      </c>
      <c r="F395" s="1" t="s">
        <v>15</v>
      </c>
      <c r="G395" s="1" t="n">
        <v>1</v>
      </c>
      <c r="H395" s="1" t="str">
        <f aca="false">VLOOKUP(A395,[1]Sheet1!$D$1:$E$844,2,FALSE())</f>
        <v>HR355</v>
      </c>
    </row>
    <row r="396" s="1" customFormat="true" ht="12.75" hidden="false" customHeight="false" outlineLevel="0" collapsed="false">
      <c r="A396" s="1" t="s">
        <v>439</v>
      </c>
      <c r="B396" s="1" t="s">
        <v>42</v>
      </c>
      <c r="C396" s="2" t="n">
        <v>1.2</v>
      </c>
      <c r="D396" s="1" t="n">
        <v>1230</v>
      </c>
      <c r="E396" s="1" t="n">
        <v>1.718</v>
      </c>
      <c r="F396" s="1" t="s">
        <v>43</v>
      </c>
      <c r="G396" s="1" t="s">
        <v>37</v>
      </c>
      <c r="H396" s="1" t="str">
        <f aca="false">VLOOKUP(A396,[1]Sheet1!$D$1:$E$844,2,FALSE())</f>
        <v>Q235B</v>
      </c>
    </row>
    <row r="397" s="1" customFormat="true" ht="12.75" hidden="false" customHeight="false" outlineLevel="0" collapsed="false">
      <c r="A397" s="1" t="s">
        <v>440</v>
      </c>
      <c r="B397" s="1" t="s">
        <v>23</v>
      </c>
      <c r="C397" s="2" t="n">
        <v>1.4</v>
      </c>
      <c r="D397" s="1" t="n">
        <v>1315</v>
      </c>
      <c r="E397" s="1" t="n">
        <v>4.1</v>
      </c>
      <c r="F397" s="1" t="s">
        <v>21</v>
      </c>
      <c r="G397" s="1" t="s">
        <v>24</v>
      </c>
      <c r="H397" s="1" t="str">
        <f aca="false">VLOOKUP(A397,[1]Sheet1!$D$1:$E$844,2,FALSE())</f>
        <v>Q235-Z</v>
      </c>
    </row>
    <row r="398" s="1" customFormat="true" ht="12.75" hidden="false" customHeight="false" outlineLevel="0" collapsed="false">
      <c r="A398" s="1" t="s">
        <v>441</v>
      </c>
      <c r="B398" s="1" t="s">
        <v>26</v>
      </c>
      <c r="C398" s="2" t="n">
        <v>1.2</v>
      </c>
      <c r="D398" s="1" t="n">
        <v>1230</v>
      </c>
      <c r="E398" s="1" t="n">
        <v>2.77</v>
      </c>
      <c r="F398" s="1" t="s">
        <v>77</v>
      </c>
      <c r="G398" s="1" t="s">
        <v>19</v>
      </c>
      <c r="H398" s="1" t="str">
        <f aca="false">VLOOKUP(A398,[1]Sheet1!$D$1:$E$844,2,FALSE())</f>
        <v>HR355</v>
      </c>
    </row>
    <row r="399" s="1" customFormat="true" ht="12.75" hidden="false" customHeight="false" outlineLevel="0" collapsed="false">
      <c r="A399" s="1" t="s">
        <v>442</v>
      </c>
      <c r="B399" s="1" t="s">
        <v>23</v>
      </c>
      <c r="C399" s="2" t="n">
        <v>1.8</v>
      </c>
      <c r="D399" s="1" t="n">
        <v>1311</v>
      </c>
      <c r="E399" s="1" t="n">
        <v>3.092</v>
      </c>
      <c r="F399" s="1" t="s">
        <v>21</v>
      </c>
      <c r="G399" s="1" t="s">
        <v>24</v>
      </c>
      <c r="H399" s="1" t="str">
        <f aca="false">VLOOKUP(A399,[1]Sheet1!$D$1:$E$844,2,FALSE())</f>
        <v>Q235-Z</v>
      </c>
    </row>
    <row r="400" s="1" customFormat="true" ht="12.75" hidden="false" customHeight="false" outlineLevel="0" collapsed="false">
      <c r="A400" s="1" t="s">
        <v>443</v>
      </c>
      <c r="B400" s="1" t="s">
        <v>8</v>
      </c>
      <c r="C400" s="2" t="n">
        <v>1.2</v>
      </c>
      <c r="D400" s="1" t="n">
        <v>1230</v>
      </c>
      <c r="E400" s="1" t="n">
        <v>11.1</v>
      </c>
      <c r="F400" s="1" t="s">
        <v>9</v>
      </c>
      <c r="G400" s="1" t="s">
        <v>19</v>
      </c>
      <c r="H400" s="1" t="str">
        <f aca="false">VLOOKUP(A400,[1]Sheet1!$D$1:$E$844,2,FALSE())</f>
        <v>HR550</v>
      </c>
    </row>
    <row r="401" s="1" customFormat="true" ht="12.75" hidden="false" customHeight="false" outlineLevel="0" collapsed="false">
      <c r="A401" s="1" t="s">
        <v>444</v>
      </c>
      <c r="B401" s="1" t="s">
        <v>8</v>
      </c>
      <c r="C401" s="2" t="n">
        <v>1.4</v>
      </c>
      <c r="D401" s="1" t="n">
        <v>1230</v>
      </c>
      <c r="E401" s="1" t="n">
        <v>2.5</v>
      </c>
      <c r="F401" s="1" t="s">
        <v>9</v>
      </c>
      <c r="G401" s="1" t="s">
        <v>19</v>
      </c>
      <c r="H401" s="1" t="str">
        <f aca="false">VLOOKUP(A401,[1]Sheet1!$D$1:$E$844,2,FALSE())</f>
        <v>HR550</v>
      </c>
    </row>
    <row r="402" s="1" customFormat="true" ht="12.75" hidden="false" customHeight="false" outlineLevel="0" collapsed="false">
      <c r="A402" s="1" t="s">
        <v>445</v>
      </c>
      <c r="B402" s="1" t="s">
        <v>23</v>
      </c>
      <c r="C402" s="2" t="n">
        <v>1.4</v>
      </c>
      <c r="D402" s="1" t="n">
        <v>1311</v>
      </c>
      <c r="E402" s="1" t="n">
        <v>3.886</v>
      </c>
      <c r="F402" s="1" t="s">
        <v>21</v>
      </c>
      <c r="G402" s="1" t="s">
        <v>24</v>
      </c>
      <c r="H402" s="1" t="str">
        <f aca="false">VLOOKUP(A402,[1]Sheet1!$D$1:$E$844,2,FALSE())</f>
        <v>Q235-Z</v>
      </c>
    </row>
    <row r="403" s="1" customFormat="true" ht="12.75" hidden="false" customHeight="false" outlineLevel="0" collapsed="false">
      <c r="A403" s="1" t="s">
        <v>446</v>
      </c>
      <c r="B403" s="1" t="s">
        <v>23</v>
      </c>
      <c r="C403" s="2" t="n">
        <v>1.8</v>
      </c>
      <c r="D403" s="1" t="n">
        <v>1288</v>
      </c>
      <c r="E403" s="1" t="n">
        <v>5.59</v>
      </c>
      <c r="F403" s="1" t="s">
        <v>21</v>
      </c>
      <c r="G403" s="1" t="s">
        <v>24</v>
      </c>
      <c r="H403" s="1" t="str">
        <f aca="false">VLOOKUP(A403,[1]Sheet1!$D$1:$E$844,2,FALSE())</f>
        <v>Q235-Z</v>
      </c>
    </row>
    <row r="404" s="1" customFormat="true" ht="12.75" hidden="false" customHeight="false" outlineLevel="0" collapsed="false">
      <c r="A404" s="1" t="s">
        <v>447</v>
      </c>
      <c r="B404" s="1" t="s">
        <v>42</v>
      </c>
      <c r="C404" s="2" t="n">
        <v>1.3</v>
      </c>
      <c r="D404" s="1" t="n">
        <v>1250</v>
      </c>
      <c r="E404" s="1" t="n">
        <v>3.96</v>
      </c>
      <c r="F404" s="1" t="s">
        <v>183</v>
      </c>
      <c r="G404" s="1" t="n">
        <v>1</v>
      </c>
      <c r="H404" s="1" t="str">
        <f aca="false">VLOOKUP(A404,[1]Sheet1!$D$1:$E$844,2,FALSE())</f>
        <v>Q235B</v>
      </c>
    </row>
    <row r="405" s="1" customFormat="true" ht="12.75" hidden="false" customHeight="false" outlineLevel="0" collapsed="false">
      <c r="A405" s="1" t="s">
        <v>448</v>
      </c>
      <c r="B405" s="1" t="s">
        <v>8</v>
      </c>
      <c r="C405" s="2" t="n">
        <v>1.2</v>
      </c>
      <c r="D405" s="1" t="n">
        <v>1230</v>
      </c>
      <c r="E405" s="1" t="n">
        <v>9.18</v>
      </c>
      <c r="F405" s="1" t="s">
        <v>9</v>
      </c>
      <c r="G405" s="1" t="s">
        <v>19</v>
      </c>
      <c r="H405" s="1" t="str">
        <f aca="false">VLOOKUP(A405,[1]Sheet1!$D$1:$E$844,2,FALSE())</f>
        <v>HR550</v>
      </c>
    </row>
    <row r="406" s="1" customFormat="true" ht="12.75" hidden="false" customHeight="false" outlineLevel="0" collapsed="false">
      <c r="A406" s="1" t="s">
        <v>449</v>
      </c>
      <c r="B406" s="1" t="s">
        <v>49</v>
      </c>
      <c r="C406" s="2" t="n">
        <v>1</v>
      </c>
      <c r="D406" s="1" t="n">
        <v>1219</v>
      </c>
      <c r="E406" s="1" t="n">
        <v>3.652</v>
      </c>
      <c r="F406" s="1" t="s">
        <v>50</v>
      </c>
      <c r="G406" s="1" t="s">
        <v>19</v>
      </c>
      <c r="H406" s="1" t="str">
        <f aca="false">VLOOKUP(A406,[1]Sheet1!$D$1:$E$844,2,FALSE())</f>
        <v>SPHT1</v>
      </c>
    </row>
    <row r="407" s="1" customFormat="true" ht="12.75" hidden="false" customHeight="false" outlineLevel="0" collapsed="false">
      <c r="A407" s="1" t="s">
        <v>450</v>
      </c>
      <c r="B407" s="1" t="s">
        <v>23</v>
      </c>
      <c r="C407" s="2" t="n">
        <v>1.8</v>
      </c>
      <c r="D407" s="1" t="n">
        <v>1314</v>
      </c>
      <c r="E407" s="1" t="n">
        <v>4.366</v>
      </c>
      <c r="F407" s="1" t="s">
        <v>21</v>
      </c>
      <c r="G407" s="1" t="s">
        <v>24</v>
      </c>
      <c r="H407" s="1" t="str">
        <f aca="false">VLOOKUP(A407,[1]Sheet1!$D$1:$E$844,2,FALSE())</f>
        <v>Q235-Z</v>
      </c>
    </row>
    <row r="408" s="1" customFormat="true" ht="12.75" hidden="false" customHeight="false" outlineLevel="0" collapsed="false">
      <c r="A408" s="1" t="s">
        <v>451</v>
      </c>
      <c r="B408" s="1" t="s">
        <v>8</v>
      </c>
      <c r="C408" s="2" t="n">
        <v>1</v>
      </c>
      <c r="D408" s="1" t="n">
        <v>1160</v>
      </c>
      <c r="E408" s="1" t="n">
        <v>4.094</v>
      </c>
      <c r="F408" s="1" t="s">
        <v>9</v>
      </c>
      <c r="G408" s="1" t="n">
        <v>1</v>
      </c>
      <c r="H408" s="1" t="str">
        <f aca="false">VLOOKUP(A408,[1]Sheet1!$D$1:$E$844,2,FALSE())</f>
        <v>HR550</v>
      </c>
    </row>
    <row r="409" s="1" customFormat="true" ht="12.75" hidden="false" customHeight="false" outlineLevel="0" collapsed="false">
      <c r="A409" s="1" t="s">
        <v>452</v>
      </c>
      <c r="B409" s="1" t="s">
        <v>23</v>
      </c>
      <c r="C409" s="2" t="n">
        <v>1.6</v>
      </c>
      <c r="D409" s="1" t="n">
        <v>1312</v>
      </c>
      <c r="E409" s="1" t="n">
        <v>3.526</v>
      </c>
      <c r="F409" s="1" t="s">
        <v>21</v>
      </c>
      <c r="G409" s="1" t="s">
        <v>24</v>
      </c>
      <c r="H409" s="1" t="str">
        <f aca="false">VLOOKUP(A409,[1]Sheet1!$D$1:$E$844,2,FALSE())</f>
        <v>Q235-Z</v>
      </c>
    </row>
    <row r="410" s="1" customFormat="true" ht="12.75" hidden="false" customHeight="false" outlineLevel="0" collapsed="false">
      <c r="A410" s="1" t="s">
        <v>453</v>
      </c>
      <c r="B410" s="1" t="s">
        <v>233</v>
      </c>
      <c r="C410" s="2" t="n">
        <v>1.5</v>
      </c>
      <c r="D410" s="1" t="n">
        <v>1520</v>
      </c>
      <c r="E410" s="1" t="n">
        <v>24.13</v>
      </c>
      <c r="F410" s="1" t="s">
        <v>137</v>
      </c>
      <c r="G410" s="1" t="s">
        <v>19</v>
      </c>
      <c r="H410" s="1" t="str">
        <f aca="false">VLOOKUP(A410,[1]Sheet1!$D$1:$E$844,2,FALSE())</f>
        <v>50</v>
      </c>
    </row>
    <row r="411" s="1" customFormat="true" ht="12.75" hidden="false" customHeight="false" outlineLevel="0" collapsed="false">
      <c r="A411" s="1" t="s">
        <v>454</v>
      </c>
      <c r="B411" s="1" t="s">
        <v>8</v>
      </c>
      <c r="C411" s="2" t="n">
        <v>1.2</v>
      </c>
      <c r="D411" s="1" t="n">
        <v>1230</v>
      </c>
      <c r="E411" s="1" t="n">
        <v>5.5</v>
      </c>
      <c r="F411" s="1" t="s">
        <v>9</v>
      </c>
      <c r="G411" s="1" t="n">
        <v>1</v>
      </c>
      <c r="H411" s="1" t="str">
        <f aca="false">VLOOKUP(A411,[1]Sheet1!$D$1:$E$844,2,FALSE())</f>
        <v>HR550</v>
      </c>
    </row>
    <row r="412" s="1" customFormat="true" ht="12.75" hidden="false" customHeight="false" outlineLevel="0" collapsed="false">
      <c r="A412" s="1" t="s">
        <v>455</v>
      </c>
      <c r="B412" s="1" t="s">
        <v>42</v>
      </c>
      <c r="C412" s="2" t="n">
        <v>1.3</v>
      </c>
      <c r="D412" s="1" t="n">
        <v>1230</v>
      </c>
      <c r="E412" s="1" t="n">
        <v>2.12</v>
      </c>
      <c r="F412" s="1" t="s">
        <v>43</v>
      </c>
      <c r="G412" s="1" t="s">
        <v>19</v>
      </c>
      <c r="H412" s="1" t="str">
        <f aca="false">VLOOKUP(A412,[1]Sheet1!$D$1:$E$844,2,FALSE())</f>
        <v>Q235B</v>
      </c>
    </row>
    <row r="413" s="1" customFormat="true" ht="12.75" hidden="false" customHeight="false" outlineLevel="0" collapsed="false">
      <c r="A413" s="1" t="s">
        <v>456</v>
      </c>
      <c r="B413" s="1" t="s">
        <v>23</v>
      </c>
      <c r="C413" s="2" t="n">
        <v>1.6</v>
      </c>
      <c r="D413" s="1" t="n">
        <v>1316</v>
      </c>
      <c r="E413" s="1" t="n">
        <v>3.244</v>
      </c>
      <c r="F413" s="1" t="s">
        <v>21</v>
      </c>
      <c r="G413" s="1" t="s">
        <v>24</v>
      </c>
      <c r="H413" s="1" t="str">
        <f aca="false">VLOOKUP(A413,[1]Sheet1!$D$1:$E$844,2,FALSE())</f>
        <v>Q235-Z</v>
      </c>
    </row>
    <row r="414" s="1" customFormat="true" ht="12.75" hidden="false" customHeight="false" outlineLevel="0" collapsed="false">
      <c r="A414" s="1" t="s">
        <v>457</v>
      </c>
      <c r="B414" s="1" t="s">
        <v>42</v>
      </c>
      <c r="C414" s="2" t="n">
        <v>1</v>
      </c>
      <c r="D414" s="1" t="n">
        <v>1219</v>
      </c>
      <c r="E414" s="1" t="n">
        <v>1.788</v>
      </c>
      <c r="F414" s="1" t="s">
        <v>43</v>
      </c>
      <c r="G414" s="1" t="s">
        <v>37</v>
      </c>
      <c r="H414" s="1" t="str">
        <f aca="false">VLOOKUP(A414,[1]Sheet1!$D$1:$E$844,2,FALSE())</f>
        <v>Q235B</v>
      </c>
    </row>
    <row r="415" s="1" customFormat="true" ht="12.75" hidden="false" customHeight="false" outlineLevel="0" collapsed="false">
      <c r="A415" s="1" t="s">
        <v>458</v>
      </c>
      <c r="B415" s="1" t="s">
        <v>30</v>
      </c>
      <c r="C415" s="2" t="n">
        <v>1.8</v>
      </c>
      <c r="D415" s="1" t="n">
        <v>1315</v>
      </c>
      <c r="E415" s="1" t="n">
        <v>6.48</v>
      </c>
      <c r="F415" s="1" t="s">
        <v>21</v>
      </c>
      <c r="G415" s="1" t="s">
        <v>24</v>
      </c>
      <c r="H415" s="1" t="str">
        <f aca="false">VLOOKUP(A415,[1]Sheet1!$D$1:$E$844,2,FALSE())</f>
        <v>Q355-Z</v>
      </c>
    </row>
    <row r="416" s="1" customFormat="true" ht="12.75" hidden="false" customHeight="false" outlineLevel="0" collapsed="false">
      <c r="A416" s="1" t="s">
        <v>459</v>
      </c>
      <c r="B416" s="1" t="s">
        <v>26</v>
      </c>
      <c r="C416" s="2" t="n">
        <v>1.35</v>
      </c>
      <c r="D416" s="1" t="n">
        <v>1530</v>
      </c>
      <c r="E416" s="1" t="n">
        <v>10.53</v>
      </c>
      <c r="F416" s="1" t="s">
        <v>77</v>
      </c>
      <c r="G416" s="1" t="s">
        <v>19</v>
      </c>
      <c r="H416" s="1" t="str">
        <f aca="false">VLOOKUP(A416,[1]Sheet1!$D$1:$E$844,2,FALSE())</f>
        <v>HR355</v>
      </c>
    </row>
    <row r="417" s="1" customFormat="true" ht="12.75" hidden="false" customHeight="false" outlineLevel="0" collapsed="false">
      <c r="A417" s="1" t="s">
        <v>460</v>
      </c>
      <c r="B417" s="1" t="s">
        <v>26</v>
      </c>
      <c r="C417" s="2" t="n">
        <v>1.3</v>
      </c>
      <c r="D417" s="1" t="n">
        <v>1230</v>
      </c>
      <c r="E417" s="1" t="n">
        <v>8.82</v>
      </c>
      <c r="F417" s="1" t="s">
        <v>15</v>
      </c>
      <c r="G417" s="1" t="n">
        <v>1</v>
      </c>
      <c r="H417" s="1" t="str">
        <f aca="false">VLOOKUP(A417,[1]Sheet1!$D$1:$E$844,2,FALSE())</f>
        <v>HR355</v>
      </c>
    </row>
    <row r="418" s="1" customFormat="true" ht="12.75" hidden="false" customHeight="false" outlineLevel="0" collapsed="false">
      <c r="A418" s="1" t="s">
        <v>461</v>
      </c>
      <c r="B418" s="1" t="s">
        <v>42</v>
      </c>
      <c r="C418" s="2" t="n">
        <v>0.85</v>
      </c>
      <c r="D418" s="1" t="n">
        <v>1219</v>
      </c>
      <c r="E418" s="1" t="n">
        <v>1.97</v>
      </c>
      <c r="F418" s="1" t="s">
        <v>43</v>
      </c>
      <c r="G418" s="1" t="s">
        <v>37</v>
      </c>
      <c r="H418" s="1" t="str">
        <f aca="false">VLOOKUP(A418,[1]Sheet1!$D$1:$E$844,2,FALSE())</f>
        <v>Q235B</v>
      </c>
    </row>
    <row r="419" s="1" customFormat="true" ht="12.75" hidden="false" customHeight="false" outlineLevel="0" collapsed="false">
      <c r="A419" s="1" t="s">
        <v>462</v>
      </c>
      <c r="B419" s="1" t="s">
        <v>23</v>
      </c>
      <c r="C419" s="2" t="n">
        <v>1.7</v>
      </c>
      <c r="D419" s="1" t="n">
        <v>1313</v>
      </c>
      <c r="E419" s="1" t="n">
        <v>2.874</v>
      </c>
      <c r="F419" s="1" t="s">
        <v>21</v>
      </c>
      <c r="G419" s="1" t="s">
        <v>24</v>
      </c>
      <c r="H419" s="1" t="str">
        <f aca="false">VLOOKUP(A419,[1]Sheet1!$D$1:$E$844,2,FALSE())</f>
        <v>Q235-Z</v>
      </c>
    </row>
    <row r="420" s="1" customFormat="true" ht="12.75" hidden="false" customHeight="false" outlineLevel="0" collapsed="false">
      <c r="A420" s="1" t="s">
        <v>463</v>
      </c>
      <c r="B420" s="1" t="s">
        <v>42</v>
      </c>
      <c r="C420" s="2" t="n">
        <v>1</v>
      </c>
      <c r="D420" s="1" t="n">
        <v>1200</v>
      </c>
      <c r="E420" s="1" t="n">
        <v>1.772</v>
      </c>
      <c r="F420" s="1" t="s">
        <v>43</v>
      </c>
      <c r="G420" s="1" t="s">
        <v>37</v>
      </c>
      <c r="H420" s="1" t="str">
        <f aca="false">VLOOKUP(A420,[1]Sheet1!$D$1:$E$844,2,FALSE())</f>
        <v>Q235B</v>
      </c>
    </row>
    <row r="421" s="1" customFormat="true" ht="12.75" hidden="false" customHeight="false" outlineLevel="0" collapsed="false">
      <c r="A421" s="1" t="s">
        <v>464</v>
      </c>
      <c r="B421" s="1" t="s">
        <v>42</v>
      </c>
      <c r="C421" s="2" t="n">
        <v>1.1</v>
      </c>
      <c r="D421" s="1" t="n">
        <v>1219</v>
      </c>
      <c r="E421" s="1" t="n">
        <v>4.53</v>
      </c>
      <c r="F421" s="1" t="s">
        <v>43</v>
      </c>
      <c r="G421" s="1" t="s">
        <v>19</v>
      </c>
      <c r="H421" s="1" t="str">
        <f aca="false">VLOOKUP(A421,[1]Sheet1!$D$1:$E$844,2,FALSE())</f>
        <v>Q235B</v>
      </c>
    </row>
    <row r="422" s="1" customFormat="true" ht="12.75" hidden="false" customHeight="false" outlineLevel="0" collapsed="false">
      <c r="A422" s="1" t="s">
        <v>465</v>
      </c>
      <c r="B422" s="1" t="s">
        <v>26</v>
      </c>
      <c r="C422" s="2" t="n">
        <v>1.25</v>
      </c>
      <c r="D422" s="1" t="n">
        <v>1230</v>
      </c>
      <c r="E422" s="1" t="n">
        <v>6.92</v>
      </c>
      <c r="F422" s="1" t="s">
        <v>15</v>
      </c>
      <c r="G422" s="1" t="n">
        <v>1</v>
      </c>
      <c r="H422" s="1" t="str">
        <f aca="false">VLOOKUP(A422,[1]Sheet1!$D$1:$E$844,2,FALSE())</f>
        <v>HR355</v>
      </c>
    </row>
    <row r="423" s="1" customFormat="true" ht="12.75" hidden="false" customHeight="false" outlineLevel="0" collapsed="false">
      <c r="A423" s="1" t="s">
        <v>466</v>
      </c>
      <c r="B423" s="1" t="s">
        <v>8</v>
      </c>
      <c r="C423" s="2" t="n">
        <v>1.1</v>
      </c>
      <c r="D423" s="1" t="n">
        <v>1250</v>
      </c>
      <c r="E423" s="1" t="n">
        <v>6.31</v>
      </c>
      <c r="F423" s="1" t="s">
        <v>21</v>
      </c>
      <c r="G423" s="1" t="s">
        <v>19</v>
      </c>
      <c r="H423" s="1" t="str">
        <f aca="false">VLOOKUP(A423,[1]Sheet1!$D$1:$E$844,2,FALSE())</f>
        <v>HR550</v>
      </c>
    </row>
    <row r="424" s="1" customFormat="true" ht="12.75" hidden="false" customHeight="false" outlineLevel="0" collapsed="false">
      <c r="A424" s="1" t="s">
        <v>467</v>
      </c>
      <c r="B424" s="1" t="s">
        <v>26</v>
      </c>
      <c r="C424" s="2" t="n">
        <v>1.5</v>
      </c>
      <c r="D424" s="1" t="n">
        <v>1550</v>
      </c>
      <c r="E424" s="1" t="n">
        <v>2.02</v>
      </c>
      <c r="F424" s="1" t="s">
        <v>15</v>
      </c>
      <c r="G424" s="1" t="s">
        <v>19</v>
      </c>
      <c r="H424" s="1" t="str">
        <f aca="false">VLOOKUP(A424,[1]Sheet1!$D$1:$E$844,2,FALSE())</f>
        <v>HR355</v>
      </c>
    </row>
    <row r="425" s="1" customFormat="true" ht="12.75" hidden="false" customHeight="false" outlineLevel="0" collapsed="false">
      <c r="A425" s="1" t="s">
        <v>468</v>
      </c>
      <c r="B425" s="1" t="s">
        <v>42</v>
      </c>
      <c r="C425" s="2" t="n">
        <v>1.4</v>
      </c>
      <c r="D425" s="1" t="n">
        <v>1550</v>
      </c>
      <c r="E425" s="1" t="n">
        <v>1.89</v>
      </c>
      <c r="F425" s="1" t="s">
        <v>43</v>
      </c>
      <c r="G425" s="1" t="s">
        <v>37</v>
      </c>
      <c r="H425" s="1" t="str">
        <f aca="false">VLOOKUP(A425,[1]Sheet1!$D$1:$E$844,2,FALSE())</f>
        <v>Q235B</v>
      </c>
    </row>
    <row r="426" s="1" customFormat="true" ht="12.75" hidden="false" customHeight="false" outlineLevel="0" collapsed="false">
      <c r="A426" s="1" t="s">
        <v>469</v>
      </c>
      <c r="B426" s="1" t="s">
        <v>42</v>
      </c>
      <c r="C426" s="2" t="n">
        <v>1.35</v>
      </c>
      <c r="D426" s="1" t="n">
        <v>1219</v>
      </c>
      <c r="E426" s="1" t="n">
        <v>1.94</v>
      </c>
      <c r="F426" s="1" t="s">
        <v>43</v>
      </c>
      <c r="G426" s="1" t="s">
        <v>37</v>
      </c>
      <c r="H426" s="1" t="str">
        <f aca="false">VLOOKUP(A426,[1]Sheet1!$D$1:$E$844,2,FALSE())</f>
        <v>Q235B</v>
      </c>
    </row>
    <row r="427" s="1" customFormat="true" ht="12.75" hidden="false" customHeight="false" outlineLevel="0" collapsed="false">
      <c r="A427" s="1" t="s">
        <v>470</v>
      </c>
      <c r="B427" s="1" t="s">
        <v>42</v>
      </c>
      <c r="C427" s="2" t="n">
        <v>1.3</v>
      </c>
      <c r="D427" s="1" t="n">
        <v>1230</v>
      </c>
      <c r="E427" s="1" t="n">
        <v>3.5</v>
      </c>
      <c r="F427" s="1" t="s">
        <v>12</v>
      </c>
      <c r="G427" s="1" t="n">
        <v>1</v>
      </c>
      <c r="H427" s="1" t="str">
        <f aca="false">VLOOKUP(A427,[1]Sheet1!$D$1:$E$844,2,FALSE())</f>
        <v>Q235B</v>
      </c>
    </row>
    <row r="428" s="1" customFormat="true" ht="12.75" hidden="false" customHeight="false" outlineLevel="0" collapsed="false">
      <c r="A428" s="1" t="s">
        <v>471</v>
      </c>
      <c r="B428" s="1" t="s">
        <v>30</v>
      </c>
      <c r="C428" s="2" t="n">
        <v>1.9</v>
      </c>
      <c r="D428" s="1" t="n">
        <v>1315</v>
      </c>
      <c r="E428" s="1" t="n">
        <v>7.43</v>
      </c>
      <c r="F428" s="1" t="s">
        <v>21</v>
      </c>
      <c r="G428" s="1" t="s">
        <v>24</v>
      </c>
      <c r="H428" s="1" t="str">
        <f aca="false">VLOOKUP(A428,[1]Sheet1!$D$1:$E$844,2,FALSE())</f>
        <v>Q355-Z</v>
      </c>
    </row>
    <row r="429" s="1" customFormat="true" ht="12.75" hidden="false" customHeight="false" outlineLevel="0" collapsed="false">
      <c r="A429" s="1" t="s">
        <v>472</v>
      </c>
      <c r="B429" s="1" t="s">
        <v>8</v>
      </c>
      <c r="C429" s="2" t="n">
        <v>1</v>
      </c>
      <c r="D429" s="1" t="n">
        <v>1180</v>
      </c>
      <c r="E429" s="1" t="n">
        <v>5.67</v>
      </c>
      <c r="F429" s="1" t="s">
        <v>9</v>
      </c>
      <c r="G429" s="1" t="n">
        <v>1</v>
      </c>
      <c r="H429" s="1" t="str">
        <f aca="false">VLOOKUP(A429,[1]Sheet1!$D$1:$E$844,2,FALSE())</f>
        <v>HR550</v>
      </c>
    </row>
    <row r="430" s="1" customFormat="true" ht="12.75" hidden="false" customHeight="false" outlineLevel="0" collapsed="false">
      <c r="A430" s="1" t="s">
        <v>473</v>
      </c>
      <c r="B430" s="1" t="s">
        <v>26</v>
      </c>
      <c r="C430" s="2" t="n">
        <v>1.3</v>
      </c>
      <c r="D430" s="1" t="n">
        <v>1230</v>
      </c>
      <c r="E430" s="1" t="n">
        <v>3.58</v>
      </c>
      <c r="F430" s="1" t="s">
        <v>77</v>
      </c>
      <c r="G430" s="1" t="s">
        <v>19</v>
      </c>
      <c r="H430" s="1" t="str">
        <f aca="false">VLOOKUP(A430,[1]Sheet1!$D$1:$E$844,2,FALSE())</f>
        <v>HR355</v>
      </c>
    </row>
    <row r="431" s="1" customFormat="true" ht="12.75" hidden="false" customHeight="false" outlineLevel="0" collapsed="false">
      <c r="A431" s="1" t="s">
        <v>474</v>
      </c>
      <c r="B431" s="1" t="s">
        <v>8</v>
      </c>
      <c r="C431" s="2" t="n">
        <v>1.2</v>
      </c>
      <c r="D431" s="1" t="n">
        <v>1230</v>
      </c>
      <c r="E431" s="1" t="n">
        <v>3.05</v>
      </c>
      <c r="F431" s="1" t="s">
        <v>9</v>
      </c>
      <c r="G431" s="1" t="s">
        <v>19</v>
      </c>
      <c r="H431" s="1" t="str">
        <f aca="false">VLOOKUP(A431,[1]Sheet1!$D$1:$E$844,2,FALSE())</f>
        <v>HR550</v>
      </c>
    </row>
    <row r="432" s="1" customFormat="true" ht="12.75" hidden="false" customHeight="false" outlineLevel="0" collapsed="false">
      <c r="A432" s="1" t="s">
        <v>475</v>
      </c>
      <c r="B432" s="1" t="s">
        <v>26</v>
      </c>
      <c r="C432" s="2" t="n">
        <v>1.3</v>
      </c>
      <c r="D432" s="1" t="n">
        <v>1250</v>
      </c>
      <c r="E432" s="1" t="n">
        <v>13.93</v>
      </c>
      <c r="F432" s="1" t="s">
        <v>15</v>
      </c>
      <c r="G432" s="1" t="n">
        <v>1</v>
      </c>
      <c r="H432" s="1" t="str">
        <f aca="false">VLOOKUP(A432,[1]Sheet1!$D$1:$E$844,2,FALSE())</f>
        <v>HR355</v>
      </c>
    </row>
    <row r="433" s="1" customFormat="true" ht="12.75" hidden="false" customHeight="false" outlineLevel="0" collapsed="false">
      <c r="A433" s="1" t="s">
        <v>476</v>
      </c>
      <c r="B433" s="1" t="s">
        <v>42</v>
      </c>
      <c r="C433" s="2" t="n">
        <v>1.3</v>
      </c>
      <c r="D433" s="1" t="n">
        <v>1550</v>
      </c>
      <c r="E433" s="1" t="n">
        <v>2.8</v>
      </c>
      <c r="F433" s="1" t="s">
        <v>43</v>
      </c>
      <c r="G433" s="1" t="s">
        <v>19</v>
      </c>
      <c r="H433" s="1" t="str">
        <f aca="false">VLOOKUP(A433,[1]Sheet1!$D$1:$E$844,2,FALSE())</f>
        <v>Q235B</v>
      </c>
    </row>
    <row r="434" s="1" customFormat="true" ht="12.75" hidden="false" customHeight="false" outlineLevel="0" collapsed="false">
      <c r="A434" s="1" t="s">
        <v>477</v>
      </c>
      <c r="B434" s="1" t="s">
        <v>63</v>
      </c>
      <c r="C434" s="2" t="n">
        <v>0.9</v>
      </c>
      <c r="D434" s="1" t="n">
        <v>1219</v>
      </c>
      <c r="E434" s="1" t="n">
        <v>2.155</v>
      </c>
      <c r="F434" s="1" t="s">
        <v>50</v>
      </c>
      <c r="G434" s="1" t="n">
        <v>1</v>
      </c>
      <c r="H434" s="1" t="str">
        <f aca="false">VLOOKUP(A434,[1]Sheet1!$D$1:$E$844,2,FALSE())</f>
        <v>SAE1006</v>
      </c>
    </row>
    <row r="435" s="1" customFormat="true" ht="12.75" hidden="false" customHeight="false" outlineLevel="0" collapsed="false">
      <c r="A435" s="1" t="s">
        <v>478</v>
      </c>
      <c r="B435" s="1" t="s">
        <v>23</v>
      </c>
      <c r="C435" s="2" t="n">
        <v>1.4</v>
      </c>
      <c r="D435" s="1" t="n">
        <v>1310</v>
      </c>
      <c r="E435" s="1" t="n">
        <v>3.846</v>
      </c>
      <c r="F435" s="1" t="s">
        <v>21</v>
      </c>
      <c r="G435" s="1" t="s">
        <v>24</v>
      </c>
      <c r="H435" s="1" t="str">
        <f aca="false">VLOOKUP(A435,[1]Sheet1!$D$1:$E$844,2,FALSE())</f>
        <v>Q235-Z</v>
      </c>
    </row>
    <row r="436" s="1" customFormat="true" ht="12.75" hidden="false" customHeight="false" outlineLevel="0" collapsed="false">
      <c r="A436" s="1" t="s">
        <v>479</v>
      </c>
      <c r="B436" s="1" t="s">
        <v>23</v>
      </c>
      <c r="C436" s="2" t="n">
        <v>1.7</v>
      </c>
      <c r="D436" s="1" t="n">
        <v>1313</v>
      </c>
      <c r="E436" s="1" t="n">
        <v>4.754</v>
      </c>
      <c r="F436" s="1" t="s">
        <v>21</v>
      </c>
      <c r="G436" s="1" t="s">
        <v>24</v>
      </c>
      <c r="H436" s="1" t="str">
        <f aca="false">VLOOKUP(A436,[1]Sheet1!$D$1:$E$844,2,FALSE())</f>
        <v>Q235-Z</v>
      </c>
    </row>
    <row r="437" s="1" customFormat="true" ht="12.75" hidden="false" customHeight="false" outlineLevel="0" collapsed="false">
      <c r="A437" s="1" t="s">
        <v>480</v>
      </c>
      <c r="B437" s="1" t="s">
        <v>23</v>
      </c>
      <c r="C437" s="2" t="n">
        <v>1.7</v>
      </c>
      <c r="D437" s="1" t="n">
        <v>1311</v>
      </c>
      <c r="E437" s="1" t="n">
        <v>4.394</v>
      </c>
      <c r="F437" s="1" t="s">
        <v>21</v>
      </c>
      <c r="G437" s="1" t="s">
        <v>24</v>
      </c>
      <c r="H437" s="1" t="str">
        <f aca="false">VLOOKUP(A437,[1]Sheet1!$D$1:$E$844,2,FALSE())</f>
        <v>Q235-Z</v>
      </c>
    </row>
    <row r="438" s="1" customFormat="true" ht="12.75" hidden="false" customHeight="false" outlineLevel="0" collapsed="false">
      <c r="A438" s="1" t="s">
        <v>481</v>
      </c>
      <c r="B438" s="1" t="s">
        <v>8</v>
      </c>
      <c r="C438" s="2" t="n">
        <v>1.15</v>
      </c>
      <c r="D438" s="1" t="n">
        <v>1230</v>
      </c>
      <c r="E438" s="1" t="n">
        <v>5.59</v>
      </c>
      <c r="F438" s="1" t="s">
        <v>9</v>
      </c>
      <c r="G438" s="1" t="n">
        <v>1</v>
      </c>
      <c r="H438" s="1" t="str">
        <f aca="false">VLOOKUP(A438,[1]Sheet1!$D$1:$E$844,2,FALSE())</f>
        <v>HR550</v>
      </c>
    </row>
    <row r="439" s="1" customFormat="true" ht="12.75" hidden="false" customHeight="false" outlineLevel="0" collapsed="false">
      <c r="A439" s="1" t="s">
        <v>482</v>
      </c>
      <c r="B439" s="1" t="s">
        <v>17</v>
      </c>
      <c r="C439" s="2" t="n">
        <v>1.2</v>
      </c>
      <c r="D439" s="1" t="n">
        <v>1250</v>
      </c>
      <c r="E439" s="1" t="n">
        <v>1.49</v>
      </c>
      <c r="F439" s="1" t="s">
        <v>18</v>
      </c>
      <c r="G439" s="1" t="s">
        <v>37</v>
      </c>
      <c r="H439" s="1" t="str">
        <f aca="false">VLOOKUP(A439,[1]Sheet1!$D$1:$E$844,2,FALSE())</f>
        <v>HR700</v>
      </c>
    </row>
    <row r="440" s="1" customFormat="true" ht="12.75" hidden="false" customHeight="false" outlineLevel="0" collapsed="false">
      <c r="A440" s="1" t="s">
        <v>483</v>
      </c>
      <c r="B440" s="1" t="s">
        <v>23</v>
      </c>
      <c r="C440" s="2" t="n">
        <v>1.8</v>
      </c>
      <c r="D440" s="1" t="n">
        <v>1312</v>
      </c>
      <c r="E440" s="1" t="n">
        <v>4.164</v>
      </c>
      <c r="F440" s="1" t="s">
        <v>21</v>
      </c>
      <c r="G440" s="1" t="s">
        <v>24</v>
      </c>
      <c r="H440" s="1" t="str">
        <f aca="false">VLOOKUP(A440,[1]Sheet1!$D$1:$E$844,2,FALSE())</f>
        <v>Q235-Z</v>
      </c>
    </row>
    <row r="441" s="1" customFormat="true" ht="12.75" hidden="false" customHeight="false" outlineLevel="0" collapsed="false">
      <c r="A441" s="1" t="s">
        <v>484</v>
      </c>
      <c r="B441" s="1" t="s">
        <v>23</v>
      </c>
      <c r="C441" s="2" t="n">
        <v>1.5</v>
      </c>
      <c r="D441" s="1" t="n">
        <v>1315</v>
      </c>
      <c r="E441" s="1" t="n">
        <v>2.946</v>
      </c>
      <c r="F441" s="1" t="s">
        <v>21</v>
      </c>
      <c r="G441" s="1" t="s">
        <v>24</v>
      </c>
      <c r="H441" s="1" t="str">
        <f aca="false">VLOOKUP(A441,[1]Sheet1!$D$1:$E$844,2,FALSE())</f>
        <v>Q235-Z</v>
      </c>
    </row>
    <row r="442" s="1" customFormat="true" ht="12.75" hidden="false" customHeight="false" outlineLevel="0" collapsed="false">
      <c r="A442" s="1" t="s">
        <v>485</v>
      </c>
      <c r="B442" s="1" t="s">
        <v>23</v>
      </c>
      <c r="C442" s="2" t="n">
        <v>1.4</v>
      </c>
      <c r="D442" s="1" t="n">
        <v>1313</v>
      </c>
      <c r="E442" s="1" t="n">
        <v>1.778</v>
      </c>
      <c r="F442" s="1" t="s">
        <v>21</v>
      </c>
      <c r="G442" s="1" t="s">
        <v>24</v>
      </c>
      <c r="H442" s="1" t="str">
        <f aca="false">VLOOKUP(A442,[1]Sheet1!$D$1:$E$844,2,FALSE())</f>
        <v>Q235-Z</v>
      </c>
    </row>
    <row r="443" s="1" customFormat="true" ht="12.75" hidden="false" customHeight="false" outlineLevel="0" collapsed="false">
      <c r="A443" s="1" t="s">
        <v>486</v>
      </c>
      <c r="B443" s="1" t="s">
        <v>26</v>
      </c>
      <c r="C443" s="2" t="n">
        <v>1.3</v>
      </c>
      <c r="D443" s="1" t="n">
        <v>1160</v>
      </c>
      <c r="E443" s="1" t="n">
        <v>16.94</v>
      </c>
      <c r="F443" s="1" t="s">
        <v>15</v>
      </c>
      <c r="G443" s="1" t="n">
        <v>1</v>
      </c>
      <c r="H443" s="1" t="str">
        <f aca="false">VLOOKUP(A443,[1]Sheet1!$D$1:$E$844,2,FALSE())</f>
        <v>HR355</v>
      </c>
    </row>
    <row r="444" s="1" customFormat="true" ht="12.75" hidden="false" customHeight="false" outlineLevel="0" collapsed="false">
      <c r="A444" s="1" t="s">
        <v>487</v>
      </c>
      <c r="B444" s="1" t="s">
        <v>8</v>
      </c>
      <c r="C444" s="2" t="n">
        <v>0.9</v>
      </c>
      <c r="D444" s="1" t="n">
        <v>1250</v>
      </c>
      <c r="E444" s="1" t="n">
        <v>8.585</v>
      </c>
      <c r="F444" s="1" t="s">
        <v>21</v>
      </c>
      <c r="G444" s="1" t="s">
        <v>19</v>
      </c>
      <c r="H444" s="1" t="str">
        <f aca="false">VLOOKUP(A444,[1]Sheet1!$D$1:$E$844,2,FALSE())</f>
        <v>HR550</v>
      </c>
    </row>
    <row r="445" s="1" customFormat="true" ht="12.75" hidden="false" customHeight="false" outlineLevel="0" collapsed="false">
      <c r="A445" s="1" t="s">
        <v>488</v>
      </c>
      <c r="B445" s="1" t="s">
        <v>8</v>
      </c>
      <c r="C445" s="2" t="n">
        <v>1.4</v>
      </c>
      <c r="D445" s="1" t="n">
        <v>1230</v>
      </c>
      <c r="E445" s="1" t="n">
        <v>8.965</v>
      </c>
      <c r="F445" s="1" t="s">
        <v>21</v>
      </c>
      <c r="G445" s="1" t="n">
        <v>1</v>
      </c>
      <c r="H445" s="1" t="str">
        <f aca="false">VLOOKUP(A445,[1]Sheet1!$D$1:$E$844,2,FALSE())</f>
        <v>HR550</v>
      </c>
    </row>
    <row r="446" s="1" customFormat="true" ht="12.75" hidden="false" customHeight="false" outlineLevel="0" collapsed="false">
      <c r="A446" s="1" t="s">
        <v>489</v>
      </c>
      <c r="B446" s="1" t="s">
        <v>26</v>
      </c>
      <c r="C446" s="2" t="n">
        <v>1.5</v>
      </c>
      <c r="D446" s="1" t="n">
        <v>1540</v>
      </c>
      <c r="E446" s="1" t="n">
        <v>1.81</v>
      </c>
      <c r="F446" s="1" t="s">
        <v>15</v>
      </c>
      <c r="G446" s="1" t="s">
        <v>37</v>
      </c>
      <c r="H446" s="1" t="str">
        <f aca="false">VLOOKUP(A446,[1]Sheet1!$D$1:$E$844,2,FALSE())</f>
        <v>HR355</v>
      </c>
    </row>
    <row r="447" s="1" customFormat="true" ht="12.75" hidden="false" customHeight="false" outlineLevel="0" collapsed="false">
      <c r="A447" s="1" t="s">
        <v>490</v>
      </c>
      <c r="B447" s="1" t="s">
        <v>26</v>
      </c>
      <c r="C447" s="2" t="n">
        <v>1.1</v>
      </c>
      <c r="D447" s="1" t="n">
        <v>1230</v>
      </c>
      <c r="E447" s="1" t="n">
        <v>3.12</v>
      </c>
      <c r="F447" s="1" t="s">
        <v>15</v>
      </c>
      <c r="G447" s="1" t="n">
        <v>1</v>
      </c>
      <c r="H447" s="1" t="str">
        <f aca="false">VLOOKUP(A447,[1]Sheet1!$D$1:$E$844,2,FALSE())</f>
        <v>HR355</v>
      </c>
    </row>
    <row r="448" s="1" customFormat="true" ht="12.75" hidden="false" customHeight="false" outlineLevel="0" collapsed="false">
      <c r="A448" s="1" t="s">
        <v>491</v>
      </c>
      <c r="B448" s="1" t="s">
        <v>23</v>
      </c>
      <c r="C448" s="2" t="n">
        <v>1.8</v>
      </c>
      <c r="D448" s="1" t="n">
        <v>1314</v>
      </c>
      <c r="E448" s="1" t="n">
        <v>2.642</v>
      </c>
      <c r="F448" s="1" t="s">
        <v>21</v>
      </c>
      <c r="G448" s="1" t="s">
        <v>24</v>
      </c>
      <c r="H448" s="1" t="str">
        <f aca="false">VLOOKUP(A448,[1]Sheet1!$D$1:$E$844,2,FALSE())</f>
        <v>Q235-Z</v>
      </c>
    </row>
    <row r="449" s="1" customFormat="true" ht="12.75" hidden="false" customHeight="false" outlineLevel="0" collapsed="false">
      <c r="A449" s="1" t="s">
        <v>492</v>
      </c>
      <c r="B449" s="1" t="s">
        <v>26</v>
      </c>
      <c r="C449" s="2" t="n">
        <v>1.3</v>
      </c>
      <c r="D449" s="1" t="n">
        <v>1200</v>
      </c>
      <c r="E449" s="1" t="n">
        <v>15.49</v>
      </c>
      <c r="F449" s="1" t="s">
        <v>77</v>
      </c>
      <c r="G449" s="1" t="n">
        <v>1</v>
      </c>
      <c r="H449" s="1" t="str">
        <f aca="false">VLOOKUP(A449,[1]Sheet1!$D$1:$E$844,2,FALSE())</f>
        <v>HR355</v>
      </c>
    </row>
    <row r="450" s="1" customFormat="true" ht="12.75" hidden="false" customHeight="false" outlineLevel="0" collapsed="false">
      <c r="A450" s="1" t="s">
        <v>493</v>
      </c>
      <c r="B450" s="1" t="s">
        <v>42</v>
      </c>
      <c r="C450" s="2" t="n">
        <v>1.35</v>
      </c>
      <c r="D450" s="1" t="n">
        <v>1219</v>
      </c>
      <c r="E450" s="1" t="n">
        <v>1.19</v>
      </c>
      <c r="F450" s="1" t="s">
        <v>43</v>
      </c>
      <c r="G450" s="1" t="s">
        <v>37</v>
      </c>
      <c r="H450" s="1" t="str">
        <f aca="false">VLOOKUP(A450,[1]Sheet1!$D$1:$E$844,2,FALSE())</f>
        <v>Q235B</v>
      </c>
    </row>
    <row r="451" s="1" customFormat="true" ht="12.75" hidden="false" customHeight="false" outlineLevel="0" collapsed="false">
      <c r="A451" s="1" t="s">
        <v>494</v>
      </c>
      <c r="B451" s="1" t="s">
        <v>26</v>
      </c>
      <c r="C451" s="2" t="n">
        <v>1.2</v>
      </c>
      <c r="D451" s="1" t="n">
        <v>1250</v>
      </c>
      <c r="E451" s="1" t="n">
        <v>1.59</v>
      </c>
      <c r="F451" s="1" t="s">
        <v>15</v>
      </c>
      <c r="G451" s="1" t="s">
        <v>37</v>
      </c>
      <c r="H451" s="1" t="str">
        <f aca="false">VLOOKUP(A451,[1]Sheet1!$D$1:$E$844,2,FALSE())</f>
        <v>HR355</v>
      </c>
    </row>
    <row r="452" s="1" customFormat="true" ht="12.75" hidden="false" customHeight="false" outlineLevel="0" collapsed="false">
      <c r="A452" s="1" t="s">
        <v>495</v>
      </c>
      <c r="B452" s="1" t="s">
        <v>17</v>
      </c>
      <c r="C452" s="2" t="n">
        <v>1.2</v>
      </c>
      <c r="D452" s="1" t="n">
        <v>1230</v>
      </c>
      <c r="E452" s="1" t="n">
        <v>10.21</v>
      </c>
      <c r="F452" s="1" t="s">
        <v>18</v>
      </c>
      <c r="G452" s="1" t="s">
        <v>19</v>
      </c>
      <c r="H452" s="1" t="str">
        <f aca="false">VLOOKUP(A452,[1]Sheet1!$D$1:$E$844,2,FALSE())</f>
        <v>HR700</v>
      </c>
    </row>
    <row r="453" s="1" customFormat="true" ht="12.75" hidden="false" customHeight="false" outlineLevel="0" collapsed="false">
      <c r="A453" s="1" t="s">
        <v>496</v>
      </c>
      <c r="B453" s="1" t="s">
        <v>8</v>
      </c>
      <c r="C453" s="2" t="n">
        <v>1.35</v>
      </c>
      <c r="D453" s="1" t="n">
        <v>1225</v>
      </c>
      <c r="E453" s="1" t="n">
        <v>7.05</v>
      </c>
      <c r="F453" s="1" t="s">
        <v>9</v>
      </c>
      <c r="G453" s="1" t="s">
        <v>19</v>
      </c>
      <c r="H453" s="1" t="str">
        <f aca="false">VLOOKUP(A453,[1]Sheet1!$D$1:$E$844,2,FALSE())</f>
        <v>HR550</v>
      </c>
    </row>
    <row r="454" s="1" customFormat="true" ht="12.75" hidden="false" customHeight="false" outlineLevel="0" collapsed="false">
      <c r="A454" s="1" t="s">
        <v>497</v>
      </c>
      <c r="B454" s="1" t="s">
        <v>110</v>
      </c>
      <c r="C454" s="2" t="n">
        <v>0.95</v>
      </c>
      <c r="D454" s="1" t="n">
        <v>1219</v>
      </c>
      <c r="E454" s="1" t="n">
        <v>4.34</v>
      </c>
      <c r="F454" s="1" t="s">
        <v>50</v>
      </c>
      <c r="G454" s="1" t="n">
        <v>1</v>
      </c>
      <c r="H454" s="1" t="str">
        <f aca="false">VLOOKUP(A454,[1]Sheet1!$D$1:$E$844,2,FALSE())</f>
        <v>S235JR</v>
      </c>
    </row>
    <row r="455" s="1" customFormat="true" ht="12.75" hidden="false" customHeight="false" outlineLevel="0" collapsed="false">
      <c r="A455" s="1" t="s">
        <v>498</v>
      </c>
      <c r="B455" s="1" t="s">
        <v>26</v>
      </c>
      <c r="C455" s="2" t="n">
        <v>1.5</v>
      </c>
      <c r="D455" s="1" t="n">
        <v>1240</v>
      </c>
      <c r="E455" s="1" t="n">
        <v>11.26</v>
      </c>
      <c r="F455" s="1" t="s">
        <v>15</v>
      </c>
      <c r="G455" s="1" t="s">
        <v>19</v>
      </c>
      <c r="H455" s="1" t="str">
        <f aca="false">VLOOKUP(A455,[1]Sheet1!$D$1:$E$844,2,FALSE())</f>
        <v>HR355</v>
      </c>
    </row>
    <row r="456" customFormat="false" ht="12.75" hidden="false" customHeight="false" outlineLevel="0" collapsed="false">
      <c r="A456" s="1" t="s">
        <v>499</v>
      </c>
      <c r="B456" s="1" t="s">
        <v>42</v>
      </c>
      <c r="C456" s="2" t="n">
        <v>1.35</v>
      </c>
      <c r="D456" s="1" t="n">
        <v>1200</v>
      </c>
      <c r="E456" s="1" t="n">
        <v>3.78</v>
      </c>
      <c r="F456" s="1" t="s">
        <v>43</v>
      </c>
      <c r="G456" s="1" t="s">
        <v>19</v>
      </c>
      <c r="H456" s="1" t="str">
        <f aca="false">VLOOKUP(A456,[1]Sheet1!$D$1:$E$844,2,FALSE())</f>
        <v>Q235B</v>
      </c>
    </row>
    <row r="457" customFormat="false" ht="12.75" hidden="false" customHeight="false" outlineLevel="0" collapsed="false">
      <c r="A457" s="1" t="s">
        <v>500</v>
      </c>
      <c r="B457" s="1" t="s">
        <v>23</v>
      </c>
      <c r="C457" s="2" t="n">
        <v>1.7</v>
      </c>
      <c r="D457" s="1" t="n">
        <v>1311</v>
      </c>
      <c r="E457" s="1" t="n">
        <v>7.315</v>
      </c>
      <c r="F457" s="1" t="s">
        <v>21</v>
      </c>
      <c r="G457" s="1" t="s">
        <v>24</v>
      </c>
      <c r="H457" s="1" t="str">
        <f aca="false">VLOOKUP(A457,[1]Sheet1!$D$1:$E$844,2,FALSE())</f>
        <v>Q235-Z</v>
      </c>
    </row>
    <row r="458" customFormat="false" ht="12.75" hidden="false" customHeight="false" outlineLevel="0" collapsed="false">
      <c r="A458" s="1" t="s">
        <v>501</v>
      </c>
      <c r="B458" s="1" t="s">
        <v>42</v>
      </c>
      <c r="C458" s="2" t="n">
        <v>1.4</v>
      </c>
      <c r="D458" s="1" t="n">
        <v>1230</v>
      </c>
      <c r="E458" s="1" t="n">
        <v>1.31</v>
      </c>
      <c r="F458" s="1" t="s">
        <v>43</v>
      </c>
      <c r="G458" s="1" t="s">
        <v>37</v>
      </c>
      <c r="H458" s="1" t="str">
        <f aca="false">VLOOKUP(A458,[1]Sheet1!$D$1:$E$844,2,FALSE())</f>
        <v>Q235B</v>
      </c>
    </row>
    <row r="459" customFormat="false" ht="12.75" hidden="false" customHeight="false" outlineLevel="0" collapsed="false">
      <c r="A459" s="1" t="s">
        <v>502</v>
      </c>
      <c r="B459" s="1" t="s">
        <v>42</v>
      </c>
      <c r="C459" s="2" t="n">
        <v>1</v>
      </c>
      <c r="D459" s="1" t="n">
        <v>1530</v>
      </c>
      <c r="E459" s="1" t="n">
        <v>2.32</v>
      </c>
      <c r="F459" s="1" t="s">
        <v>43</v>
      </c>
      <c r="G459" s="1" t="s">
        <v>19</v>
      </c>
      <c r="H459" s="1" t="str">
        <f aca="false">VLOOKUP(A459,[1]Sheet1!$D$1:$E$844,2,FALSE())</f>
        <v>Q235B</v>
      </c>
    </row>
    <row r="460" customFormat="false" ht="12.75" hidden="false" customHeight="false" outlineLevel="0" collapsed="false">
      <c r="A460" s="1" t="s">
        <v>503</v>
      </c>
      <c r="B460" s="1" t="s">
        <v>26</v>
      </c>
      <c r="C460" s="2" t="n">
        <v>1.5</v>
      </c>
      <c r="D460" s="1" t="n">
        <v>1550</v>
      </c>
      <c r="E460" s="1" t="n">
        <v>1.82</v>
      </c>
      <c r="F460" s="1" t="s">
        <v>15</v>
      </c>
      <c r="G460" s="1" t="s">
        <v>37</v>
      </c>
      <c r="H460" s="1" t="str">
        <f aca="false">VLOOKUP(A460,[1]Sheet1!$D$1:$E$844,2,FALSE())</f>
        <v>HR355</v>
      </c>
    </row>
    <row r="461" customFormat="false" ht="12.75" hidden="false" customHeight="false" outlineLevel="0" collapsed="false">
      <c r="A461" s="1" t="s">
        <v>504</v>
      </c>
      <c r="B461" s="1" t="s">
        <v>110</v>
      </c>
      <c r="C461" s="2" t="n">
        <v>0.9</v>
      </c>
      <c r="D461" s="1" t="n">
        <v>1219</v>
      </c>
      <c r="E461" s="1" t="n">
        <v>2.83</v>
      </c>
      <c r="F461" s="1" t="s">
        <v>72</v>
      </c>
      <c r="G461" s="1" t="n">
        <v>1</v>
      </c>
      <c r="H461" s="1" t="str">
        <f aca="false">VLOOKUP(A461,[1]Sheet1!$D$1:$E$844,2,FALSE())</f>
        <v>S235JR</v>
      </c>
    </row>
    <row r="462" customFormat="false" ht="12.75" hidden="false" customHeight="false" outlineLevel="0" collapsed="false">
      <c r="A462" s="1" t="s">
        <v>505</v>
      </c>
      <c r="B462" s="1" t="s">
        <v>42</v>
      </c>
      <c r="C462" s="2" t="n">
        <v>1.2</v>
      </c>
      <c r="D462" s="1" t="n">
        <v>1219</v>
      </c>
      <c r="E462" s="1" t="n">
        <v>1.978</v>
      </c>
      <c r="F462" s="1" t="s">
        <v>43</v>
      </c>
      <c r="G462" s="1" t="s">
        <v>37</v>
      </c>
      <c r="H462" s="1" t="str">
        <f aca="false">VLOOKUP(A462,[1]Sheet1!$D$1:$E$844,2,FALSE())</f>
        <v>Q235B</v>
      </c>
    </row>
    <row r="463" customFormat="false" ht="12.75" hidden="false" customHeight="false" outlineLevel="0" collapsed="false">
      <c r="A463" s="1" t="s">
        <v>506</v>
      </c>
      <c r="B463" s="1" t="s">
        <v>26</v>
      </c>
      <c r="C463" s="2" t="n">
        <v>1.3</v>
      </c>
      <c r="D463" s="1" t="n">
        <v>1250</v>
      </c>
      <c r="E463" s="1" t="n">
        <v>9.44</v>
      </c>
      <c r="F463" s="1" t="s">
        <v>15</v>
      </c>
      <c r="G463" s="1" t="n">
        <v>1</v>
      </c>
      <c r="H463" s="1" t="str">
        <f aca="false">VLOOKUP(A463,[1]Sheet1!$D$1:$E$844,2,FALSE())</f>
        <v>HR355</v>
      </c>
    </row>
    <row r="464" customFormat="false" ht="12.75" hidden="false" customHeight="false" outlineLevel="0" collapsed="false">
      <c r="A464" s="1" t="s">
        <v>507</v>
      </c>
      <c r="B464" s="1" t="s">
        <v>49</v>
      </c>
      <c r="C464" s="2" t="n">
        <v>0.85</v>
      </c>
      <c r="D464" s="1" t="n">
        <v>1160</v>
      </c>
      <c r="E464" s="1" t="n">
        <v>3.77</v>
      </c>
      <c r="F464" s="1" t="s">
        <v>50</v>
      </c>
      <c r="G464" s="1" t="n">
        <v>1</v>
      </c>
      <c r="H464" s="1" t="str">
        <f aca="false">VLOOKUP(A464,[1]Sheet1!$D$1:$E$844,2,FALSE())</f>
        <v>SPHT1</v>
      </c>
    </row>
    <row r="465" customFormat="false" ht="12.75" hidden="false" customHeight="false" outlineLevel="0" collapsed="false">
      <c r="A465" s="1" t="s">
        <v>508</v>
      </c>
      <c r="B465" s="1" t="s">
        <v>26</v>
      </c>
      <c r="C465" s="2" t="n">
        <v>1.4</v>
      </c>
      <c r="D465" s="1" t="n">
        <v>1230</v>
      </c>
      <c r="E465" s="1" t="n">
        <v>1.4</v>
      </c>
      <c r="F465" s="1" t="s">
        <v>15</v>
      </c>
      <c r="G465" s="1" t="s">
        <v>37</v>
      </c>
      <c r="H465" s="1" t="str">
        <f aca="false">VLOOKUP(A465,[1]Sheet1!$D$1:$E$844,2,FALSE())</f>
        <v>HR355</v>
      </c>
    </row>
    <row r="466" customFormat="false" ht="12.75" hidden="false" customHeight="false" outlineLevel="0" collapsed="false">
      <c r="A466" s="1" t="s">
        <v>509</v>
      </c>
      <c r="B466" s="1" t="s">
        <v>42</v>
      </c>
      <c r="C466" s="2" t="n">
        <v>1.3</v>
      </c>
      <c r="D466" s="1" t="n">
        <v>1250</v>
      </c>
      <c r="E466" s="1" t="n">
        <v>1.56</v>
      </c>
      <c r="F466" s="1" t="s">
        <v>43</v>
      </c>
      <c r="G466" s="1" t="s">
        <v>37</v>
      </c>
      <c r="H466" s="1" t="str">
        <f aca="false">VLOOKUP(A466,[1]Sheet1!$D$1:$E$844,2,FALSE())</f>
        <v>Q235B</v>
      </c>
    </row>
    <row r="467" customFormat="false" ht="12.75" hidden="false" customHeight="false" outlineLevel="0" collapsed="false">
      <c r="A467" s="1" t="s">
        <v>510</v>
      </c>
      <c r="B467" s="1" t="s">
        <v>8</v>
      </c>
      <c r="C467" s="2" t="n">
        <v>1.6</v>
      </c>
      <c r="D467" s="1" t="n">
        <v>1230</v>
      </c>
      <c r="E467" s="1" t="n">
        <v>12.45</v>
      </c>
      <c r="F467" s="1" t="s">
        <v>21</v>
      </c>
      <c r="G467" s="1" t="n">
        <v>1</v>
      </c>
      <c r="H467" s="1" t="str">
        <f aca="false">VLOOKUP(A467,[1]Sheet1!$D$1:$E$844,2,FALSE())</f>
        <v>HR550</v>
      </c>
    </row>
    <row r="468" customFormat="false" ht="12.75" hidden="false" customHeight="false" outlineLevel="0" collapsed="false">
      <c r="A468" s="1" t="s">
        <v>511</v>
      </c>
      <c r="B468" s="1" t="s">
        <v>42</v>
      </c>
      <c r="C468" s="2" t="n">
        <v>1.1</v>
      </c>
      <c r="D468" s="1" t="n">
        <v>1220</v>
      </c>
      <c r="E468" s="1" t="n">
        <v>1.23</v>
      </c>
      <c r="F468" s="1" t="s">
        <v>183</v>
      </c>
      <c r="G468" s="1" t="n">
        <v>1</v>
      </c>
      <c r="H468" s="1" t="str">
        <f aca="false">VLOOKUP(A468,[1]Sheet1!$D$1:$E$844,2,FALSE())</f>
        <v>Q235B</v>
      </c>
    </row>
    <row r="469" customFormat="false" ht="12.75" hidden="false" customHeight="false" outlineLevel="0" collapsed="false">
      <c r="A469" s="1" t="s">
        <v>512</v>
      </c>
      <c r="B469" s="1" t="s">
        <v>8</v>
      </c>
      <c r="C469" s="2" t="n">
        <v>1.4</v>
      </c>
      <c r="D469" s="1" t="n">
        <v>1230</v>
      </c>
      <c r="E469" s="1" t="n">
        <v>8.61</v>
      </c>
      <c r="F469" s="1" t="s">
        <v>9</v>
      </c>
      <c r="G469" s="1" t="s">
        <v>19</v>
      </c>
      <c r="H469" s="1" t="str">
        <f aca="false">VLOOKUP(A469,[1]Sheet1!$D$1:$E$844,2,FALSE())</f>
        <v>HR550</v>
      </c>
    </row>
    <row r="470" customFormat="false" ht="12.75" hidden="false" customHeight="false" outlineLevel="0" collapsed="false">
      <c r="A470" s="1" t="s">
        <v>513</v>
      </c>
      <c r="B470" s="1" t="s">
        <v>42</v>
      </c>
      <c r="C470" s="2" t="n">
        <v>1.2</v>
      </c>
      <c r="D470" s="1" t="n">
        <v>1530</v>
      </c>
      <c r="E470" s="1" t="n">
        <v>1.51</v>
      </c>
      <c r="F470" s="1" t="s">
        <v>43</v>
      </c>
      <c r="G470" s="1" t="s">
        <v>37</v>
      </c>
      <c r="H470" s="1" t="str">
        <f aca="false">VLOOKUP(A470,[1]Sheet1!$D$1:$E$844,2,FALSE())</f>
        <v>Q235B</v>
      </c>
    </row>
    <row r="471" customFormat="false" ht="12.75" hidden="false" customHeight="false" outlineLevel="0" collapsed="false">
      <c r="A471" s="1" t="s">
        <v>514</v>
      </c>
      <c r="B471" s="1" t="s">
        <v>150</v>
      </c>
      <c r="C471" s="2" t="n">
        <v>1.4</v>
      </c>
      <c r="D471" s="1" t="n">
        <v>1230</v>
      </c>
      <c r="E471" s="1" t="n">
        <v>2.495</v>
      </c>
      <c r="F471" s="1" t="s">
        <v>151</v>
      </c>
      <c r="G471" s="1" t="s">
        <v>19</v>
      </c>
      <c r="H471" s="1" t="str">
        <f aca="false">VLOOKUP(A471,[1]Sheet1!$D$1:$E$844,2,FALSE())</f>
        <v>Q550</v>
      </c>
    </row>
    <row r="472" customFormat="false" ht="12.75" hidden="false" customHeight="false" outlineLevel="0" collapsed="false">
      <c r="A472" s="1" t="s">
        <v>515</v>
      </c>
      <c r="B472" s="1" t="s">
        <v>26</v>
      </c>
      <c r="C472" s="2" t="n">
        <v>1.5</v>
      </c>
      <c r="D472" s="1" t="n">
        <v>1530</v>
      </c>
      <c r="E472" s="1" t="n">
        <v>12.92</v>
      </c>
      <c r="F472" s="1" t="s">
        <v>77</v>
      </c>
      <c r="G472" s="1" t="s">
        <v>19</v>
      </c>
      <c r="H472" s="1" t="str">
        <f aca="false">VLOOKUP(A472,[1]Sheet1!$D$1:$E$844,2,FALSE())</f>
        <v>HR355</v>
      </c>
    </row>
    <row r="473" customFormat="false" ht="12.75" hidden="false" customHeight="false" outlineLevel="0" collapsed="false">
      <c r="A473" s="1" t="s">
        <v>516</v>
      </c>
      <c r="B473" s="1" t="s">
        <v>42</v>
      </c>
      <c r="C473" s="2" t="n">
        <v>1</v>
      </c>
      <c r="D473" s="1" t="n">
        <v>1219</v>
      </c>
      <c r="E473" s="1" t="n">
        <v>1.868</v>
      </c>
      <c r="F473" s="1" t="s">
        <v>43</v>
      </c>
      <c r="G473" s="1" t="s">
        <v>37</v>
      </c>
      <c r="H473" s="1" t="str">
        <f aca="false">VLOOKUP(A473,[1]Sheet1!$D$1:$E$844,2,FALSE())</f>
        <v>Q235B</v>
      </c>
    </row>
    <row r="474" customFormat="false" ht="12.75" hidden="false" customHeight="false" outlineLevel="0" collapsed="false">
      <c r="A474" s="1" t="s">
        <v>517</v>
      </c>
      <c r="B474" s="1" t="s">
        <v>141</v>
      </c>
      <c r="C474" s="2" t="n">
        <v>1.6</v>
      </c>
      <c r="D474" s="1" t="n">
        <v>1240</v>
      </c>
      <c r="E474" s="1" t="n">
        <v>18.35</v>
      </c>
      <c r="F474" s="1" t="s">
        <v>43</v>
      </c>
      <c r="G474" s="1" t="n">
        <v>1</v>
      </c>
      <c r="H474" s="1" t="str">
        <f aca="false">VLOOKUP(A474,[1]Sheet1!$D$1:$E$844,2,FALSE())</f>
        <v>Q295B</v>
      </c>
    </row>
    <row r="475" customFormat="false" ht="12.75" hidden="false" customHeight="false" outlineLevel="0" collapsed="false">
      <c r="A475" s="1" t="s">
        <v>518</v>
      </c>
      <c r="B475" s="1" t="s">
        <v>26</v>
      </c>
      <c r="C475" s="2" t="n">
        <v>1.3</v>
      </c>
      <c r="D475" s="1" t="n">
        <v>1160</v>
      </c>
      <c r="E475" s="1" t="n">
        <v>5.77</v>
      </c>
      <c r="F475" s="1" t="s">
        <v>15</v>
      </c>
      <c r="G475" s="1" t="n">
        <v>1</v>
      </c>
      <c r="H475" s="1" t="str">
        <f aca="false">VLOOKUP(A475,[1]Sheet1!$D$1:$E$844,2,FALSE())</f>
        <v>HR355</v>
      </c>
    </row>
    <row r="476" customFormat="false" ht="12.75" hidden="false" customHeight="false" outlineLevel="0" collapsed="false">
      <c r="A476" s="1" t="s">
        <v>519</v>
      </c>
      <c r="B476" s="1" t="s">
        <v>26</v>
      </c>
      <c r="C476" s="2" t="n">
        <v>1.35</v>
      </c>
      <c r="D476" s="1" t="n">
        <v>1230</v>
      </c>
      <c r="E476" s="1" t="n">
        <v>2.475</v>
      </c>
      <c r="F476" s="1" t="s">
        <v>15</v>
      </c>
      <c r="G476" s="1" t="s">
        <v>19</v>
      </c>
      <c r="H476" s="1" t="str">
        <f aca="false">VLOOKUP(A476,[1]Sheet1!$D$1:$E$844,2,FALSE())</f>
        <v>HR355</v>
      </c>
    </row>
    <row r="477" customFormat="false" ht="12.75" hidden="false" customHeight="false" outlineLevel="0" collapsed="false">
      <c r="A477" s="1" t="s">
        <v>520</v>
      </c>
      <c r="B477" s="1" t="s">
        <v>23</v>
      </c>
      <c r="C477" s="2" t="n">
        <v>1.7</v>
      </c>
      <c r="D477" s="1" t="n">
        <v>1311</v>
      </c>
      <c r="E477" s="1" t="n">
        <v>3.7</v>
      </c>
      <c r="F477" s="1" t="s">
        <v>21</v>
      </c>
      <c r="G477" s="1" t="s">
        <v>24</v>
      </c>
      <c r="H477" s="1" t="str">
        <f aca="false">VLOOKUP(A477,[1]Sheet1!$D$1:$E$844,2,FALSE())</f>
        <v>Q235-Z</v>
      </c>
    </row>
    <row r="478" customFormat="false" ht="12.75" hidden="false" customHeight="false" outlineLevel="0" collapsed="false">
      <c r="A478" s="1" t="s">
        <v>521</v>
      </c>
      <c r="B478" s="1" t="s">
        <v>23</v>
      </c>
      <c r="C478" s="2" t="n">
        <v>1.7</v>
      </c>
      <c r="D478" s="1" t="n">
        <v>1312</v>
      </c>
      <c r="E478" s="1" t="n">
        <v>5.425</v>
      </c>
      <c r="F478" s="1" t="s">
        <v>21</v>
      </c>
      <c r="G478" s="1" t="s">
        <v>24</v>
      </c>
      <c r="H478" s="1" t="str">
        <f aca="false">VLOOKUP(A478,[1]Sheet1!$D$1:$E$844,2,FALSE())</f>
        <v>Q235-Z</v>
      </c>
    </row>
    <row r="479" customFormat="false" ht="12.75" hidden="false" customHeight="false" outlineLevel="0" collapsed="false">
      <c r="A479" s="1" t="s">
        <v>522</v>
      </c>
      <c r="B479" s="1" t="s">
        <v>26</v>
      </c>
      <c r="C479" s="2" t="n">
        <v>1.4</v>
      </c>
      <c r="D479" s="1" t="n">
        <v>1120</v>
      </c>
      <c r="E479" s="1" t="n">
        <v>15.72</v>
      </c>
      <c r="F479" s="1" t="s">
        <v>15</v>
      </c>
      <c r="G479" s="1" t="n">
        <v>1</v>
      </c>
      <c r="H479" s="1" t="str">
        <f aca="false">VLOOKUP(A479,[1]Sheet1!$D$1:$E$844,2,FALSE())</f>
        <v>HR355</v>
      </c>
    </row>
    <row r="480" customFormat="false" ht="12.75" hidden="false" customHeight="false" outlineLevel="0" collapsed="false">
      <c r="A480" s="1" t="s">
        <v>523</v>
      </c>
      <c r="B480" s="1" t="s">
        <v>23</v>
      </c>
      <c r="C480" s="2" t="n">
        <v>1.7</v>
      </c>
      <c r="D480" s="1" t="n">
        <v>1286</v>
      </c>
      <c r="E480" s="1" t="n">
        <v>3.886</v>
      </c>
      <c r="F480" s="1" t="s">
        <v>21</v>
      </c>
      <c r="G480" s="1" t="s">
        <v>24</v>
      </c>
      <c r="H480" s="1" t="str">
        <f aca="false">VLOOKUP(A480,[1]Sheet1!$D$1:$E$844,2,FALSE())</f>
        <v>Q235-Z</v>
      </c>
    </row>
    <row r="481" customFormat="false" ht="12.75" hidden="false" customHeight="false" outlineLevel="0" collapsed="false">
      <c r="A481" s="1" t="s">
        <v>524</v>
      </c>
      <c r="B481" s="1" t="s">
        <v>17</v>
      </c>
      <c r="C481" s="2" t="n">
        <v>1.2</v>
      </c>
      <c r="D481" s="1" t="n">
        <v>1230</v>
      </c>
      <c r="E481" s="1" t="n">
        <v>5.46</v>
      </c>
      <c r="F481" s="1" t="s">
        <v>18</v>
      </c>
      <c r="G481" s="1" t="s">
        <v>19</v>
      </c>
      <c r="H481" s="1" t="str">
        <f aca="false">VLOOKUP(A481,[1]Sheet1!$D$1:$E$844,2,FALSE())</f>
        <v>HR700</v>
      </c>
    </row>
    <row r="482" customFormat="false" ht="12.75" hidden="false" customHeight="false" outlineLevel="0" collapsed="false">
      <c r="A482" s="1" t="s">
        <v>525</v>
      </c>
      <c r="B482" s="1" t="s">
        <v>8</v>
      </c>
      <c r="C482" s="2" t="n">
        <v>1.2</v>
      </c>
      <c r="D482" s="1" t="n">
        <v>1250</v>
      </c>
      <c r="E482" s="1" t="n">
        <v>15.25</v>
      </c>
      <c r="F482" s="1" t="s">
        <v>9</v>
      </c>
      <c r="G482" s="1" t="n">
        <v>1</v>
      </c>
      <c r="H482" s="1" t="str">
        <f aca="false">VLOOKUP(A482,[1]Sheet1!$D$1:$E$844,2,FALSE())</f>
        <v>HR550</v>
      </c>
    </row>
    <row r="483" customFormat="false" ht="12.75" hidden="false" customHeight="false" outlineLevel="0" collapsed="false">
      <c r="A483" s="1" t="s">
        <v>526</v>
      </c>
      <c r="B483" s="1" t="s">
        <v>23</v>
      </c>
      <c r="C483" s="2" t="n">
        <v>1.5</v>
      </c>
      <c r="D483" s="1" t="n">
        <v>1289</v>
      </c>
      <c r="E483" s="1" t="n">
        <v>4.484</v>
      </c>
      <c r="F483" s="1" t="s">
        <v>21</v>
      </c>
      <c r="G483" s="1" t="s">
        <v>24</v>
      </c>
      <c r="H483" s="1" t="str">
        <f aca="false">VLOOKUP(A483,[1]Sheet1!$D$1:$E$844,2,FALSE())</f>
        <v>Q235-Z</v>
      </c>
    </row>
    <row r="484" customFormat="false" ht="12.75" hidden="false" customHeight="false" outlineLevel="0" collapsed="false">
      <c r="A484" s="1" t="s">
        <v>527</v>
      </c>
      <c r="B484" s="1" t="s">
        <v>42</v>
      </c>
      <c r="C484" s="2" t="n">
        <v>1.15</v>
      </c>
      <c r="D484" s="1" t="n">
        <v>1219</v>
      </c>
      <c r="E484" s="1" t="n">
        <v>1.208</v>
      </c>
      <c r="F484" s="1" t="s">
        <v>43</v>
      </c>
      <c r="G484" s="1" t="s">
        <v>37</v>
      </c>
      <c r="H484" s="1" t="str">
        <f aca="false">VLOOKUP(A484,[1]Sheet1!$D$1:$E$844,2,FALSE())</f>
        <v>Q235B</v>
      </c>
    </row>
    <row r="485" customFormat="false" ht="12.75" hidden="false" customHeight="false" outlineLevel="0" collapsed="false">
      <c r="A485" s="1" t="s">
        <v>528</v>
      </c>
      <c r="B485" s="1" t="s">
        <v>23</v>
      </c>
      <c r="C485" s="2" t="n">
        <v>1.7</v>
      </c>
      <c r="D485" s="1" t="n">
        <v>1312</v>
      </c>
      <c r="E485" s="1" t="n">
        <v>4.36</v>
      </c>
      <c r="F485" s="1" t="s">
        <v>21</v>
      </c>
      <c r="G485" s="1" t="s">
        <v>24</v>
      </c>
      <c r="H485" s="1" t="str">
        <f aca="false">VLOOKUP(A485,[1]Sheet1!$D$1:$E$844,2,FALSE())</f>
        <v>Q235-Z</v>
      </c>
    </row>
    <row r="486" customFormat="false" ht="12.75" hidden="false" customHeight="false" outlineLevel="0" collapsed="false">
      <c r="A486" s="1" t="s">
        <v>529</v>
      </c>
      <c r="B486" s="1" t="s">
        <v>17</v>
      </c>
      <c r="C486" s="2" t="n">
        <v>1.2</v>
      </c>
      <c r="D486" s="1" t="n">
        <v>1230</v>
      </c>
      <c r="E486" s="1" t="n">
        <v>10.84</v>
      </c>
      <c r="F486" s="1" t="s">
        <v>18</v>
      </c>
      <c r="G486" s="1" t="s">
        <v>19</v>
      </c>
      <c r="H486" s="1" t="str">
        <f aca="false">VLOOKUP(A486,[1]Sheet1!$D$1:$E$844,2,FALSE())</f>
        <v>HR700</v>
      </c>
    </row>
    <row r="487" customFormat="false" ht="12.75" hidden="false" customHeight="false" outlineLevel="0" collapsed="false">
      <c r="A487" s="1" t="s">
        <v>530</v>
      </c>
      <c r="B487" s="1" t="s">
        <v>23</v>
      </c>
      <c r="C487" s="2" t="n">
        <v>1.8</v>
      </c>
      <c r="D487" s="1" t="n">
        <v>1309</v>
      </c>
      <c r="E487" s="1" t="n">
        <v>4.786</v>
      </c>
      <c r="F487" s="1" t="s">
        <v>21</v>
      </c>
      <c r="G487" s="1" t="s">
        <v>24</v>
      </c>
      <c r="H487" s="1" t="str">
        <f aca="false">VLOOKUP(A487,[1]Sheet1!$D$1:$E$844,2,FALSE())</f>
        <v>Q235-Z</v>
      </c>
    </row>
    <row r="488" customFormat="false" ht="12.75" hidden="false" customHeight="false" outlineLevel="0" collapsed="false">
      <c r="A488" s="1" t="s">
        <v>531</v>
      </c>
      <c r="B488" s="1" t="s">
        <v>23</v>
      </c>
      <c r="C488" s="2" t="n">
        <v>1.2</v>
      </c>
      <c r="D488" s="1" t="n">
        <v>1309</v>
      </c>
      <c r="E488" s="1" t="n">
        <v>3.368</v>
      </c>
      <c r="F488" s="1" t="s">
        <v>21</v>
      </c>
      <c r="G488" s="1" t="s">
        <v>24</v>
      </c>
      <c r="H488" s="1" t="str">
        <f aca="false">VLOOKUP(A488,[1]Sheet1!$D$1:$E$844,2,FALSE())</f>
        <v>Q235-Z</v>
      </c>
    </row>
    <row r="489" customFormat="false" ht="12.75" hidden="false" customHeight="false" outlineLevel="0" collapsed="false">
      <c r="A489" s="1" t="s">
        <v>532</v>
      </c>
      <c r="B489" s="1" t="s">
        <v>8</v>
      </c>
      <c r="C489" s="2" t="n">
        <v>1.3</v>
      </c>
      <c r="D489" s="1" t="n">
        <v>1230</v>
      </c>
      <c r="E489" s="1" t="n">
        <v>10.64</v>
      </c>
      <c r="F489" s="1" t="s">
        <v>9</v>
      </c>
      <c r="G489" s="1" t="s">
        <v>19</v>
      </c>
      <c r="H489" s="1" t="str">
        <f aca="false">VLOOKUP(A489,[1]Sheet1!$D$1:$E$844,2,FALSE())</f>
        <v>HR550</v>
      </c>
    </row>
    <row r="490" customFormat="false" ht="12.75" hidden="false" customHeight="false" outlineLevel="0" collapsed="false">
      <c r="A490" s="1" t="s">
        <v>533</v>
      </c>
      <c r="B490" s="1" t="s">
        <v>23</v>
      </c>
      <c r="C490" s="2" t="n">
        <v>1.7</v>
      </c>
      <c r="D490" s="1" t="n">
        <v>1316</v>
      </c>
      <c r="E490" s="1" t="n">
        <v>3.386</v>
      </c>
      <c r="F490" s="1" t="s">
        <v>21</v>
      </c>
      <c r="G490" s="1" t="s">
        <v>24</v>
      </c>
      <c r="H490" s="1" t="str">
        <f aca="false">VLOOKUP(A490,[1]Sheet1!$D$1:$E$844,2,FALSE())</f>
        <v>Q235-Z</v>
      </c>
    </row>
    <row r="491" customFormat="false" ht="12.75" hidden="false" customHeight="false" outlineLevel="0" collapsed="false">
      <c r="A491" s="1" t="s">
        <v>534</v>
      </c>
      <c r="B491" s="1" t="s">
        <v>42</v>
      </c>
      <c r="C491" s="2" t="n">
        <v>1.3</v>
      </c>
      <c r="D491" s="1" t="n">
        <v>1230</v>
      </c>
      <c r="E491" s="1" t="n">
        <v>4.552</v>
      </c>
      <c r="F491" s="1" t="s">
        <v>43</v>
      </c>
      <c r="G491" s="1" t="s">
        <v>19</v>
      </c>
      <c r="H491" s="1" t="str">
        <f aca="false">VLOOKUP(A491,[1]Sheet1!$D$1:$E$844,2,FALSE())</f>
        <v>Q235B</v>
      </c>
    </row>
    <row r="492" customFormat="false" ht="12.75" hidden="false" customHeight="false" outlineLevel="0" collapsed="false">
      <c r="A492" s="1" t="s">
        <v>535</v>
      </c>
      <c r="B492" s="1" t="s">
        <v>42</v>
      </c>
      <c r="C492" s="2" t="n">
        <v>1.55</v>
      </c>
      <c r="D492" s="1" t="n">
        <v>1219</v>
      </c>
      <c r="E492" s="1" t="n">
        <v>1.45</v>
      </c>
      <c r="F492" s="1" t="s">
        <v>43</v>
      </c>
      <c r="G492" s="1" t="s">
        <v>37</v>
      </c>
      <c r="H492" s="1" t="str">
        <f aca="false">VLOOKUP(A492,[1]Sheet1!$D$1:$E$844,2,FALSE())</f>
        <v>Q235B</v>
      </c>
    </row>
    <row r="493" customFormat="false" ht="12.75" hidden="false" customHeight="false" outlineLevel="0" collapsed="false">
      <c r="A493" s="1" t="s">
        <v>536</v>
      </c>
      <c r="B493" s="1" t="s">
        <v>23</v>
      </c>
      <c r="C493" s="2" t="n">
        <v>1.7</v>
      </c>
      <c r="D493" s="1" t="n">
        <v>1311</v>
      </c>
      <c r="E493" s="1" t="n">
        <v>7.055</v>
      </c>
      <c r="F493" s="1" t="s">
        <v>21</v>
      </c>
      <c r="G493" s="1" t="s">
        <v>24</v>
      </c>
      <c r="H493" s="1" t="str">
        <f aca="false">VLOOKUP(A493,[1]Sheet1!$D$1:$E$844,2,FALSE())</f>
        <v>Q235-Z</v>
      </c>
    </row>
    <row r="494" customFormat="false" ht="12.75" hidden="false" customHeight="false" outlineLevel="0" collapsed="false">
      <c r="A494" s="1" t="s">
        <v>537</v>
      </c>
      <c r="B494" s="1" t="s">
        <v>23</v>
      </c>
      <c r="C494" s="2" t="n">
        <v>1.8</v>
      </c>
      <c r="D494" s="1" t="n">
        <v>1310</v>
      </c>
      <c r="E494" s="1" t="n">
        <v>4.955</v>
      </c>
      <c r="F494" s="1" t="s">
        <v>21</v>
      </c>
      <c r="G494" s="1" t="s">
        <v>24</v>
      </c>
      <c r="H494" s="1" t="str">
        <f aca="false">VLOOKUP(A494,[1]Sheet1!$D$1:$E$844,2,FALSE())</f>
        <v>Q235-Z</v>
      </c>
    </row>
    <row r="495" customFormat="false" ht="12.75" hidden="false" customHeight="false" outlineLevel="0" collapsed="false">
      <c r="A495" s="1" t="s">
        <v>538</v>
      </c>
      <c r="B495" s="1" t="s">
        <v>23</v>
      </c>
      <c r="C495" s="2" t="n">
        <v>1.8</v>
      </c>
      <c r="D495" s="1" t="n">
        <v>1314</v>
      </c>
      <c r="E495" s="1" t="n">
        <v>2.184</v>
      </c>
      <c r="F495" s="1" t="s">
        <v>21</v>
      </c>
      <c r="G495" s="1" t="s">
        <v>24</v>
      </c>
      <c r="H495" s="1" t="str">
        <f aca="false">VLOOKUP(A495,[1]Sheet1!$D$1:$E$844,2,FALSE())</f>
        <v>Q235-Z</v>
      </c>
    </row>
    <row r="496" customFormat="false" ht="12.75" hidden="false" customHeight="false" outlineLevel="0" collapsed="false">
      <c r="A496" s="1" t="s">
        <v>539</v>
      </c>
      <c r="B496" s="1" t="s">
        <v>42</v>
      </c>
      <c r="C496" s="2" t="n">
        <v>1</v>
      </c>
      <c r="D496" s="1" t="n">
        <v>1219</v>
      </c>
      <c r="E496" s="1" t="n">
        <v>1.98</v>
      </c>
      <c r="F496" s="1" t="s">
        <v>43</v>
      </c>
      <c r="G496" s="1" t="s">
        <v>37</v>
      </c>
      <c r="H496" s="1" t="str">
        <f aca="false">VLOOKUP(A496,[1]Sheet1!$D$1:$E$844,2,FALSE())</f>
        <v>Q235B</v>
      </c>
    </row>
    <row r="497" customFormat="false" ht="12.75" hidden="false" customHeight="false" outlineLevel="0" collapsed="false">
      <c r="A497" s="1" t="s">
        <v>540</v>
      </c>
      <c r="B497" s="1" t="s">
        <v>110</v>
      </c>
      <c r="C497" s="2" t="n">
        <v>0.85</v>
      </c>
      <c r="D497" s="1" t="n">
        <v>1219</v>
      </c>
      <c r="E497" s="1" t="n">
        <v>3.33</v>
      </c>
      <c r="F497" s="1" t="s">
        <v>72</v>
      </c>
      <c r="G497" s="1" t="n">
        <v>1</v>
      </c>
      <c r="H497" s="1" t="str">
        <f aca="false">VLOOKUP(A497,[1]Sheet1!$D$1:$E$844,2,FALSE())</f>
        <v>S235JR</v>
      </c>
    </row>
    <row r="498" customFormat="false" ht="12.75" hidden="false" customHeight="false" outlineLevel="0" collapsed="false">
      <c r="A498" s="1" t="s">
        <v>541</v>
      </c>
      <c r="B498" s="1" t="s">
        <v>23</v>
      </c>
      <c r="C498" s="2" t="n">
        <v>1.8</v>
      </c>
      <c r="D498" s="1" t="n">
        <v>1313</v>
      </c>
      <c r="E498" s="1" t="n">
        <v>4.784</v>
      </c>
      <c r="F498" s="1" t="s">
        <v>21</v>
      </c>
      <c r="G498" s="1" t="s">
        <v>24</v>
      </c>
      <c r="H498" s="1" t="str">
        <f aca="false">VLOOKUP(A498,[1]Sheet1!$D$1:$E$844,2,FALSE())</f>
        <v>Q235-Z</v>
      </c>
    </row>
    <row r="499" customFormat="false" ht="12.75" hidden="false" customHeight="false" outlineLevel="0" collapsed="false">
      <c r="A499" s="1" t="s">
        <v>542</v>
      </c>
      <c r="B499" s="1" t="s">
        <v>42</v>
      </c>
      <c r="C499" s="2" t="n">
        <v>1</v>
      </c>
      <c r="D499" s="1" t="n">
        <v>1219</v>
      </c>
      <c r="E499" s="1" t="n">
        <v>2.19</v>
      </c>
      <c r="F499" s="1" t="s">
        <v>43</v>
      </c>
      <c r="G499" s="1" t="s">
        <v>19</v>
      </c>
      <c r="H499" s="1" t="str">
        <f aca="false">VLOOKUP(A499,[1]Sheet1!$D$1:$E$844,2,FALSE())</f>
        <v>Q235B</v>
      </c>
    </row>
    <row r="500" customFormat="false" ht="12.75" hidden="false" customHeight="false" outlineLevel="0" collapsed="false">
      <c r="A500" s="1" t="s">
        <v>543</v>
      </c>
      <c r="B500" s="1" t="s">
        <v>26</v>
      </c>
      <c r="C500" s="2" t="n">
        <v>1.2</v>
      </c>
      <c r="D500" s="1" t="n">
        <v>1250</v>
      </c>
      <c r="E500" s="1" t="n">
        <v>9.72</v>
      </c>
      <c r="F500" s="1" t="s">
        <v>15</v>
      </c>
      <c r="G500" s="1" t="s">
        <v>19</v>
      </c>
      <c r="H500" s="1" t="str">
        <f aca="false">VLOOKUP(A500,[1]Sheet1!$D$1:$E$844,2,FALSE())</f>
        <v>HR355</v>
      </c>
    </row>
    <row r="501" customFormat="false" ht="12.75" hidden="false" customHeight="false" outlineLevel="0" collapsed="false">
      <c r="A501" s="1" t="s">
        <v>544</v>
      </c>
      <c r="B501" s="1" t="s">
        <v>42</v>
      </c>
      <c r="C501" s="2" t="n">
        <v>1.4</v>
      </c>
      <c r="D501" s="1" t="n">
        <v>1500</v>
      </c>
      <c r="E501" s="1" t="n">
        <v>1.43</v>
      </c>
      <c r="F501" s="1" t="s">
        <v>43</v>
      </c>
      <c r="G501" s="1" t="s">
        <v>37</v>
      </c>
      <c r="H501" s="1" t="str">
        <f aca="false">VLOOKUP(A501,[1]Sheet1!$D$1:$E$844,2,FALSE())</f>
        <v>Q235B</v>
      </c>
    </row>
    <row r="502" customFormat="false" ht="12.75" hidden="false" customHeight="false" outlineLevel="0" collapsed="false">
      <c r="A502" s="1" t="s">
        <v>545</v>
      </c>
      <c r="B502" s="1" t="s">
        <v>8</v>
      </c>
      <c r="C502" s="2" t="n">
        <v>1.35</v>
      </c>
      <c r="D502" s="1" t="n">
        <v>1200</v>
      </c>
      <c r="E502" s="1" t="n">
        <v>2.15</v>
      </c>
      <c r="F502" s="1" t="s">
        <v>9</v>
      </c>
      <c r="G502" s="1" t="s">
        <v>19</v>
      </c>
      <c r="H502" s="1" t="str">
        <f aca="false">VLOOKUP(A502,[1]Sheet1!$D$1:$E$844,2,FALSE())</f>
        <v>HR550</v>
      </c>
    </row>
    <row r="503" customFormat="false" ht="12.75" hidden="false" customHeight="false" outlineLevel="0" collapsed="false">
      <c r="A503" s="1" t="s">
        <v>546</v>
      </c>
      <c r="B503" s="1" t="s">
        <v>42</v>
      </c>
      <c r="C503" s="2" t="n">
        <v>1</v>
      </c>
      <c r="D503" s="1" t="n">
        <v>1180</v>
      </c>
      <c r="E503" s="1" t="n">
        <v>2.58</v>
      </c>
      <c r="F503" s="1" t="s">
        <v>43</v>
      </c>
      <c r="G503" s="1" t="s">
        <v>19</v>
      </c>
      <c r="H503" s="1" t="str">
        <f aca="false">VLOOKUP(A503,[1]Sheet1!$D$1:$E$844,2,FALSE())</f>
        <v>Q235B</v>
      </c>
    </row>
    <row r="504" customFormat="false" ht="12.75" hidden="false" customHeight="false" outlineLevel="0" collapsed="false">
      <c r="A504" s="1" t="s">
        <v>547</v>
      </c>
      <c r="B504" s="1" t="s">
        <v>8</v>
      </c>
      <c r="C504" s="2" t="n">
        <v>1.3</v>
      </c>
      <c r="D504" s="1" t="n">
        <v>1230</v>
      </c>
      <c r="E504" s="1" t="n">
        <v>17.52</v>
      </c>
      <c r="F504" s="1" t="s">
        <v>9</v>
      </c>
      <c r="G504" s="1" t="s">
        <v>19</v>
      </c>
      <c r="H504" s="1" t="str">
        <f aca="false">VLOOKUP(A504,[1]Sheet1!$D$1:$E$844,2,FALSE())</f>
        <v>HR550</v>
      </c>
    </row>
    <row r="505" customFormat="false" ht="12.75" hidden="false" customHeight="false" outlineLevel="0" collapsed="false">
      <c r="A505" s="1" t="s">
        <v>548</v>
      </c>
      <c r="B505" s="1" t="s">
        <v>8</v>
      </c>
      <c r="C505" s="2" t="n">
        <v>1.35</v>
      </c>
      <c r="D505" s="1" t="n">
        <v>1230</v>
      </c>
      <c r="E505" s="1" t="n">
        <v>5.865</v>
      </c>
      <c r="F505" s="1" t="s">
        <v>9</v>
      </c>
      <c r="G505" s="1" t="s">
        <v>19</v>
      </c>
      <c r="H505" s="1" t="str">
        <f aca="false">VLOOKUP(A505,[1]Sheet1!$D$1:$E$844,2,FALSE())</f>
        <v>HR550</v>
      </c>
    </row>
    <row r="506" customFormat="false" ht="12.75" hidden="false" customHeight="false" outlineLevel="0" collapsed="false">
      <c r="A506" s="1" t="s">
        <v>549</v>
      </c>
      <c r="B506" s="1" t="s">
        <v>17</v>
      </c>
      <c r="C506" s="2" t="n">
        <v>1</v>
      </c>
      <c r="D506" s="1" t="n">
        <v>1250</v>
      </c>
      <c r="E506" s="1" t="n">
        <v>6.88</v>
      </c>
      <c r="F506" s="1" t="s">
        <v>18</v>
      </c>
      <c r="G506" s="1" t="s">
        <v>19</v>
      </c>
      <c r="H506" s="1" t="str">
        <f aca="false">VLOOKUP(A506,[1]Sheet1!$D$1:$E$844,2,FALSE())</f>
        <v>HR700</v>
      </c>
    </row>
    <row r="507" customFormat="false" ht="12.75" hidden="false" customHeight="false" outlineLevel="0" collapsed="false">
      <c r="A507" s="1" t="s">
        <v>550</v>
      </c>
      <c r="B507" s="1" t="s">
        <v>23</v>
      </c>
      <c r="C507" s="2" t="n">
        <v>1.5</v>
      </c>
      <c r="D507" s="1" t="n">
        <v>1288</v>
      </c>
      <c r="E507" s="1" t="n">
        <v>6.555</v>
      </c>
      <c r="F507" s="1" t="s">
        <v>21</v>
      </c>
      <c r="G507" s="1" t="s">
        <v>24</v>
      </c>
      <c r="H507" s="1" t="str">
        <f aca="false">VLOOKUP(A507,[1]Sheet1!$D$1:$E$844,2,FALSE())</f>
        <v>Q235-Z</v>
      </c>
    </row>
    <row r="508" customFormat="false" ht="12.75" hidden="false" customHeight="false" outlineLevel="0" collapsed="false">
      <c r="A508" s="1" t="s">
        <v>551</v>
      </c>
      <c r="B508" s="1" t="s">
        <v>26</v>
      </c>
      <c r="C508" s="2" t="n">
        <v>1.5</v>
      </c>
      <c r="D508" s="1" t="n">
        <v>1550</v>
      </c>
      <c r="E508" s="1" t="n">
        <v>1.9</v>
      </c>
      <c r="F508" s="1" t="s">
        <v>15</v>
      </c>
      <c r="G508" s="1" t="s">
        <v>37</v>
      </c>
      <c r="H508" s="1" t="str">
        <f aca="false">VLOOKUP(A508,[1]Sheet1!$D$1:$E$844,2,FALSE())</f>
        <v>HR355</v>
      </c>
    </row>
    <row r="509" customFormat="false" ht="12.75" hidden="false" customHeight="false" outlineLevel="0" collapsed="false">
      <c r="A509" s="1" t="s">
        <v>552</v>
      </c>
      <c r="B509" s="1" t="s">
        <v>42</v>
      </c>
      <c r="C509" s="2" t="n">
        <v>1.35</v>
      </c>
      <c r="D509" s="1" t="n">
        <v>1219</v>
      </c>
      <c r="E509" s="1" t="n">
        <v>1.532</v>
      </c>
      <c r="F509" s="1" t="s">
        <v>43</v>
      </c>
      <c r="G509" s="1" t="s">
        <v>37</v>
      </c>
      <c r="H509" s="1" t="str">
        <f aca="false">VLOOKUP(A509,[1]Sheet1!$D$1:$E$844,2,FALSE())</f>
        <v>Q235B</v>
      </c>
    </row>
    <row r="510" customFormat="false" ht="12.75" hidden="false" customHeight="false" outlineLevel="0" collapsed="false">
      <c r="A510" s="1" t="s">
        <v>553</v>
      </c>
      <c r="B510" s="1" t="s">
        <v>294</v>
      </c>
      <c r="C510" s="2" t="n">
        <v>1.8</v>
      </c>
      <c r="D510" s="1" t="n">
        <v>1318</v>
      </c>
      <c r="E510" s="1" t="n">
        <v>1.828</v>
      </c>
      <c r="F510" s="1" t="s">
        <v>21</v>
      </c>
      <c r="G510" s="1" t="s">
        <v>24</v>
      </c>
      <c r="H510" s="1" t="str">
        <f aca="false">VLOOKUP(A510,[1]Sheet1!$D$1:$E$844,2,FALSE())</f>
        <v>Q550-Z</v>
      </c>
    </row>
    <row r="511" customFormat="false" ht="12.75" hidden="false" customHeight="false" outlineLevel="0" collapsed="false">
      <c r="A511" s="1" t="s">
        <v>554</v>
      </c>
      <c r="B511" s="1" t="s">
        <v>23</v>
      </c>
      <c r="C511" s="2" t="n">
        <v>1.1</v>
      </c>
      <c r="D511" s="1" t="n">
        <v>1315</v>
      </c>
      <c r="E511" s="1" t="n">
        <v>6.435</v>
      </c>
      <c r="F511" s="1" t="s">
        <v>21</v>
      </c>
      <c r="G511" s="1" t="s">
        <v>24</v>
      </c>
      <c r="H511" s="1" t="str">
        <f aca="false">VLOOKUP(A511,[1]Sheet1!$D$1:$E$844,2,FALSE())</f>
        <v>Q235-Z</v>
      </c>
    </row>
    <row r="512" customFormat="false" ht="12.75" hidden="false" customHeight="false" outlineLevel="0" collapsed="false">
      <c r="A512" s="1" t="s">
        <v>555</v>
      </c>
      <c r="B512" s="1" t="s">
        <v>17</v>
      </c>
      <c r="C512" s="2" t="n">
        <v>1</v>
      </c>
      <c r="D512" s="1" t="n">
        <v>1250</v>
      </c>
      <c r="E512" s="1" t="n">
        <v>6.24</v>
      </c>
      <c r="F512" s="1" t="s">
        <v>18</v>
      </c>
      <c r="G512" s="1" t="s">
        <v>19</v>
      </c>
      <c r="H512" s="1" t="str">
        <f aca="false">VLOOKUP(A512,[1]Sheet1!$D$1:$E$844,2,FALSE())</f>
        <v>HR700</v>
      </c>
    </row>
    <row r="513" customFormat="false" ht="12.75" hidden="false" customHeight="false" outlineLevel="0" collapsed="false">
      <c r="A513" s="1" t="s">
        <v>556</v>
      </c>
      <c r="B513" s="1" t="s">
        <v>8</v>
      </c>
      <c r="C513" s="2" t="n">
        <v>0.9</v>
      </c>
      <c r="D513" s="1" t="n">
        <v>1250</v>
      </c>
      <c r="E513" s="1" t="n">
        <v>14.76</v>
      </c>
      <c r="F513" s="1" t="s">
        <v>9</v>
      </c>
      <c r="G513" s="1" t="s">
        <v>19</v>
      </c>
      <c r="H513" s="1" t="str">
        <f aca="false">VLOOKUP(A513,[1]Sheet1!$D$1:$E$844,2,FALSE())</f>
        <v>HR550</v>
      </c>
    </row>
    <row r="514" customFormat="false" ht="12.75" hidden="false" customHeight="false" outlineLevel="0" collapsed="false">
      <c r="A514" s="1" t="s">
        <v>557</v>
      </c>
      <c r="B514" s="1" t="s">
        <v>23</v>
      </c>
      <c r="C514" s="2" t="n">
        <v>1.7</v>
      </c>
      <c r="D514" s="1" t="n">
        <v>1312</v>
      </c>
      <c r="E514" s="1" t="n">
        <v>20.715</v>
      </c>
      <c r="F514" s="1" t="s">
        <v>21</v>
      </c>
      <c r="G514" s="1" t="s">
        <v>24</v>
      </c>
      <c r="H514" s="1" t="str">
        <f aca="false">VLOOKUP(A514,[1]Sheet1!$D$1:$E$844,2,FALSE())</f>
        <v>Q235-Z</v>
      </c>
    </row>
    <row r="515" customFormat="false" ht="12.75" hidden="false" customHeight="false" outlineLevel="0" collapsed="false">
      <c r="A515" s="1" t="s">
        <v>558</v>
      </c>
      <c r="B515" s="1" t="s">
        <v>8</v>
      </c>
      <c r="C515" s="2" t="n">
        <v>1.1</v>
      </c>
      <c r="D515" s="1" t="n">
        <v>1230</v>
      </c>
      <c r="E515" s="1" t="n">
        <v>3.66</v>
      </c>
      <c r="F515" s="1" t="s">
        <v>9</v>
      </c>
      <c r="G515" s="1" t="s">
        <v>19</v>
      </c>
      <c r="H515" s="1" t="str">
        <f aca="false">VLOOKUP(A515,[1]Sheet1!$D$1:$E$844,2,FALSE())</f>
        <v>HR550</v>
      </c>
    </row>
    <row r="516" customFormat="false" ht="12.75" hidden="false" customHeight="false" outlineLevel="0" collapsed="false">
      <c r="A516" s="1" t="s">
        <v>559</v>
      </c>
      <c r="B516" s="1" t="s">
        <v>8</v>
      </c>
      <c r="C516" s="2" t="n">
        <v>1.3</v>
      </c>
      <c r="D516" s="1" t="n">
        <v>1230</v>
      </c>
      <c r="E516" s="1" t="n">
        <v>5.82</v>
      </c>
      <c r="F516" s="1" t="s">
        <v>9</v>
      </c>
      <c r="G516" s="1" t="s">
        <v>19</v>
      </c>
      <c r="H516" s="1" t="str">
        <f aca="false">VLOOKUP(A516,[1]Sheet1!$D$1:$E$844,2,FALSE())</f>
        <v>HR550</v>
      </c>
    </row>
    <row r="517" customFormat="false" ht="12.75" hidden="false" customHeight="false" outlineLevel="0" collapsed="false">
      <c r="A517" s="1" t="s">
        <v>560</v>
      </c>
      <c r="B517" s="1" t="s">
        <v>23</v>
      </c>
      <c r="C517" s="2" t="n">
        <v>1.8</v>
      </c>
      <c r="D517" s="1" t="n">
        <v>1310</v>
      </c>
      <c r="E517" s="1" t="n">
        <v>2.91</v>
      </c>
      <c r="F517" s="1" t="s">
        <v>21</v>
      </c>
      <c r="G517" s="1" t="s">
        <v>24</v>
      </c>
      <c r="H517" s="1" t="str">
        <f aca="false">VLOOKUP(A517,[1]Sheet1!$D$1:$E$844,2,FALSE())</f>
        <v>Q235-Z</v>
      </c>
    </row>
    <row r="518" customFormat="false" ht="12.75" hidden="false" customHeight="false" outlineLevel="0" collapsed="false">
      <c r="A518" s="1" t="s">
        <v>561</v>
      </c>
      <c r="B518" s="1" t="s">
        <v>26</v>
      </c>
      <c r="C518" s="2" t="n">
        <v>1.5</v>
      </c>
      <c r="D518" s="1" t="n">
        <v>1450</v>
      </c>
      <c r="E518" s="1" t="n">
        <v>12.32</v>
      </c>
      <c r="F518" s="1" t="s">
        <v>77</v>
      </c>
      <c r="G518" s="1" t="s">
        <v>19</v>
      </c>
      <c r="H518" s="1" t="str">
        <f aca="false">VLOOKUP(A518,[1]Sheet1!$D$1:$E$844,2,FALSE())</f>
        <v>HR355</v>
      </c>
    </row>
    <row r="519" customFormat="false" ht="12.75" hidden="false" customHeight="false" outlineLevel="0" collapsed="false">
      <c r="A519" s="1" t="s">
        <v>562</v>
      </c>
      <c r="B519" s="1" t="s">
        <v>26</v>
      </c>
      <c r="C519" s="2" t="n">
        <v>1.3</v>
      </c>
      <c r="D519" s="1" t="n">
        <v>1250</v>
      </c>
      <c r="E519" s="1" t="n">
        <v>12.2</v>
      </c>
      <c r="F519" s="1" t="s">
        <v>15</v>
      </c>
      <c r="G519" s="1" t="n">
        <v>1</v>
      </c>
      <c r="H519" s="1" t="str">
        <f aca="false">VLOOKUP(A519,[1]Sheet1!$D$1:$E$844,2,FALSE())</f>
        <v>HR355</v>
      </c>
    </row>
    <row r="520" customFormat="false" ht="12.75" hidden="false" customHeight="false" outlineLevel="0" collapsed="false">
      <c r="A520" s="1" t="s">
        <v>563</v>
      </c>
      <c r="B520" s="1" t="s">
        <v>8</v>
      </c>
      <c r="C520" s="2" t="n">
        <v>1.1</v>
      </c>
      <c r="D520" s="1" t="n">
        <v>1230</v>
      </c>
      <c r="E520" s="1" t="n">
        <v>5.895</v>
      </c>
      <c r="F520" s="1" t="s">
        <v>9</v>
      </c>
      <c r="G520" s="1" t="n">
        <v>1</v>
      </c>
      <c r="H520" s="1" t="str">
        <f aca="false">VLOOKUP(A520,[1]Sheet1!$D$1:$E$844,2,FALSE())</f>
        <v>HR550</v>
      </c>
    </row>
    <row r="521" customFormat="false" ht="12.75" hidden="false" customHeight="false" outlineLevel="0" collapsed="false">
      <c r="A521" s="1" t="s">
        <v>564</v>
      </c>
      <c r="B521" s="1" t="s">
        <v>17</v>
      </c>
      <c r="C521" s="2" t="n">
        <v>1.2</v>
      </c>
      <c r="D521" s="1" t="n">
        <v>1230</v>
      </c>
      <c r="E521" s="1" t="n">
        <v>7.65</v>
      </c>
      <c r="F521" s="1" t="s">
        <v>18</v>
      </c>
      <c r="G521" s="1" t="s">
        <v>19</v>
      </c>
      <c r="H521" s="1" t="str">
        <f aca="false">VLOOKUP(A521,[1]Sheet1!$D$1:$E$844,2,FALSE())</f>
        <v>HR700</v>
      </c>
    </row>
    <row r="522" customFormat="false" ht="12.75" hidden="false" customHeight="false" outlineLevel="0" collapsed="false">
      <c r="A522" s="1" t="s">
        <v>565</v>
      </c>
      <c r="B522" s="1" t="s">
        <v>26</v>
      </c>
      <c r="C522" s="2" t="n">
        <v>1.3</v>
      </c>
      <c r="D522" s="1" t="n">
        <v>1230</v>
      </c>
      <c r="E522" s="1" t="n">
        <v>7.98</v>
      </c>
      <c r="F522" s="1" t="s">
        <v>15</v>
      </c>
      <c r="G522" s="1" t="n">
        <v>1</v>
      </c>
      <c r="H522" s="1" t="str">
        <f aca="false">VLOOKUP(A522,[1]Sheet1!$D$1:$E$844,2,FALSE())</f>
        <v>HR355</v>
      </c>
    </row>
    <row r="523" customFormat="false" ht="12.75" hidden="false" customHeight="false" outlineLevel="0" collapsed="false">
      <c r="A523" s="1" t="s">
        <v>566</v>
      </c>
      <c r="B523" s="1" t="s">
        <v>23</v>
      </c>
      <c r="C523" s="2" t="n">
        <v>1.8</v>
      </c>
      <c r="D523" s="1" t="n">
        <v>1310</v>
      </c>
      <c r="E523" s="1" t="n">
        <v>4.89</v>
      </c>
      <c r="F523" s="1" t="s">
        <v>21</v>
      </c>
      <c r="G523" s="1" t="s">
        <v>24</v>
      </c>
      <c r="H523" s="1" t="str">
        <f aca="false">VLOOKUP(A523,[1]Sheet1!$D$1:$E$844,2,FALSE())</f>
        <v>Q235-Z</v>
      </c>
    </row>
    <row r="524" customFormat="false" ht="12.75" hidden="false" customHeight="false" outlineLevel="0" collapsed="false">
      <c r="A524" s="1" t="s">
        <v>567</v>
      </c>
      <c r="B524" s="1" t="s">
        <v>26</v>
      </c>
      <c r="C524" s="2" t="n">
        <v>1.35</v>
      </c>
      <c r="D524" s="1" t="n">
        <v>1230</v>
      </c>
      <c r="E524" s="1" t="n">
        <v>4.99</v>
      </c>
      <c r="F524" s="1" t="s">
        <v>15</v>
      </c>
      <c r="G524" s="1" t="n">
        <v>1</v>
      </c>
      <c r="H524" s="1" t="str">
        <f aca="false">VLOOKUP(A524,[1]Sheet1!$D$1:$E$844,2,FALSE())</f>
        <v>HR355</v>
      </c>
    </row>
    <row r="525" customFormat="false" ht="12.75" hidden="false" customHeight="false" outlineLevel="0" collapsed="false">
      <c r="A525" s="1" t="s">
        <v>568</v>
      </c>
      <c r="B525" s="1" t="s">
        <v>8</v>
      </c>
      <c r="C525" s="2" t="n">
        <v>1.2</v>
      </c>
      <c r="D525" s="1" t="n">
        <v>1230</v>
      </c>
      <c r="E525" s="1" t="n">
        <v>10.01</v>
      </c>
      <c r="F525" s="1" t="s">
        <v>9</v>
      </c>
      <c r="G525" s="1" t="n">
        <v>1</v>
      </c>
      <c r="H525" s="1" t="str">
        <f aca="false">VLOOKUP(A525,[1]Sheet1!$D$1:$E$844,2,FALSE())</f>
        <v>HR550</v>
      </c>
    </row>
    <row r="526" customFormat="false" ht="12.75" hidden="false" customHeight="false" outlineLevel="0" collapsed="false">
      <c r="A526" s="1" t="s">
        <v>569</v>
      </c>
      <c r="B526" s="1" t="s">
        <v>26</v>
      </c>
      <c r="C526" s="2" t="n">
        <v>1.5</v>
      </c>
      <c r="D526" s="1" t="n">
        <v>1550</v>
      </c>
      <c r="E526" s="1" t="n">
        <v>1.78</v>
      </c>
      <c r="F526" s="1" t="s">
        <v>15</v>
      </c>
      <c r="G526" s="1" t="s">
        <v>37</v>
      </c>
      <c r="H526" s="1" t="str">
        <f aca="false">VLOOKUP(A526,[1]Sheet1!$D$1:$E$844,2,FALSE())</f>
        <v>HR355</v>
      </c>
    </row>
    <row r="527" customFormat="false" ht="12.75" hidden="false" customHeight="false" outlineLevel="0" collapsed="false">
      <c r="A527" s="1" t="s">
        <v>570</v>
      </c>
      <c r="B527" s="1" t="s">
        <v>11</v>
      </c>
      <c r="C527" s="2" t="n">
        <v>1.15</v>
      </c>
      <c r="D527" s="1" t="n">
        <v>1230</v>
      </c>
      <c r="E527" s="1" t="n">
        <v>3.08</v>
      </c>
      <c r="F527" s="1" t="s">
        <v>12</v>
      </c>
      <c r="G527" s="1" t="n">
        <v>1</v>
      </c>
      <c r="H527" s="1" t="str">
        <f aca="false">VLOOKUP(A527,[1]Sheet1!$D$1:$E$844,2,FALSE())</f>
        <v>Q215</v>
      </c>
    </row>
    <row r="528" customFormat="false" ht="12.75" hidden="false" customHeight="false" outlineLevel="0" collapsed="false">
      <c r="A528" s="1" t="s">
        <v>571</v>
      </c>
      <c r="B528" s="1" t="s">
        <v>23</v>
      </c>
      <c r="C528" s="2" t="n">
        <v>1.5</v>
      </c>
      <c r="D528" s="1" t="n">
        <v>1310</v>
      </c>
      <c r="E528" s="1" t="n">
        <v>3.444</v>
      </c>
      <c r="F528" s="1" t="s">
        <v>21</v>
      </c>
      <c r="G528" s="1" t="s">
        <v>24</v>
      </c>
      <c r="H528" s="1" t="str">
        <f aca="false">VLOOKUP(A528,[1]Sheet1!$D$1:$E$844,2,FALSE())</f>
        <v>Q235-Z</v>
      </c>
    </row>
    <row r="529" customFormat="false" ht="12.75" hidden="false" customHeight="false" outlineLevel="0" collapsed="false">
      <c r="A529" s="1" t="s">
        <v>572</v>
      </c>
      <c r="B529" s="1" t="s">
        <v>23</v>
      </c>
      <c r="C529" s="2" t="n">
        <v>1.7</v>
      </c>
      <c r="D529" s="1" t="n">
        <v>1300</v>
      </c>
      <c r="E529" s="1" t="n">
        <v>4.468</v>
      </c>
      <c r="F529" s="1" t="s">
        <v>21</v>
      </c>
      <c r="G529" s="1" t="s">
        <v>24</v>
      </c>
      <c r="H529" s="1" t="str">
        <f aca="false">VLOOKUP(A529,[1]Sheet1!$D$1:$E$844,2,FALSE())</f>
        <v>Q235-Z</v>
      </c>
    </row>
    <row r="530" customFormat="false" ht="12.75" hidden="false" customHeight="false" outlineLevel="0" collapsed="false">
      <c r="A530" s="1" t="s">
        <v>573</v>
      </c>
      <c r="B530" s="1" t="s">
        <v>23</v>
      </c>
      <c r="C530" s="2" t="n">
        <v>1.8</v>
      </c>
      <c r="D530" s="1" t="n">
        <v>1313</v>
      </c>
      <c r="E530" s="1" t="n">
        <v>3.548</v>
      </c>
      <c r="F530" s="1" t="s">
        <v>21</v>
      </c>
      <c r="G530" s="1" t="s">
        <v>24</v>
      </c>
      <c r="H530" s="1" t="str">
        <f aca="false">VLOOKUP(A530,[1]Sheet1!$D$1:$E$844,2,FALSE())</f>
        <v>Q235-Z</v>
      </c>
    </row>
    <row r="531" customFormat="false" ht="12.75" hidden="false" customHeight="false" outlineLevel="0" collapsed="false">
      <c r="A531" s="1" t="s">
        <v>574</v>
      </c>
      <c r="B531" s="1" t="s">
        <v>42</v>
      </c>
      <c r="C531" s="2" t="n">
        <v>1</v>
      </c>
      <c r="D531" s="1" t="n">
        <v>1219</v>
      </c>
      <c r="E531" s="1" t="n">
        <v>2.428</v>
      </c>
      <c r="F531" s="1" t="s">
        <v>43</v>
      </c>
      <c r="G531" s="1" t="s">
        <v>19</v>
      </c>
      <c r="H531" s="1" t="str">
        <f aca="false">VLOOKUP(A531,[1]Sheet1!$D$1:$E$844,2,FALSE())</f>
        <v>Q235B</v>
      </c>
    </row>
    <row r="532" customFormat="false" ht="12.75" hidden="false" customHeight="false" outlineLevel="0" collapsed="false">
      <c r="A532" s="1" t="s">
        <v>575</v>
      </c>
      <c r="B532" s="1" t="s">
        <v>11</v>
      </c>
      <c r="C532" s="2" t="n">
        <v>1.1</v>
      </c>
      <c r="D532" s="1" t="n">
        <v>1230</v>
      </c>
      <c r="E532" s="1" t="n">
        <v>4.176</v>
      </c>
      <c r="F532" s="1" t="s">
        <v>43</v>
      </c>
      <c r="G532" s="1" t="n">
        <v>1</v>
      </c>
      <c r="H532" s="1" t="str">
        <f aca="false">VLOOKUP(A532,[1]Sheet1!$D$1:$E$844,2,FALSE())</f>
        <v>Q215</v>
      </c>
    </row>
    <row r="533" customFormat="false" ht="12.75" hidden="false" customHeight="false" outlineLevel="0" collapsed="false">
      <c r="A533" s="1" t="s">
        <v>576</v>
      </c>
      <c r="B533" s="1" t="s">
        <v>26</v>
      </c>
      <c r="C533" s="2" t="n">
        <v>1.3</v>
      </c>
      <c r="D533" s="1" t="n">
        <v>1250</v>
      </c>
      <c r="E533" s="1" t="n">
        <v>7.48</v>
      </c>
      <c r="F533" s="1" t="s">
        <v>15</v>
      </c>
      <c r="G533" s="1" t="n">
        <v>1</v>
      </c>
      <c r="H533" s="1" t="str">
        <f aca="false">VLOOKUP(A533,[1]Sheet1!$D$1:$E$844,2,FALSE())</f>
        <v>HR355</v>
      </c>
    </row>
    <row r="534" customFormat="false" ht="12.75" hidden="false" customHeight="false" outlineLevel="0" collapsed="false">
      <c r="A534" s="1" t="s">
        <v>577</v>
      </c>
      <c r="B534" s="1" t="s">
        <v>17</v>
      </c>
      <c r="C534" s="2" t="n">
        <v>1</v>
      </c>
      <c r="D534" s="1" t="n">
        <v>1250</v>
      </c>
      <c r="E534" s="1" t="n">
        <v>5.93</v>
      </c>
      <c r="F534" s="1" t="s">
        <v>18</v>
      </c>
      <c r="G534" s="1" t="s">
        <v>19</v>
      </c>
      <c r="H534" s="1" t="str">
        <f aca="false">VLOOKUP(A534,[1]Sheet1!$D$1:$E$844,2,FALSE())</f>
        <v>HR700</v>
      </c>
    </row>
    <row r="535" customFormat="false" ht="12.75" hidden="false" customHeight="false" outlineLevel="0" collapsed="false">
      <c r="A535" s="1" t="s">
        <v>578</v>
      </c>
      <c r="B535" s="1" t="s">
        <v>23</v>
      </c>
      <c r="C535" s="2" t="n">
        <v>1.7</v>
      </c>
      <c r="D535" s="1" t="n">
        <v>1314</v>
      </c>
      <c r="E535" s="1" t="n">
        <v>2.968</v>
      </c>
      <c r="F535" s="1" t="s">
        <v>21</v>
      </c>
      <c r="G535" s="1" t="s">
        <v>24</v>
      </c>
      <c r="H535" s="1" t="str">
        <f aca="false">VLOOKUP(A535,[1]Sheet1!$D$1:$E$844,2,FALSE())</f>
        <v>Q235-Z</v>
      </c>
    </row>
    <row r="536" customFormat="false" ht="12.75" hidden="false" customHeight="false" outlineLevel="0" collapsed="false">
      <c r="A536" s="1" t="s">
        <v>579</v>
      </c>
      <c r="B536" s="1" t="s">
        <v>8</v>
      </c>
      <c r="C536" s="2" t="n">
        <v>1.3</v>
      </c>
      <c r="D536" s="1" t="n">
        <v>1225</v>
      </c>
      <c r="E536" s="1" t="n">
        <v>10.27</v>
      </c>
      <c r="F536" s="1" t="s">
        <v>9</v>
      </c>
      <c r="G536" s="1" t="s">
        <v>19</v>
      </c>
      <c r="H536" s="1" t="str">
        <f aca="false">VLOOKUP(A536,[1]Sheet1!$D$1:$E$844,2,FALSE())</f>
        <v>HR550</v>
      </c>
    </row>
    <row r="537" customFormat="false" ht="12.75" hidden="false" customHeight="false" outlineLevel="0" collapsed="false">
      <c r="A537" s="1" t="s">
        <v>580</v>
      </c>
      <c r="B537" s="1" t="s">
        <v>8</v>
      </c>
      <c r="C537" s="2" t="n">
        <v>1</v>
      </c>
      <c r="D537" s="1" t="n">
        <v>1180</v>
      </c>
      <c r="E537" s="1" t="n">
        <v>3.728</v>
      </c>
      <c r="F537" s="1" t="s">
        <v>9</v>
      </c>
      <c r="G537" s="1" t="n">
        <v>1</v>
      </c>
      <c r="H537" s="1" t="str">
        <f aca="false">VLOOKUP(A537,[1]Sheet1!$D$1:$E$844,2,FALSE())</f>
        <v>HR550</v>
      </c>
    </row>
    <row r="538" customFormat="false" ht="12.75" hidden="false" customHeight="false" outlineLevel="0" collapsed="false">
      <c r="A538" s="1" t="s">
        <v>581</v>
      </c>
      <c r="B538" s="1" t="s">
        <v>42</v>
      </c>
      <c r="C538" s="2" t="n">
        <v>1.2</v>
      </c>
      <c r="D538" s="1" t="n">
        <v>1550</v>
      </c>
      <c r="E538" s="1" t="n">
        <v>4</v>
      </c>
      <c r="F538" s="1" t="s">
        <v>43</v>
      </c>
      <c r="G538" s="1" t="s">
        <v>19</v>
      </c>
      <c r="H538" s="1" t="str">
        <f aca="false">VLOOKUP(A538,[1]Sheet1!$D$1:$E$844,2,FALSE())</f>
        <v>Q235B</v>
      </c>
    </row>
    <row r="539" customFormat="false" ht="12.75" hidden="false" customHeight="false" outlineLevel="0" collapsed="false">
      <c r="A539" s="1" t="s">
        <v>582</v>
      </c>
      <c r="B539" s="1" t="s">
        <v>23</v>
      </c>
      <c r="C539" s="2" t="n">
        <v>1.8</v>
      </c>
      <c r="D539" s="1" t="n">
        <v>1313</v>
      </c>
      <c r="E539" s="1" t="n">
        <v>3.03</v>
      </c>
      <c r="F539" s="1" t="s">
        <v>21</v>
      </c>
      <c r="G539" s="1" t="s">
        <v>24</v>
      </c>
      <c r="H539" s="1" t="str">
        <f aca="false">VLOOKUP(A539,[1]Sheet1!$D$1:$E$844,2,FALSE())</f>
        <v>Q235-Z</v>
      </c>
    </row>
    <row r="540" customFormat="false" ht="12.75" hidden="false" customHeight="false" outlineLevel="0" collapsed="false">
      <c r="A540" s="1" t="s">
        <v>583</v>
      </c>
      <c r="B540" s="1" t="s">
        <v>23</v>
      </c>
      <c r="C540" s="2" t="n">
        <v>1.7</v>
      </c>
      <c r="D540" s="1" t="n">
        <v>1310</v>
      </c>
      <c r="E540" s="1" t="n">
        <v>5.745</v>
      </c>
      <c r="F540" s="1" t="s">
        <v>21</v>
      </c>
      <c r="G540" s="1" t="s">
        <v>24</v>
      </c>
      <c r="H540" s="1" t="str">
        <f aca="false">VLOOKUP(A540,[1]Sheet1!$D$1:$E$844,2,FALSE())</f>
        <v>Q235-Z</v>
      </c>
    </row>
    <row r="541" customFormat="false" ht="12.75" hidden="false" customHeight="false" outlineLevel="0" collapsed="false">
      <c r="A541" s="1" t="s">
        <v>584</v>
      </c>
      <c r="B541" s="1" t="s">
        <v>42</v>
      </c>
      <c r="C541" s="2" t="n">
        <v>1</v>
      </c>
      <c r="D541" s="1" t="n">
        <v>1219</v>
      </c>
      <c r="E541" s="1" t="n">
        <v>1.834</v>
      </c>
      <c r="F541" s="1" t="s">
        <v>43</v>
      </c>
      <c r="G541" s="1" t="s">
        <v>37</v>
      </c>
      <c r="H541" s="1" t="str">
        <f aca="false">VLOOKUP(A541,[1]Sheet1!$D$1:$E$844,2,FALSE())</f>
        <v>Q235B</v>
      </c>
    </row>
    <row r="542" customFormat="false" ht="12.75" hidden="false" customHeight="false" outlineLevel="0" collapsed="false">
      <c r="A542" s="1" t="s">
        <v>585</v>
      </c>
      <c r="B542" s="1" t="s">
        <v>23</v>
      </c>
      <c r="C542" s="2" t="n">
        <v>1.7</v>
      </c>
      <c r="D542" s="1" t="n">
        <v>1620</v>
      </c>
      <c r="E542" s="1" t="n">
        <v>13.955</v>
      </c>
      <c r="F542" s="1" t="s">
        <v>21</v>
      </c>
      <c r="G542" s="1" t="s">
        <v>24</v>
      </c>
      <c r="H542" s="1" t="str">
        <f aca="false">VLOOKUP(A542,[1]Sheet1!$D$1:$E$844,2,FALSE())</f>
        <v>Q235-Z</v>
      </c>
    </row>
    <row r="543" customFormat="false" ht="12.75" hidden="false" customHeight="false" outlineLevel="0" collapsed="false">
      <c r="A543" s="1" t="s">
        <v>586</v>
      </c>
      <c r="B543" s="1" t="s">
        <v>23</v>
      </c>
      <c r="C543" s="2" t="n">
        <v>1.7</v>
      </c>
      <c r="D543" s="1" t="n">
        <v>1312</v>
      </c>
      <c r="E543" s="1" t="n">
        <v>3.268</v>
      </c>
      <c r="F543" s="1" t="s">
        <v>21</v>
      </c>
      <c r="G543" s="1" t="s">
        <v>24</v>
      </c>
      <c r="H543" s="1" t="str">
        <f aca="false">VLOOKUP(A543,[1]Sheet1!$D$1:$E$844,2,FALSE())</f>
        <v>Q235-Z</v>
      </c>
    </row>
    <row r="544" customFormat="false" ht="12.75" hidden="false" customHeight="false" outlineLevel="0" collapsed="false">
      <c r="A544" s="1" t="s">
        <v>587</v>
      </c>
      <c r="B544" s="1" t="s">
        <v>26</v>
      </c>
      <c r="C544" s="2" t="n">
        <v>1.5</v>
      </c>
      <c r="D544" s="1" t="n">
        <v>1240</v>
      </c>
      <c r="E544" s="1" t="n">
        <v>3.72</v>
      </c>
      <c r="F544" s="1" t="s">
        <v>77</v>
      </c>
      <c r="G544" s="1" t="s">
        <v>19</v>
      </c>
      <c r="H544" s="1" t="str">
        <f aca="false">VLOOKUP(A544,[1]Sheet1!$D$1:$E$844,2,FALSE())</f>
        <v>HR355</v>
      </c>
    </row>
    <row r="545" customFormat="false" ht="12.75" hidden="false" customHeight="false" outlineLevel="0" collapsed="false">
      <c r="A545" s="1" t="s">
        <v>588</v>
      </c>
      <c r="B545" s="1" t="s">
        <v>23</v>
      </c>
      <c r="C545" s="2" t="n">
        <v>1.7</v>
      </c>
      <c r="D545" s="1" t="n">
        <v>1311</v>
      </c>
      <c r="E545" s="1" t="n">
        <v>5.755</v>
      </c>
      <c r="F545" s="1" t="s">
        <v>21</v>
      </c>
      <c r="G545" s="1" t="s">
        <v>24</v>
      </c>
      <c r="H545" s="1" t="str">
        <f aca="false">VLOOKUP(A545,[1]Sheet1!$D$1:$E$844,2,FALSE())</f>
        <v>Q235-Z</v>
      </c>
    </row>
    <row r="546" customFormat="false" ht="12.75" hidden="false" customHeight="false" outlineLevel="0" collapsed="false">
      <c r="A546" s="1" t="s">
        <v>589</v>
      </c>
      <c r="B546" s="1" t="s">
        <v>23</v>
      </c>
      <c r="C546" s="2" t="n">
        <v>1.8</v>
      </c>
      <c r="D546" s="1" t="n">
        <v>1314</v>
      </c>
      <c r="E546" s="1" t="n">
        <v>2.436</v>
      </c>
      <c r="F546" s="1" t="s">
        <v>21</v>
      </c>
      <c r="G546" s="1" t="s">
        <v>24</v>
      </c>
      <c r="H546" s="1" t="str">
        <f aca="false">VLOOKUP(A546,[1]Sheet1!$D$1:$E$844,2,FALSE())</f>
        <v>Q235-Z</v>
      </c>
    </row>
    <row r="547" customFormat="false" ht="12.75" hidden="false" customHeight="false" outlineLevel="0" collapsed="false">
      <c r="A547" s="1" t="s">
        <v>590</v>
      </c>
      <c r="B547" s="1" t="s">
        <v>294</v>
      </c>
      <c r="C547" s="2" t="n">
        <v>1.7</v>
      </c>
      <c r="D547" s="1" t="n">
        <v>1322</v>
      </c>
      <c r="E547" s="1" t="n">
        <v>5.34</v>
      </c>
      <c r="F547" s="1" t="s">
        <v>21</v>
      </c>
      <c r="G547" s="1" t="s">
        <v>24</v>
      </c>
      <c r="H547" s="1" t="str">
        <f aca="false">VLOOKUP(A547,[1]Sheet1!$D$1:$E$844,2,FALSE())</f>
        <v>Q550-Z</v>
      </c>
    </row>
    <row r="548" customFormat="false" ht="12.75" hidden="false" customHeight="false" outlineLevel="0" collapsed="false">
      <c r="A548" s="1" t="s">
        <v>591</v>
      </c>
      <c r="B548" s="1" t="s">
        <v>23</v>
      </c>
      <c r="C548" s="2" t="n">
        <v>1.6</v>
      </c>
      <c r="D548" s="1" t="n">
        <v>1307</v>
      </c>
      <c r="E548" s="1" t="n">
        <v>4.042</v>
      </c>
      <c r="F548" s="1" t="s">
        <v>21</v>
      </c>
      <c r="G548" s="1" t="s">
        <v>24</v>
      </c>
      <c r="H548" s="1" t="str">
        <f aca="false">VLOOKUP(A548,[1]Sheet1!$D$1:$E$844,2,FALSE())</f>
        <v>Q235-Z</v>
      </c>
    </row>
    <row r="549" customFormat="false" ht="12.75" hidden="false" customHeight="false" outlineLevel="0" collapsed="false">
      <c r="A549" s="1" t="s">
        <v>592</v>
      </c>
      <c r="B549" s="1" t="s">
        <v>150</v>
      </c>
      <c r="C549" s="2" t="n">
        <v>1.5</v>
      </c>
      <c r="D549" s="1" t="n">
        <v>1250</v>
      </c>
      <c r="E549" s="1" t="n">
        <v>8.2</v>
      </c>
      <c r="F549" s="1" t="s">
        <v>151</v>
      </c>
      <c r="G549" s="1" t="n">
        <v>1</v>
      </c>
      <c r="H549" s="1" t="str">
        <f aca="false">VLOOKUP(A549,[1]Sheet1!$D$1:$E$844,2,FALSE())</f>
        <v>Q550</v>
      </c>
    </row>
    <row r="550" customFormat="false" ht="12.75" hidden="false" customHeight="false" outlineLevel="0" collapsed="false">
      <c r="A550" s="1" t="s">
        <v>593</v>
      </c>
      <c r="B550" s="1" t="s">
        <v>42</v>
      </c>
      <c r="C550" s="2" t="n">
        <v>1.5</v>
      </c>
      <c r="D550" s="1" t="n">
        <v>1550</v>
      </c>
      <c r="E550" s="1" t="n">
        <v>2.942</v>
      </c>
      <c r="F550" s="1" t="s">
        <v>43</v>
      </c>
      <c r="G550" s="1" t="s">
        <v>19</v>
      </c>
      <c r="H550" s="1" t="str">
        <f aca="false">VLOOKUP(A550,[1]Sheet1!$D$1:$E$844,2,FALSE())</f>
        <v>Q235B</v>
      </c>
    </row>
    <row r="551" customFormat="false" ht="12.75" hidden="false" customHeight="false" outlineLevel="0" collapsed="false">
      <c r="A551" s="1" t="s">
        <v>594</v>
      </c>
      <c r="B551" s="1" t="s">
        <v>26</v>
      </c>
      <c r="C551" s="2" t="n">
        <v>1.5</v>
      </c>
      <c r="D551" s="1" t="n">
        <v>1230</v>
      </c>
      <c r="E551" s="1" t="n">
        <v>6.53</v>
      </c>
      <c r="F551" s="1" t="s">
        <v>15</v>
      </c>
      <c r="G551" s="1" t="s">
        <v>19</v>
      </c>
      <c r="H551" s="1" t="str">
        <f aca="false">VLOOKUP(A551,[1]Sheet1!$D$1:$E$844,2,FALSE())</f>
        <v>HR355</v>
      </c>
    </row>
    <row r="552" customFormat="false" ht="12.75" hidden="false" customHeight="false" outlineLevel="0" collapsed="false">
      <c r="A552" s="1" t="s">
        <v>595</v>
      </c>
      <c r="B552" s="1" t="s">
        <v>23</v>
      </c>
      <c r="C552" s="2" t="n">
        <v>1.6</v>
      </c>
      <c r="D552" s="1" t="n">
        <v>1306</v>
      </c>
      <c r="E552" s="1" t="n">
        <v>11.915</v>
      </c>
      <c r="F552" s="1" t="s">
        <v>21</v>
      </c>
      <c r="G552" s="1" t="s">
        <v>24</v>
      </c>
      <c r="H552" s="1" t="str">
        <f aca="false">VLOOKUP(A552,[1]Sheet1!$D$1:$E$844,2,FALSE())</f>
        <v>Q235-Z</v>
      </c>
    </row>
    <row r="553" customFormat="false" ht="12.75" hidden="false" customHeight="false" outlineLevel="0" collapsed="false">
      <c r="A553" s="1" t="s">
        <v>596</v>
      </c>
      <c r="B553" s="1" t="s">
        <v>14</v>
      </c>
      <c r="C553" s="2" t="n">
        <v>1.2</v>
      </c>
      <c r="D553" s="1" t="n">
        <v>1230</v>
      </c>
      <c r="E553" s="1" t="n">
        <v>12.78</v>
      </c>
      <c r="F553" s="1" t="s">
        <v>15</v>
      </c>
      <c r="G553" s="1" t="n">
        <v>1</v>
      </c>
      <c r="H553" s="1" t="str">
        <f aca="false">VLOOKUP(A553,[1]Sheet1!$D$1:$E$844,2,FALSE())</f>
        <v>HR500</v>
      </c>
    </row>
    <row r="554" customFormat="false" ht="12.75" hidden="false" customHeight="false" outlineLevel="0" collapsed="false">
      <c r="A554" s="1" t="s">
        <v>597</v>
      </c>
      <c r="B554" s="1" t="s">
        <v>26</v>
      </c>
      <c r="C554" s="2" t="n">
        <v>1.4</v>
      </c>
      <c r="D554" s="1" t="n">
        <v>1230</v>
      </c>
      <c r="E554" s="1" t="n">
        <v>11.11</v>
      </c>
      <c r="F554" s="1" t="s">
        <v>15</v>
      </c>
      <c r="G554" s="1" t="n">
        <v>1</v>
      </c>
      <c r="H554" s="1" t="str">
        <f aca="false">VLOOKUP(A554,[1]Sheet1!$D$1:$E$844,2,FALSE())</f>
        <v>HR355</v>
      </c>
    </row>
    <row r="555" customFormat="false" ht="12.75" hidden="false" customHeight="false" outlineLevel="0" collapsed="false">
      <c r="A555" s="1" t="s">
        <v>598</v>
      </c>
      <c r="B555" s="1" t="s">
        <v>11</v>
      </c>
      <c r="C555" s="2" t="n">
        <v>1.1</v>
      </c>
      <c r="D555" s="1" t="n">
        <v>1220</v>
      </c>
      <c r="E555" s="1" t="n">
        <v>4.34</v>
      </c>
      <c r="F555" s="1" t="s">
        <v>12</v>
      </c>
      <c r="G555" s="1" t="n">
        <v>1</v>
      </c>
      <c r="H555" s="1" t="str">
        <f aca="false">VLOOKUP(A555,[1]Sheet1!$D$1:$E$844,2,FALSE())</f>
        <v>Q215</v>
      </c>
    </row>
    <row r="556" customFormat="false" ht="12.75" hidden="false" customHeight="false" outlineLevel="0" collapsed="false">
      <c r="A556" s="1" t="s">
        <v>599</v>
      </c>
      <c r="B556" s="1" t="s">
        <v>8</v>
      </c>
      <c r="C556" s="2" t="n">
        <v>1.2</v>
      </c>
      <c r="D556" s="1" t="n">
        <v>1230</v>
      </c>
      <c r="E556" s="1" t="n">
        <v>10.37</v>
      </c>
      <c r="F556" s="1" t="s">
        <v>9</v>
      </c>
      <c r="G556" s="1" t="n">
        <v>1</v>
      </c>
      <c r="H556" s="1" t="str">
        <f aca="false">VLOOKUP(A556,[1]Sheet1!$D$1:$E$844,2,FALSE())</f>
        <v>HR550</v>
      </c>
    </row>
    <row r="557" customFormat="false" ht="12.75" hidden="false" customHeight="false" outlineLevel="0" collapsed="false">
      <c r="A557" s="1" t="s">
        <v>600</v>
      </c>
      <c r="B557" s="1" t="s">
        <v>42</v>
      </c>
      <c r="C557" s="2" t="n">
        <v>1.3</v>
      </c>
      <c r="D557" s="1" t="n">
        <v>1180</v>
      </c>
      <c r="E557" s="1" t="n">
        <v>2.59</v>
      </c>
      <c r="F557" s="1" t="s">
        <v>43</v>
      </c>
      <c r="G557" s="1" t="s">
        <v>19</v>
      </c>
      <c r="H557" s="1" t="str">
        <f aca="false">VLOOKUP(A557,[1]Sheet1!$D$1:$E$844,2,FALSE())</f>
        <v>Q235B</v>
      </c>
    </row>
    <row r="558" customFormat="false" ht="12.75" hidden="false" customHeight="false" outlineLevel="0" collapsed="false">
      <c r="A558" s="1" t="s">
        <v>601</v>
      </c>
      <c r="B558" s="1" t="s">
        <v>17</v>
      </c>
      <c r="C558" s="2" t="n">
        <v>1.2</v>
      </c>
      <c r="D558" s="1" t="n">
        <v>1230</v>
      </c>
      <c r="E558" s="1" t="n">
        <v>9.58</v>
      </c>
      <c r="F558" s="1" t="s">
        <v>18</v>
      </c>
      <c r="G558" s="1" t="s">
        <v>19</v>
      </c>
      <c r="H558" s="1" t="str">
        <f aca="false">VLOOKUP(A558,[1]Sheet1!$D$1:$E$844,2,FALSE())</f>
        <v>HR700</v>
      </c>
    </row>
    <row r="559" customFormat="false" ht="12.75" hidden="false" customHeight="false" outlineLevel="0" collapsed="false">
      <c r="A559" s="1" t="s">
        <v>602</v>
      </c>
      <c r="B559" s="1" t="s">
        <v>17</v>
      </c>
      <c r="C559" s="2" t="n">
        <v>1.2</v>
      </c>
      <c r="D559" s="1" t="n">
        <v>1230</v>
      </c>
      <c r="E559" s="1" t="n">
        <v>9.95</v>
      </c>
      <c r="F559" s="1" t="s">
        <v>18</v>
      </c>
      <c r="G559" s="1" t="s">
        <v>19</v>
      </c>
      <c r="H559" s="1" t="str">
        <f aca="false">VLOOKUP(A559,[1]Sheet1!$D$1:$E$844,2,FALSE())</f>
        <v>HR700</v>
      </c>
    </row>
    <row r="560" customFormat="false" ht="12.75" hidden="false" customHeight="false" outlineLevel="0" collapsed="false">
      <c r="A560" s="1" t="s">
        <v>603</v>
      </c>
      <c r="B560" s="1" t="s">
        <v>23</v>
      </c>
      <c r="C560" s="2" t="n">
        <v>1.7</v>
      </c>
      <c r="D560" s="1" t="n">
        <v>1311</v>
      </c>
      <c r="E560" s="1" t="n">
        <v>4.508</v>
      </c>
      <c r="F560" s="1" t="s">
        <v>21</v>
      </c>
      <c r="G560" s="1" t="s">
        <v>24</v>
      </c>
      <c r="H560" s="1" t="str">
        <f aca="false">VLOOKUP(A560,[1]Sheet1!$D$1:$E$844,2,FALSE())</f>
        <v>Q235-Z</v>
      </c>
    </row>
    <row r="561" customFormat="false" ht="12.75" hidden="false" customHeight="false" outlineLevel="0" collapsed="false">
      <c r="A561" s="1" t="s">
        <v>604</v>
      </c>
      <c r="B561" s="1" t="s">
        <v>23</v>
      </c>
      <c r="C561" s="2" t="n">
        <v>1.8</v>
      </c>
      <c r="D561" s="1" t="n">
        <v>1312</v>
      </c>
      <c r="E561" s="1" t="n">
        <v>2.77</v>
      </c>
      <c r="F561" s="1" t="s">
        <v>21</v>
      </c>
      <c r="G561" s="1" t="s">
        <v>24</v>
      </c>
      <c r="H561" s="1" t="str">
        <f aca="false">VLOOKUP(A561,[1]Sheet1!$D$1:$E$844,2,FALSE())</f>
        <v>Q235-Z</v>
      </c>
    </row>
    <row r="562" customFormat="false" ht="12.75" hidden="false" customHeight="false" outlineLevel="0" collapsed="false">
      <c r="A562" s="1" t="s">
        <v>605</v>
      </c>
      <c r="B562" s="1" t="s">
        <v>23</v>
      </c>
      <c r="C562" s="2" t="n">
        <v>1.8</v>
      </c>
      <c r="D562" s="1" t="n">
        <v>1306</v>
      </c>
      <c r="E562" s="1" t="n">
        <v>4.044</v>
      </c>
      <c r="F562" s="1" t="s">
        <v>21</v>
      </c>
      <c r="G562" s="1" t="s">
        <v>24</v>
      </c>
      <c r="H562" s="1" t="str">
        <f aca="false">VLOOKUP(A562,[1]Sheet1!$D$1:$E$844,2,FALSE())</f>
        <v>Q235-Z</v>
      </c>
    </row>
    <row r="563" customFormat="false" ht="12.75" hidden="false" customHeight="false" outlineLevel="0" collapsed="false">
      <c r="A563" s="1" t="s">
        <v>606</v>
      </c>
      <c r="B563" s="1" t="s">
        <v>42</v>
      </c>
      <c r="C563" s="2" t="n">
        <v>1.1</v>
      </c>
      <c r="D563" s="1" t="n">
        <v>1230</v>
      </c>
      <c r="E563" s="1" t="n">
        <v>3.7</v>
      </c>
      <c r="F563" s="1" t="s">
        <v>43</v>
      </c>
      <c r="G563" s="1" t="n">
        <v>1</v>
      </c>
      <c r="H563" s="1" t="str">
        <f aca="false">VLOOKUP(A563,[1]Sheet1!$D$1:$E$844,2,FALSE())</f>
        <v>Q235B</v>
      </c>
    </row>
    <row r="564" customFormat="false" ht="12.75" hidden="false" customHeight="false" outlineLevel="0" collapsed="false">
      <c r="A564" s="1" t="s">
        <v>607</v>
      </c>
      <c r="B564" s="1" t="s">
        <v>30</v>
      </c>
      <c r="C564" s="2" t="n">
        <v>1.8</v>
      </c>
      <c r="D564" s="1" t="n">
        <v>1638</v>
      </c>
      <c r="E564" s="1" t="n">
        <v>5.33</v>
      </c>
      <c r="F564" s="1" t="s">
        <v>21</v>
      </c>
      <c r="G564" s="1" t="s">
        <v>24</v>
      </c>
      <c r="H564" s="1" t="str">
        <f aca="false">VLOOKUP(A564,[1]Sheet1!$D$1:$E$844,2,FALSE())</f>
        <v>Q355-Z</v>
      </c>
    </row>
    <row r="565" customFormat="false" ht="12.75" hidden="false" customHeight="false" outlineLevel="0" collapsed="false">
      <c r="A565" s="1" t="s">
        <v>608</v>
      </c>
      <c r="B565" s="1" t="s">
        <v>26</v>
      </c>
      <c r="C565" s="2" t="n">
        <v>1.45</v>
      </c>
      <c r="D565" s="1" t="n">
        <v>1230</v>
      </c>
      <c r="E565" s="1" t="n">
        <v>8.28</v>
      </c>
      <c r="F565" s="1" t="s">
        <v>15</v>
      </c>
      <c r="G565" s="1" t="n">
        <v>1</v>
      </c>
      <c r="H565" s="1" t="str">
        <f aca="false">VLOOKUP(A565,[1]Sheet1!$D$1:$E$844,2,FALSE())</f>
        <v>HR355</v>
      </c>
    </row>
    <row r="566" customFormat="false" ht="12.75" hidden="false" customHeight="false" outlineLevel="0" collapsed="false">
      <c r="A566" s="1" t="s">
        <v>609</v>
      </c>
      <c r="B566" s="1" t="s">
        <v>26</v>
      </c>
      <c r="C566" s="2" t="n">
        <v>1.3</v>
      </c>
      <c r="D566" s="1" t="n">
        <v>1250</v>
      </c>
      <c r="E566" s="1" t="n">
        <v>7.53</v>
      </c>
      <c r="F566" s="1" t="s">
        <v>15</v>
      </c>
      <c r="G566" s="1" t="n">
        <v>1</v>
      </c>
      <c r="H566" s="1" t="str">
        <f aca="false">VLOOKUP(A566,[1]Sheet1!$D$1:$E$844,2,FALSE())</f>
        <v>HR355</v>
      </c>
    </row>
    <row r="567" customFormat="false" ht="12.75" hidden="false" customHeight="false" outlineLevel="0" collapsed="false">
      <c r="A567" s="1" t="s">
        <v>610</v>
      </c>
      <c r="B567" s="1" t="s">
        <v>8</v>
      </c>
      <c r="C567" s="2" t="n">
        <v>1.5</v>
      </c>
      <c r="D567" s="1" t="n">
        <v>1550</v>
      </c>
      <c r="E567" s="1" t="n">
        <v>13.845</v>
      </c>
      <c r="F567" s="1" t="s">
        <v>9</v>
      </c>
      <c r="G567" s="1" t="s">
        <v>19</v>
      </c>
      <c r="H567" s="1" t="str">
        <f aca="false">VLOOKUP(A567,[1]Sheet1!$D$1:$E$844,2,FALSE())</f>
        <v>HR550</v>
      </c>
    </row>
    <row r="568" customFormat="false" ht="12.75" hidden="false" customHeight="false" outlineLevel="0" collapsed="false">
      <c r="A568" s="1" t="s">
        <v>611</v>
      </c>
      <c r="B568" s="1" t="s">
        <v>23</v>
      </c>
      <c r="C568" s="2" t="n">
        <v>1.8</v>
      </c>
      <c r="D568" s="1" t="n">
        <v>1637</v>
      </c>
      <c r="E568" s="1" t="n">
        <v>4.628</v>
      </c>
      <c r="F568" s="1" t="s">
        <v>21</v>
      </c>
      <c r="G568" s="1" t="s">
        <v>24</v>
      </c>
      <c r="H568" s="1" t="str">
        <f aca="false">VLOOKUP(A568,[1]Sheet1!$D$1:$E$844,2,FALSE())</f>
        <v>Q235-Z</v>
      </c>
    </row>
    <row r="569" customFormat="false" ht="12.75" hidden="false" customHeight="false" outlineLevel="0" collapsed="false">
      <c r="A569" s="1" t="s">
        <v>612</v>
      </c>
      <c r="B569" s="1" t="s">
        <v>30</v>
      </c>
      <c r="C569" s="2" t="n">
        <v>1.7</v>
      </c>
      <c r="D569" s="1" t="n">
        <v>1310</v>
      </c>
      <c r="E569" s="1" t="n">
        <v>3.418</v>
      </c>
      <c r="F569" s="1" t="s">
        <v>21</v>
      </c>
      <c r="G569" s="1" t="s">
        <v>24</v>
      </c>
      <c r="H569" s="1" t="str">
        <f aca="false">VLOOKUP(A569,[1]Sheet1!$D$1:$E$844,2,FALSE())</f>
        <v>Q355-Z</v>
      </c>
    </row>
    <row r="570" customFormat="false" ht="12.75" hidden="false" customHeight="false" outlineLevel="0" collapsed="false">
      <c r="A570" s="1" t="s">
        <v>613</v>
      </c>
      <c r="B570" s="1" t="s">
        <v>8</v>
      </c>
      <c r="C570" s="2" t="n">
        <v>1</v>
      </c>
      <c r="D570" s="1" t="n">
        <v>1180</v>
      </c>
      <c r="E570" s="1" t="n">
        <v>2.714</v>
      </c>
      <c r="F570" s="1" t="s">
        <v>9</v>
      </c>
      <c r="G570" s="1" t="n">
        <v>1</v>
      </c>
      <c r="H570" s="1" t="str">
        <f aca="false">VLOOKUP(A570,[1]Sheet1!$D$1:$E$844,2,FALSE())</f>
        <v>HR550</v>
      </c>
    </row>
    <row r="571" customFormat="false" ht="12.75" hidden="false" customHeight="false" outlineLevel="0" collapsed="false">
      <c r="A571" s="1" t="s">
        <v>614</v>
      </c>
      <c r="B571" s="1" t="s">
        <v>23</v>
      </c>
      <c r="C571" s="2" t="n">
        <v>1.8</v>
      </c>
      <c r="D571" s="1" t="n">
        <v>1311</v>
      </c>
      <c r="E571" s="1" t="n">
        <v>4.748</v>
      </c>
      <c r="F571" s="1" t="s">
        <v>21</v>
      </c>
      <c r="G571" s="1" t="s">
        <v>24</v>
      </c>
      <c r="H571" s="1" t="str">
        <f aca="false">VLOOKUP(A571,[1]Sheet1!$D$1:$E$844,2,FALSE())</f>
        <v>Q235-Z</v>
      </c>
    </row>
    <row r="572" customFormat="false" ht="12.75" hidden="false" customHeight="false" outlineLevel="0" collapsed="false">
      <c r="A572" s="1" t="s">
        <v>615</v>
      </c>
      <c r="B572" s="1" t="s">
        <v>23</v>
      </c>
      <c r="C572" s="2" t="n">
        <v>1.8</v>
      </c>
      <c r="D572" s="1" t="n">
        <v>1286</v>
      </c>
      <c r="E572" s="1" t="n">
        <v>8.54</v>
      </c>
      <c r="F572" s="1" t="s">
        <v>21</v>
      </c>
      <c r="G572" s="1" t="s">
        <v>24</v>
      </c>
      <c r="H572" s="1" t="str">
        <f aca="false">VLOOKUP(A572,[1]Sheet1!$D$1:$E$844,2,FALSE())</f>
        <v>Q235-Z</v>
      </c>
    </row>
    <row r="573" customFormat="false" ht="12.75" hidden="false" customHeight="false" outlineLevel="0" collapsed="false">
      <c r="A573" s="1" t="s">
        <v>616</v>
      </c>
      <c r="B573" s="1" t="s">
        <v>8</v>
      </c>
      <c r="C573" s="2" t="n">
        <v>0.9</v>
      </c>
      <c r="D573" s="1" t="n">
        <v>1225</v>
      </c>
      <c r="E573" s="1" t="n">
        <v>10.01</v>
      </c>
      <c r="F573" s="1" t="s">
        <v>9</v>
      </c>
      <c r="G573" s="1" t="n">
        <v>1</v>
      </c>
      <c r="H573" s="1" t="str">
        <f aca="false">VLOOKUP(A573,[1]Sheet1!$D$1:$E$844,2,FALSE())</f>
        <v>HR550</v>
      </c>
    </row>
    <row r="574" customFormat="false" ht="12.75" hidden="false" customHeight="false" outlineLevel="0" collapsed="false">
      <c r="A574" s="1" t="s">
        <v>617</v>
      </c>
      <c r="B574" s="1" t="s">
        <v>23</v>
      </c>
      <c r="C574" s="2" t="n">
        <v>1.8</v>
      </c>
      <c r="D574" s="1" t="n">
        <v>1290</v>
      </c>
      <c r="E574" s="1" t="n">
        <v>8.155</v>
      </c>
      <c r="F574" s="1" t="s">
        <v>21</v>
      </c>
      <c r="G574" s="1" t="s">
        <v>24</v>
      </c>
      <c r="H574" s="1" t="str">
        <f aca="false">VLOOKUP(A574,[1]Sheet1!$D$1:$E$844,2,FALSE())</f>
        <v>Q235-Z</v>
      </c>
    </row>
    <row r="575" customFormat="false" ht="12.75" hidden="false" customHeight="false" outlineLevel="0" collapsed="false">
      <c r="A575" s="1" t="s">
        <v>618</v>
      </c>
      <c r="B575" s="1" t="s">
        <v>23</v>
      </c>
      <c r="C575" s="2" t="n">
        <v>1.8</v>
      </c>
      <c r="D575" s="1" t="n">
        <v>1309</v>
      </c>
      <c r="E575" s="1" t="n">
        <v>3.708</v>
      </c>
      <c r="F575" s="1" t="s">
        <v>21</v>
      </c>
      <c r="G575" s="1" t="s">
        <v>24</v>
      </c>
      <c r="H575" s="1" t="str">
        <f aca="false">VLOOKUP(A575,[1]Sheet1!$D$1:$E$844,2,FALSE())</f>
        <v>Q235-Z</v>
      </c>
    </row>
    <row r="576" customFormat="false" ht="12.75" hidden="false" customHeight="false" outlineLevel="0" collapsed="false">
      <c r="A576" s="1" t="s">
        <v>619</v>
      </c>
      <c r="B576" s="1" t="s">
        <v>11</v>
      </c>
      <c r="C576" s="2" t="n">
        <v>1.2</v>
      </c>
      <c r="D576" s="1" t="n">
        <v>1220</v>
      </c>
      <c r="E576" s="1" t="n">
        <v>4.658</v>
      </c>
      <c r="F576" s="1" t="s">
        <v>12</v>
      </c>
      <c r="G576" s="1" t="n">
        <v>1</v>
      </c>
      <c r="H576" s="1" t="str">
        <f aca="false">VLOOKUP(A576,[1]Sheet1!$D$1:$E$844,2,FALSE())</f>
        <v>Q215</v>
      </c>
    </row>
    <row r="577" customFormat="false" ht="12.75" hidden="false" customHeight="false" outlineLevel="0" collapsed="false">
      <c r="A577" s="1" t="s">
        <v>620</v>
      </c>
      <c r="B577" s="1" t="s">
        <v>42</v>
      </c>
      <c r="C577" s="2" t="n">
        <v>1.3</v>
      </c>
      <c r="D577" s="1" t="n">
        <v>1250</v>
      </c>
      <c r="E577" s="1" t="n">
        <v>1.33</v>
      </c>
      <c r="F577" s="1" t="s">
        <v>43</v>
      </c>
      <c r="G577" s="1" t="s">
        <v>37</v>
      </c>
      <c r="H577" s="1" t="str">
        <f aca="false">VLOOKUP(A577,[1]Sheet1!$D$1:$E$844,2,FALSE())</f>
        <v>Q235B</v>
      </c>
    </row>
    <row r="578" customFormat="false" ht="12.75" hidden="false" customHeight="false" outlineLevel="0" collapsed="false">
      <c r="A578" s="1" t="s">
        <v>621</v>
      </c>
      <c r="B578" s="1" t="s">
        <v>17</v>
      </c>
      <c r="C578" s="2" t="n">
        <v>1.2</v>
      </c>
      <c r="D578" s="1" t="n">
        <v>1250</v>
      </c>
      <c r="E578" s="1" t="n">
        <v>5.96</v>
      </c>
      <c r="F578" s="1" t="s">
        <v>18</v>
      </c>
      <c r="G578" s="1" t="s">
        <v>19</v>
      </c>
      <c r="H578" s="1" t="str">
        <f aca="false">VLOOKUP(A578,[1]Sheet1!$D$1:$E$844,2,FALSE())</f>
        <v>HR700</v>
      </c>
    </row>
    <row r="579" customFormat="false" ht="12.75" hidden="false" customHeight="false" outlineLevel="0" collapsed="false">
      <c r="A579" s="1" t="s">
        <v>622</v>
      </c>
      <c r="B579" s="1" t="s">
        <v>42</v>
      </c>
      <c r="C579" s="2" t="n">
        <v>1.3</v>
      </c>
      <c r="D579" s="1" t="n">
        <v>1560</v>
      </c>
      <c r="E579" s="1" t="n">
        <v>2.7</v>
      </c>
      <c r="F579" s="1" t="s">
        <v>43</v>
      </c>
      <c r="G579" s="1" t="s">
        <v>19</v>
      </c>
      <c r="H579" s="1" t="str">
        <f aca="false">VLOOKUP(A579,[1]Sheet1!$D$1:$E$844,2,FALSE())</f>
        <v>Q235B</v>
      </c>
    </row>
    <row r="580" customFormat="false" ht="12.75" hidden="false" customHeight="false" outlineLevel="0" collapsed="false">
      <c r="A580" s="1" t="s">
        <v>623</v>
      </c>
      <c r="B580" s="1" t="s">
        <v>23</v>
      </c>
      <c r="C580" s="2" t="n">
        <v>1.8</v>
      </c>
      <c r="D580" s="1" t="n">
        <v>1310</v>
      </c>
      <c r="E580" s="1" t="n">
        <v>2.39</v>
      </c>
      <c r="F580" s="1" t="s">
        <v>21</v>
      </c>
      <c r="G580" s="1" t="s">
        <v>24</v>
      </c>
      <c r="H580" s="1" t="str">
        <f aca="false">VLOOKUP(A580,[1]Sheet1!$D$1:$E$844,2,FALSE())</f>
        <v>Q235-Z</v>
      </c>
    </row>
    <row r="581" customFormat="false" ht="12.75" hidden="false" customHeight="false" outlineLevel="0" collapsed="false">
      <c r="A581" s="1" t="s">
        <v>624</v>
      </c>
      <c r="B581" s="1" t="s">
        <v>23</v>
      </c>
      <c r="C581" s="2" t="n">
        <v>1.7</v>
      </c>
      <c r="D581" s="1" t="n">
        <v>1310</v>
      </c>
      <c r="E581" s="1" t="n">
        <v>3.442</v>
      </c>
      <c r="F581" s="1" t="s">
        <v>21</v>
      </c>
      <c r="G581" s="1" t="s">
        <v>24</v>
      </c>
      <c r="H581" s="1" t="str">
        <f aca="false">VLOOKUP(A581,[1]Sheet1!$D$1:$E$844,2,FALSE())</f>
        <v>Q235-Z</v>
      </c>
    </row>
    <row r="582" customFormat="false" ht="12.75" hidden="false" customHeight="false" outlineLevel="0" collapsed="false">
      <c r="A582" s="1" t="s">
        <v>625</v>
      </c>
      <c r="B582" s="1" t="s">
        <v>26</v>
      </c>
      <c r="C582" s="2" t="n">
        <v>1.3</v>
      </c>
      <c r="D582" s="1" t="n">
        <v>1250</v>
      </c>
      <c r="E582" s="1" t="n">
        <v>1.38</v>
      </c>
      <c r="F582" s="1" t="s">
        <v>15</v>
      </c>
      <c r="G582" s="1" t="s">
        <v>37</v>
      </c>
      <c r="H582" s="1" t="str">
        <f aca="false">VLOOKUP(A582,[1]Sheet1!$D$1:$E$844,2,FALSE())</f>
        <v>HR355</v>
      </c>
    </row>
    <row r="583" customFormat="false" ht="12.75" hidden="false" customHeight="false" outlineLevel="0" collapsed="false">
      <c r="A583" s="1" t="s">
        <v>626</v>
      </c>
      <c r="B583" s="1" t="s">
        <v>8</v>
      </c>
      <c r="C583" s="2" t="n">
        <v>1.4</v>
      </c>
      <c r="D583" s="1" t="n">
        <v>1230</v>
      </c>
      <c r="E583" s="1" t="n">
        <v>8.95</v>
      </c>
      <c r="F583" s="1" t="s">
        <v>21</v>
      </c>
      <c r="G583" s="1" t="n">
        <v>1</v>
      </c>
      <c r="H583" s="1" t="str">
        <f aca="false">VLOOKUP(A583,[1]Sheet1!$D$1:$E$844,2,FALSE())</f>
        <v>HR550</v>
      </c>
    </row>
    <row r="584" customFormat="false" ht="12.75" hidden="false" customHeight="false" outlineLevel="0" collapsed="false">
      <c r="A584" s="1" t="s">
        <v>627</v>
      </c>
      <c r="B584" s="1" t="s">
        <v>26</v>
      </c>
      <c r="C584" s="2" t="n">
        <v>1.5</v>
      </c>
      <c r="D584" s="1" t="n">
        <v>1250</v>
      </c>
      <c r="E584" s="1" t="n">
        <v>19.2</v>
      </c>
      <c r="F584" s="1" t="s">
        <v>15</v>
      </c>
      <c r="G584" s="1" t="s">
        <v>19</v>
      </c>
      <c r="H584" s="1" t="str">
        <f aca="false">VLOOKUP(A584,[1]Sheet1!$D$1:$E$844,2,FALSE())</f>
        <v>HR355</v>
      </c>
    </row>
    <row r="585" customFormat="false" ht="12.75" hidden="false" customHeight="false" outlineLevel="0" collapsed="false">
      <c r="A585" s="1" t="s">
        <v>628</v>
      </c>
      <c r="B585" s="1" t="s">
        <v>26</v>
      </c>
      <c r="C585" s="2" t="n">
        <v>1.3</v>
      </c>
      <c r="D585" s="1" t="n">
        <v>1550</v>
      </c>
      <c r="E585" s="1" t="n">
        <v>12.98</v>
      </c>
      <c r="F585" s="1" t="s">
        <v>77</v>
      </c>
      <c r="G585" s="1" t="n">
        <v>1</v>
      </c>
      <c r="H585" s="1" t="str">
        <f aca="false">VLOOKUP(A585,[1]Sheet1!$D$1:$E$844,2,FALSE())</f>
        <v>HR355</v>
      </c>
    </row>
    <row r="586" customFormat="false" ht="12.75" hidden="false" customHeight="false" outlineLevel="0" collapsed="false">
      <c r="A586" s="1" t="s">
        <v>629</v>
      </c>
      <c r="B586" s="1" t="s">
        <v>23</v>
      </c>
      <c r="C586" s="2" t="n">
        <v>1.7</v>
      </c>
      <c r="D586" s="1" t="n">
        <v>1313</v>
      </c>
      <c r="E586" s="1" t="n">
        <v>3.106</v>
      </c>
      <c r="F586" s="1" t="s">
        <v>21</v>
      </c>
      <c r="G586" s="1" t="s">
        <v>24</v>
      </c>
      <c r="H586" s="1" t="str">
        <f aca="false">VLOOKUP(A586,[1]Sheet1!$D$1:$E$844,2,FALSE())</f>
        <v>Q235-Z</v>
      </c>
    </row>
    <row r="587" customFormat="false" ht="12.75" hidden="false" customHeight="false" outlineLevel="0" collapsed="false">
      <c r="A587" s="1" t="s">
        <v>630</v>
      </c>
      <c r="B587" s="1" t="s">
        <v>23</v>
      </c>
      <c r="C587" s="2" t="n">
        <v>1.6</v>
      </c>
      <c r="D587" s="1" t="n">
        <v>1312</v>
      </c>
      <c r="E587" s="1" t="n">
        <v>4.6</v>
      </c>
      <c r="F587" s="1" t="s">
        <v>21</v>
      </c>
      <c r="G587" s="1" t="s">
        <v>24</v>
      </c>
      <c r="H587" s="1" t="str">
        <f aca="false">VLOOKUP(A587,[1]Sheet1!$D$1:$E$844,2,FALSE())</f>
        <v>Q235-Z</v>
      </c>
    </row>
    <row r="588" customFormat="false" ht="12.75" hidden="false" customHeight="false" outlineLevel="0" collapsed="false">
      <c r="A588" s="1" t="s">
        <v>631</v>
      </c>
      <c r="B588" s="1" t="s">
        <v>42</v>
      </c>
      <c r="C588" s="2" t="n">
        <v>1.3</v>
      </c>
      <c r="D588" s="1" t="n">
        <v>1550</v>
      </c>
      <c r="E588" s="1" t="n">
        <v>3.64</v>
      </c>
      <c r="F588" s="1" t="s">
        <v>43</v>
      </c>
      <c r="G588" s="1" t="s">
        <v>19</v>
      </c>
      <c r="H588" s="1" t="str">
        <f aca="false">VLOOKUP(A588,[1]Sheet1!$D$1:$E$844,2,FALSE())</f>
        <v>Q235B</v>
      </c>
    </row>
    <row r="589" customFormat="false" ht="12.75" hidden="false" customHeight="false" outlineLevel="0" collapsed="false">
      <c r="A589" s="1" t="s">
        <v>632</v>
      </c>
      <c r="B589" s="1" t="s">
        <v>8</v>
      </c>
      <c r="C589" s="2" t="n">
        <v>1</v>
      </c>
      <c r="D589" s="1" t="n">
        <v>1160</v>
      </c>
      <c r="E589" s="1" t="n">
        <v>4.156</v>
      </c>
      <c r="F589" s="1" t="s">
        <v>9</v>
      </c>
      <c r="G589" s="1" t="n">
        <v>1</v>
      </c>
      <c r="H589" s="1" t="str">
        <f aca="false">VLOOKUP(A589,[1]Sheet1!$D$1:$E$844,2,FALSE())</f>
        <v>HR550</v>
      </c>
    </row>
    <row r="590" customFormat="false" ht="12.75" hidden="false" customHeight="false" outlineLevel="0" collapsed="false">
      <c r="A590" s="1" t="s">
        <v>633</v>
      </c>
      <c r="B590" s="1" t="s">
        <v>26</v>
      </c>
      <c r="C590" s="2" t="n">
        <v>1.5</v>
      </c>
      <c r="D590" s="1" t="n">
        <v>1540</v>
      </c>
      <c r="E590" s="1" t="n">
        <v>5.82</v>
      </c>
      <c r="F590" s="1" t="s">
        <v>15</v>
      </c>
      <c r="G590" s="1" t="s">
        <v>19</v>
      </c>
      <c r="H590" s="1" t="str">
        <f aca="false">VLOOKUP(A590,[1]Sheet1!$D$1:$E$844,2,FALSE())</f>
        <v>HR355</v>
      </c>
    </row>
    <row r="591" customFormat="false" ht="12.75" hidden="false" customHeight="false" outlineLevel="0" collapsed="false">
      <c r="A591" s="1" t="s">
        <v>634</v>
      </c>
      <c r="B591" s="1" t="s">
        <v>42</v>
      </c>
      <c r="C591" s="2" t="n">
        <v>0.9</v>
      </c>
      <c r="D591" s="1" t="n">
        <v>1219</v>
      </c>
      <c r="E591" s="1" t="n">
        <v>2.01</v>
      </c>
      <c r="F591" s="1" t="s">
        <v>43</v>
      </c>
      <c r="G591" s="1" t="s">
        <v>19</v>
      </c>
      <c r="H591" s="1" t="str">
        <f aca="false">VLOOKUP(A591,[1]Sheet1!$D$1:$E$844,2,FALSE())</f>
        <v>Q235B</v>
      </c>
    </row>
    <row r="592" customFormat="false" ht="12.75" hidden="false" customHeight="false" outlineLevel="0" collapsed="false">
      <c r="A592" s="1" t="s">
        <v>635</v>
      </c>
      <c r="B592" s="1" t="s">
        <v>26</v>
      </c>
      <c r="C592" s="2" t="n">
        <v>1.35</v>
      </c>
      <c r="D592" s="1" t="n">
        <v>1240</v>
      </c>
      <c r="E592" s="1" t="n">
        <v>7.86</v>
      </c>
      <c r="F592" s="1" t="s">
        <v>15</v>
      </c>
      <c r="G592" s="1" t="n">
        <v>1</v>
      </c>
      <c r="H592" s="1" t="str">
        <f aca="false">VLOOKUP(A592,[1]Sheet1!$D$1:$E$844,2,FALSE())</f>
        <v>HR355</v>
      </c>
    </row>
    <row r="593" customFormat="false" ht="12.75" hidden="false" customHeight="false" outlineLevel="0" collapsed="false">
      <c r="A593" s="1" t="s">
        <v>636</v>
      </c>
      <c r="B593" s="1" t="s">
        <v>42</v>
      </c>
      <c r="C593" s="2" t="n">
        <v>1.3</v>
      </c>
      <c r="D593" s="1" t="n">
        <v>1250</v>
      </c>
      <c r="E593" s="1" t="n">
        <v>3.85</v>
      </c>
      <c r="F593" s="1" t="s">
        <v>43</v>
      </c>
      <c r="G593" s="1" t="s">
        <v>19</v>
      </c>
      <c r="H593" s="1" t="str">
        <f aca="false">VLOOKUP(A593,[1]Sheet1!$D$1:$E$844,2,FALSE())</f>
        <v>Q235B</v>
      </c>
    </row>
    <row r="594" customFormat="false" ht="12.75" hidden="false" customHeight="false" outlineLevel="0" collapsed="false">
      <c r="A594" s="1" t="s">
        <v>637</v>
      </c>
      <c r="B594" s="1" t="s">
        <v>17</v>
      </c>
      <c r="C594" s="2" t="n">
        <v>1.2</v>
      </c>
      <c r="D594" s="1" t="n">
        <v>1230</v>
      </c>
      <c r="E594" s="1" t="n">
        <v>10.19</v>
      </c>
      <c r="F594" s="1" t="s">
        <v>18</v>
      </c>
      <c r="G594" s="1" t="s">
        <v>19</v>
      </c>
      <c r="H594" s="1" t="str">
        <f aca="false">VLOOKUP(A594,[1]Sheet1!$D$1:$E$844,2,FALSE())</f>
        <v>HR700</v>
      </c>
    </row>
    <row r="595" customFormat="false" ht="12.75" hidden="false" customHeight="false" outlineLevel="0" collapsed="false">
      <c r="A595" s="1" t="s">
        <v>638</v>
      </c>
      <c r="B595" s="1" t="s">
        <v>8</v>
      </c>
      <c r="C595" s="2" t="n">
        <v>1.3</v>
      </c>
      <c r="D595" s="1" t="n">
        <v>1250</v>
      </c>
      <c r="E595" s="1" t="n">
        <v>10.55</v>
      </c>
      <c r="F595" s="1" t="s">
        <v>9</v>
      </c>
      <c r="G595" s="1" t="s">
        <v>19</v>
      </c>
      <c r="H595" s="1" t="str">
        <f aca="false">VLOOKUP(A595,[1]Sheet1!$D$1:$E$844,2,FALSE())</f>
        <v>HR550</v>
      </c>
    </row>
    <row r="596" customFormat="false" ht="12.75" hidden="false" customHeight="false" outlineLevel="0" collapsed="false">
      <c r="A596" s="1" t="s">
        <v>639</v>
      </c>
      <c r="B596" s="1" t="s">
        <v>23</v>
      </c>
      <c r="C596" s="2" t="n">
        <v>1.8</v>
      </c>
      <c r="D596" s="1" t="n">
        <v>1629</v>
      </c>
      <c r="E596" s="1" t="n">
        <v>12.06</v>
      </c>
      <c r="F596" s="1" t="s">
        <v>21</v>
      </c>
      <c r="G596" s="1" t="s">
        <v>24</v>
      </c>
      <c r="H596" s="1" t="str">
        <f aca="false">VLOOKUP(A596,[1]Sheet1!$D$1:$E$844,2,FALSE())</f>
        <v>Q235-Z</v>
      </c>
    </row>
    <row r="597" customFormat="false" ht="12.75" hidden="false" customHeight="false" outlineLevel="0" collapsed="false">
      <c r="A597" s="1" t="s">
        <v>640</v>
      </c>
      <c r="B597" s="1" t="s">
        <v>42</v>
      </c>
      <c r="C597" s="2" t="n">
        <v>1.4</v>
      </c>
      <c r="D597" s="1" t="n">
        <v>1250</v>
      </c>
      <c r="E597" s="1" t="n">
        <v>1.37</v>
      </c>
      <c r="F597" s="1" t="s">
        <v>43</v>
      </c>
      <c r="G597" s="1" t="s">
        <v>37</v>
      </c>
      <c r="H597" s="1" t="str">
        <f aca="false">VLOOKUP(A597,[1]Sheet1!$D$1:$E$844,2,FALSE())</f>
        <v>Q235B</v>
      </c>
    </row>
    <row r="598" customFormat="false" ht="12.75" hidden="false" customHeight="false" outlineLevel="0" collapsed="false">
      <c r="A598" s="1" t="s">
        <v>641</v>
      </c>
      <c r="B598" s="1" t="s">
        <v>26</v>
      </c>
      <c r="C598" s="2" t="n">
        <v>1.5</v>
      </c>
      <c r="D598" s="1" t="n">
        <v>1550</v>
      </c>
      <c r="E598" s="1" t="n">
        <v>3.7</v>
      </c>
      <c r="F598" s="1" t="s">
        <v>15</v>
      </c>
      <c r="G598" s="1" t="s">
        <v>19</v>
      </c>
      <c r="H598" s="1" t="str">
        <f aca="false">VLOOKUP(A598,[1]Sheet1!$D$1:$E$844,2,FALSE())</f>
        <v>HR355</v>
      </c>
    </row>
    <row r="599" customFormat="false" ht="12.75" hidden="false" customHeight="false" outlineLevel="0" collapsed="false">
      <c r="A599" s="1" t="s">
        <v>642</v>
      </c>
      <c r="B599" s="1" t="s">
        <v>294</v>
      </c>
      <c r="C599" s="2" t="n">
        <v>1.8</v>
      </c>
      <c r="D599" s="1" t="n">
        <v>1315</v>
      </c>
      <c r="E599" s="1" t="n">
        <v>2.794</v>
      </c>
      <c r="F599" s="1" t="s">
        <v>21</v>
      </c>
      <c r="G599" s="1" t="s">
        <v>24</v>
      </c>
      <c r="H599" s="1" t="str">
        <f aca="false">VLOOKUP(A599,[1]Sheet1!$D$1:$E$844,2,FALSE())</f>
        <v>Q550-Z</v>
      </c>
    </row>
    <row r="600" customFormat="false" ht="12.75" hidden="false" customHeight="false" outlineLevel="0" collapsed="false">
      <c r="A600" s="1" t="s">
        <v>643</v>
      </c>
      <c r="B600" s="1" t="s">
        <v>42</v>
      </c>
      <c r="C600" s="2" t="n">
        <v>1.3</v>
      </c>
      <c r="D600" s="1" t="n">
        <v>1530</v>
      </c>
      <c r="E600" s="1" t="n">
        <v>3.696</v>
      </c>
      <c r="F600" s="1" t="s">
        <v>43</v>
      </c>
      <c r="G600" s="1" t="s">
        <v>19</v>
      </c>
      <c r="H600" s="1" t="str">
        <f aca="false">VLOOKUP(A600,[1]Sheet1!$D$1:$E$844,2,FALSE())</f>
        <v>Q235B</v>
      </c>
    </row>
    <row r="601" customFormat="false" ht="12.75" hidden="false" customHeight="false" outlineLevel="0" collapsed="false">
      <c r="A601" s="1" t="s">
        <v>644</v>
      </c>
      <c r="B601" s="1" t="s">
        <v>23</v>
      </c>
      <c r="C601" s="2" t="n">
        <v>1.8</v>
      </c>
      <c r="D601" s="1" t="n">
        <v>1287</v>
      </c>
      <c r="E601" s="1" t="n">
        <v>9.875</v>
      </c>
      <c r="F601" s="1" t="s">
        <v>21</v>
      </c>
      <c r="G601" s="1" t="s">
        <v>24</v>
      </c>
      <c r="H601" s="1" t="str">
        <f aca="false">VLOOKUP(A601,[1]Sheet1!$D$1:$E$844,2,FALSE())</f>
        <v>Q235-Z</v>
      </c>
    </row>
    <row r="602" customFormat="false" ht="12.75" hidden="false" customHeight="false" outlineLevel="0" collapsed="false">
      <c r="A602" s="1" t="s">
        <v>645</v>
      </c>
      <c r="B602" s="1" t="s">
        <v>23</v>
      </c>
      <c r="C602" s="2" t="n">
        <v>1.8</v>
      </c>
      <c r="D602" s="1" t="n">
        <v>1631</v>
      </c>
      <c r="E602" s="1" t="n">
        <v>12.655</v>
      </c>
      <c r="F602" s="1" t="s">
        <v>21</v>
      </c>
      <c r="G602" s="1" t="s">
        <v>24</v>
      </c>
      <c r="H602" s="1" t="str">
        <f aca="false">VLOOKUP(A602,[1]Sheet1!$D$1:$E$844,2,FALSE())</f>
        <v>Q235-Z</v>
      </c>
    </row>
    <row r="603" customFormat="false" ht="12.75" hidden="false" customHeight="false" outlineLevel="0" collapsed="false">
      <c r="A603" s="1" t="s">
        <v>646</v>
      </c>
      <c r="B603" s="1" t="s">
        <v>17</v>
      </c>
      <c r="C603" s="2" t="n">
        <v>1.2</v>
      </c>
      <c r="D603" s="1" t="n">
        <v>1250</v>
      </c>
      <c r="E603" s="1" t="n">
        <v>6.51</v>
      </c>
      <c r="F603" s="1" t="s">
        <v>18</v>
      </c>
      <c r="G603" s="1" t="s">
        <v>19</v>
      </c>
      <c r="H603" s="1" t="str">
        <f aca="false">VLOOKUP(A603,[1]Sheet1!$D$1:$E$844,2,FALSE())</f>
        <v>HR700</v>
      </c>
    </row>
    <row r="604" customFormat="false" ht="12.75" hidden="false" customHeight="false" outlineLevel="0" collapsed="false">
      <c r="A604" s="1" t="s">
        <v>647</v>
      </c>
      <c r="B604" s="1" t="s">
        <v>42</v>
      </c>
      <c r="C604" s="2" t="n">
        <v>1.4</v>
      </c>
      <c r="D604" s="1" t="n">
        <v>1250</v>
      </c>
      <c r="E604" s="1" t="n">
        <v>1.42</v>
      </c>
      <c r="F604" s="1" t="s">
        <v>43</v>
      </c>
      <c r="G604" s="1" t="s">
        <v>37</v>
      </c>
      <c r="H604" s="1" t="str">
        <f aca="false">VLOOKUP(A604,[1]Sheet1!$D$1:$E$844,2,FALSE())</f>
        <v>Q235B</v>
      </c>
    </row>
    <row r="605" customFormat="false" ht="12.75" hidden="false" customHeight="false" outlineLevel="0" collapsed="false">
      <c r="A605" s="1" t="s">
        <v>648</v>
      </c>
      <c r="B605" s="1" t="s">
        <v>26</v>
      </c>
      <c r="C605" s="2" t="n">
        <v>1.3</v>
      </c>
      <c r="D605" s="1" t="n">
        <v>1530</v>
      </c>
      <c r="E605" s="1" t="n">
        <v>15.06</v>
      </c>
      <c r="F605" s="1" t="s">
        <v>77</v>
      </c>
      <c r="G605" s="1" t="s">
        <v>19</v>
      </c>
      <c r="H605" s="1" t="str">
        <f aca="false">VLOOKUP(A605,[1]Sheet1!$D$1:$E$844,2,FALSE())</f>
        <v>HR355</v>
      </c>
    </row>
    <row r="606" customFormat="false" ht="12.75" hidden="false" customHeight="false" outlineLevel="0" collapsed="false">
      <c r="A606" s="1" t="s">
        <v>649</v>
      </c>
      <c r="B606" s="1" t="s">
        <v>23</v>
      </c>
      <c r="C606" s="2" t="n">
        <v>1.7</v>
      </c>
      <c r="D606" s="1" t="n">
        <v>1290</v>
      </c>
      <c r="E606" s="1" t="n">
        <v>6.705</v>
      </c>
      <c r="F606" s="1" t="s">
        <v>21</v>
      </c>
      <c r="G606" s="1" t="s">
        <v>24</v>
      </c>
      <c r="H606" s="1" t="str">
        <f aca="false">VLOOKUP(A606,[1]Sheet1!$D$1:$E$844,2,FALSE())</f>
        <v>Q235-Z</v>
      </c>
    </row>
    <row r="607" customFormat="false" ht="12.75" hidden="false" customHeight="false" outlineLevel="0" collapsed="false">
      <c r="A607" s="1" t="s">
        <v>650</v>
      </c>
      <c r="B607" s="1" t="s">
        <v>42</v>
      </c>
      <c r="C607" s="2" t="n">
        <v>1.3</v>
      </c>
      <c r="D607" s="1" t="n">
        <v>1230</v>
      </c>
      <c r="E607" s="1" t="n">
        <v>1.28</v>
      </c>
      <c r="F607" s="1" t="s">
        <v>43</v>
      </c>
      <c r="G607" s="1" t="s">
        <v>37</v>
      </c>
      <c r="H607" s="1" t="str">
        <f aca="false">VLOOKUP(A607,[1]Sheet1!$D$1:$E$844,2,FALSE())</f>
        <v>Q235B</v>
      </c>
    </row>
    <row r="608" customFormat="false" ht="12.75" hidden="false" customHeight="false" outlineLevel="0" collapsed="false">
      <c r="A608" s="1" t="s">
        <v>651</v>
      </c>
      <c r="B608" s="1" t="s">
        <v>23</v>
      </c>
      <c r="C608" s="2" t="n">
        <v>1.8</v>
      </c>
      <c r="D608" s="1" t="n">
        <v>1313</v>
      </c>
      <c r="E608" s="1" t="n">
        <v>4.106</v>
      </c>
      <c r="F608" s="1" t="s">
        <v>21</v>
      </c>
      <c r="G608" s="1" t="s">
        <v>24</v>
      </c>
      <c r="H608" s="1" t="str">
        <f aca="false">VLOOKUP(A608,[1]Sheet1!$D$1:$E$844,2,FALSE())</f>
        <v>Q235-Z</v>
      </c>
    </row>
    <row r="609" customFormat="false" ht="12.75" hidden="false" customHeight="false" outlineLevel="0" collapsed="false">
      <c r="A609" s="1" t="s">
        <v>652</v>
      </c>
      <c r="B609" s="1" t="s">
        <v>42</v>
      </c>
      <c r="C609" s="2" t="n">
        <v>1.4</v>
      </c>
      <c r="D609" s="1" t="n">
        <v>1250</v>
      </c>
      <c r="E609" s="1" t="n">
        <v>1.43</v>
      </c>
      <c r="F609" s="1" t="s">
        <v>43</v>
      </c>
      <c r="G609" s="1" t="s">
        <v>37</v>
      </c>
      <c r="H609" s="1" t="str">
        <f aca="false">VLOOKUP(A609,[1]Sheet1!$D$1:$E$844,2,FALSE())</f>
        <v>Q235B</v>
      </c>
    </row>
    <row r="610" customFormat="false" ht="12.75" hidden="false" customHeight="false" outlineLevel="0" collapsed="false">
      <c r="A610" s="1" t="s">
        <v>653</v>
      </c>
      <c r="B610" s="1" t="s">
        <v>26</v>
      </c>
      <c r="C610" s="2" t="n">
        <v>1.45</v>
      </c>
      <c r="D610" s="1" t="n">
        <v>1550</v>
      </c>
      <c r="E610" s="1" t="n">
        <v>6.82</v>
      </c>
      <c r="F610" s="1" t="s">
        <v>77</v>
      </c>
      <c r="G610" s="1" t="s">
        <v>19</v>
      </c>
      <c r="H610" s="1" t="str">
        <f aca="false">VLOOKUP(A610,[1]Sheet1!$D$1:$E$844,2,FALSE())</f>
        <v>HR355</v>
      </c>
    </row>
    <row r="611" customFormat="false" ht="12.75" hidden="false" customHeight="false" outlineLevel="0" collapsed="false">
      <c r="A611" s="1" t="s">
        <v>654</v>
      </c>
      <c r="B611" s="1" t="s">
        <v>17</v>
      </c>
      <c r="C611" s="2" t="n">
        <v>1.2</v>
      </c>
      <c r="D611" s="1" t="n">
        <v>1230</v>
      </c>
      <c r="E611" s="1" t="n">
        <v>9.53</v>
      </c>
      <c r="F611" s="1" t="s">
        <v>18</v>
      </c>
      <c r="G611" s="1" t="s">
        <v>19</v>
      </c>
      <c r="H611" s="1" t="str">
        <f aca="false">VLOOKUP(A611,[1]Sheet1!$D$1:$E$844,2,FALSE())</f>
        <v>HR700</v>
      </c>
    </row>
    <row r="612" customFormat="false" ht="12.75" hidden="false" customHeight="false" outlineLevel="0" collapsed="false">
      <c r="A612" s="1" t="s">
        <v>655</v>
      </c>
      <c r="B612" s="1" t="s">
        <v>23</v>
      </c>
      <c r="C612" s="2" t="n">
        <v>1.8</v>
      </c>
      <c r="D612" s="1" t="n">
        <v>1288</v>
      </c>
      <c r="E612" s="1" t="n">
        <v>4.678</v>
      </c>
      <c r="F612" s="1" t="s">
        <v>21</v>
      </c>
      <c r="G612" s="1" t="s">
        <v>24</v>
      </c>
      <c r="H612" s="1" t="str">
        <f aca="false">VLOOKUP(A612,[1]Sheet1!$D$1:$E$844,2,FALSE())</f>
        <v>Q235-Z</v>
      </c>
    </row>
    <row r="613" customFormat="false" ht="12.75" hidden="false" customHeight="false" outlineLevel="0" collapsed="false">
      <c r="A613" s="1" t="s">
        <v>656</v>
      </c>
      <c r="B613" s="1" t="s">
        <v>26</v>
      </c>
      <c r="C613" s="2" t="n">
        <v>1.4</v>
      </c>
      <c r="D613" s="1" t="n">
        <v>1550</v>
      </c>
      <c r="E613" s="1" t="n">
        <v>3.72</v>
      </c>
      <c r="F613" s="1" t="s">
        <v>15</v>
      </c>
      <c r="G613" s="1" t="s">
        <v>19</v>
      </c>
      <c r="H613" s="1" t="str">
        <f aca="false">VLOOKUP(A613,[1]Sheet1!$D$1:$E$844,2,FALSE())</f>
        <v>HR355</v>
      </c>
    </row>
    <row r="614" customFormat="false" ht="12.75" hidden="false" customHeight="false" outlineLevel="0" collapsed="false">
      <c r="A614" s="1" t="s">
        <v>657</v>
      </c>
      <c r="B614" s="1" t="s">
        <v>11</v>
      </c>
      <c r="C614" s="2" t="n">
        <v>1</v>
      </c>
      <c r="D614" s="1" t="n">
        <v>1220</v>
      </c>
      <c r="E614" s="1" t="n">
        <v>3.742</v>
      </c>
      <c r="F614" s="1" t="s">
        <v>12</v>
      </c>
      <c r="G614" s="1" t="n">
        <v>1</v>
      </c>
      <c r="H614" s="1" t="str">
        <f aca="false">VLOOKUP(A614,[1]Sheet1!$D$1:$E$844,2,FALSE())</f>
        <v>Q215</v>
      </c>
    </row>
    <row r="615" customFormat="false" ht="12.75" hidden="false" customHeight="false" outlineLevel="0" collapsed="false">
      <c r="A615" s="1" t="s">
        <v>658</v>
      </c>
      <c r="B615" s="1" t="s">
        <v>23</v>
      </c>
      <c r="C615" s="2" t="n">
        <v>1.8</v>
      </c>
      <c r="D615" s="1" t="n">
        <v>1310</v>
      </c>
      <c r="E615" s="1" t="n">
        <v>4.684</v>
      </c>
      <c r="F615" s="1" t="s">
        <v>21</v>
      </c>
      <c r="G615" s="1" t="s">
        <v>24</v>
      </c>
      <c r="H615" s="1" t="str">
        <f aca="false">VLOOKUP(A615,[1]Sheet1!$D$1:$E$844,2,FALSE())</f>
        <v>Q235-Z</v>
      </c>
    </row>
    <row r="616" customFormat="false" ht="12.75" hidden="false" customHeight="false" outlineLevel="0" collapsed="false">
      <c r="A616" s="1" t="s">
        <v>659</v>
      </c>
      <c r="B616" s="1" t="s">
        <v>26</v>
      </c>
      <c r="C616" s="2" t="n">
        <v>1.3</v>
      </c>
      <c r="D616" s="1" t="n">
        <v>1230</v>
      </c>
      <c r="E616" s="1" t="n">
        <v>1.295</v>
      </c>
      <c r="F616" s="1" t="s">
        <v>15</v>
      </c>
      <c r="G616" s="1" t="s">
        <v>37</v>
      </c>
      <c r="H616" s="1" t="str">
        <f aca="false">VLOOKUP(A616,[1]Sheet1!$D$1:$E$844,2,FALSE())</f>
        <v>HR355</v>
      </c>
    </row>
    <row r="617" customFormat="false" ht="12.75" hidden="false" customHeight="false" outlineLevel="0" collapsed="false">
      <c r="A617" s="1" t="s">
        <v>660</v>
      </c>
      <c r="B617" s="1" t="s">
        <v>17</v>
      </c>
      <c r="C617" s="2" t="n">
        <v>1.2</v>
      </c>
      <c r="D617" s="1" t="n">
        <v>1230</v>
      </c>
      <c r="E617" s="1" t="n">
        <v>8.04</v>
      </c>
      <c r="F617" s="1" t="s">
        <v>18</v>
      </c>
      <c r="G617" s="1" t="s">
        <v>19</v>
      </c>
      <c r="H617" s="1" t="str">
        <f aca="false">VLOOKUP(A617,[1]Sheet1!$D$1:$E$844,2,FALSE())</f>
        <v>HR700</v>
      </c>
    </row>
    <row r="618" customFormat="false" ht="12.75" hidden="false" customHeight="false" outlineLevel="0" collapsed="false">
      <c r="A618" s="1" t="s">
        <v>661</v>
      </c>
      <c r="B618" s="1" t="s">
        <v>42</v>
      </c>
      <c r="C618" s="2" t="n">
        <v>1.3</v>
      </c>
      <c r="D618" s="1" t="n">
        <v>1230</v>
      </c>
      <c r="E618" s="1" t="n">
        <v>4.146</v>
      </c>
      <c r="F618" s="1" t="s">
        <v>43</v>
      </c>
      <c r="G618" s="1" t="s">
        <v>19</v>
      </c>
      <c r="H618" s="1" t="str">
        <f aca="false">VLOOKUP(A618,[1]Sheet1!$D$1:$E$844,2,FALSE())</f>
        <v>Q235B</v>
      </c>
    </row>
    <row r="619" customFormat="false" ht="12.75" hidden="false" customHeight="false" outlineLevel="0" collapsed="false">
      <c r="A619" s="1" t="s">
        <v>662</v>
      </c>
      <c r="B619" s="1" t="s">
        <v>17</v>
      </c>
      <c r="C619" s="2" t="n">
        <v>1.2</v>
      </c>
      <c r="D619" s="1" t="n">
        <v>1250</v>
      </c>
      <c r="E619" s="1" t="n">
        <v>1.33</v>
      </c>
      <c r="F619" s="1" t="s">
        <v>18</v>
      </c>
      <c r="G619" s="1" t="s">
        <v>37</v>
      </c>
      <c r="H619" s="1" t="str">
        <f aca="false">VLOOKUP(A619,[1]Sheet1!$D$1:$E$844,2,FALSE())</f>
        <v>HR700</v>
      </c>
    </row>
    <row r="620" customFormat="false" ht="12.75" hidden="false" customHeight="false" outlineLevel="0" collapsed="false">
      <c r="A620" s="1" t="s">
        <v>663</v>
      </c>
      <c r="B620" s="1" t="s">
        <v>23</v>
      </c>
      <c r="C620" s="2" t="n">
        <v>1.7</v>
      </c>
      <c r="D620" s="1" t="n">
        <v>1314</v>
      </c>
      <c r="E620" s="1" t="n">
        <v>3.294</v>
      </c>
      <c r="F620" s="1" t="s">
        <v>21</v>
      </c>
      <c r="G620" s="1" t="s">
        <v>24</v>
      </c>
      <c r="H620" s="1" t="str">
        <f aca="false">VLOOKUP(A620,[1]Sheet1!$D$1:$E$844,2,FALSE())</f>
        <v>Q235-Z</v>
      </c>
    </row>
    <row r="621" customFormat="false" ht="12.75" hidden="false" customHeight="false" outlineLevel="0" collapsed="false">
      <c r="A621" s="1" t="s">
        <v>664</v>
      </c>
      <c r="B621" s="1" t="s">
        <v>8</v>
      </c>
      <c r="C621" s="2" t="n">
        <v>1.1</v>
      </c>
      <c r="D621" s="1" t="n">
        <v>1230</v>
      </c>
      <c r="E621" s="1" t="n">
        <v>5.495</v>
      </c>
      <c r="F621" s="1" t="s">
        <v>9</v>
      </c>
      <c r="G621" s="1" t="n">
        <v>1</v>
      </c>
      <c r="H621" s="1" t="str">
        <f aca="false">VLOOKUP(A621,[1]Sheet1!$D$1:$E$844,2,FALSE())</f>
        <v>HR550</v>
      </c>
    </row>
    <row r="622" customFormat="false" ht="12.75" hidden="false" customHeight="false" outlineLevel="0" collapsed="false">
      <c r="A622" s="1" t="s">
        <v>665</v>
      </c>
      <c r="B622" s="1" t="s">
        <v>26</v>
      </c>
      <c r="C622" s="2" t="n">
        <v>0.9</v>
      </c>
      <c r="D622" s="1" t="n">
        <v>1230</v>
      </c>
      <c r="E622" s="1" t="n">
        <v>5.92</v>
      </c>
      <c r="F622" s="1" t="s">
        <v>15</v>
      </c>
      <c r="G622" s="1" t="s">
        <v>19</v>
      </c>
      <c r="H622" s="1" t="str">
        <f aca="false">VLOOKUP(A622,[1]Sheet1!$D$1:$E$844,2,FALSE())</f>
        <v>HR355</v>
      </c>
    </row>
    <row r="623" customFormat="false" ht="12.75" hidden="false" customHeight="false" outlineLevel="0" collapsed="false">
      <c r="A623" s="1" t="s">
        <v>666</v>
      </c>
      <c r="B623" s="1" t="s">
        <v>17</v>
      </c>
      <c r="C623" s="2" t="n">
        <v>1.2</v>
      </c>
      <c r="D623" s="1" t="n">
        <v>1230</v>
      </c>
      <c r="E623" s="1" t="n">
        <v>10.94</v>
      </c>
      <c r="F623" s="1" t="s">
        <v>18</v>
      </c>
      <c r="G623" s="1" t="s">
        <v>19</v>
      </c>
      <c r="H623" s="1" t="str">
        <f aca="false">VLOOKUP(A623,[1]Sheet1!$D$1:$E$844,2,FALSE())</f>
        <v>HR700</v>
      </c>
    </row>
    <row r="624" customFormat="false" ht="12.75" hidden="false" customHeight="false" outlineLevel="0" collapsed="false">
      <c r="A624" s="1" t="s">
        <v>667</v>
      </c>
      <c r="B624" s="1" t="s">
        <v>23</v>
      </c>
      <c r="C624" s="2" t="n">
        <v>1.7</v>
      </c>
      <c r="D624" s="1" t="n">
        <v>1314</v>
      </c>
      <c r="E624" s="1" t="n">
        <v>4.558</v>
      </c>
      <c r="F624" s="1" t="s">
        <v>21</v>
      </c>
      <c r="G624" s="1" t="s">
        <v>24</v>
      </c>
      <c r="H624" s="1" t="str">
        <f aca="false">VLOOKUP(A624,[1]Sheet1!$D$1:$E$844,2,FALSE())</f>
        <v>Q235-Z</v>
      </c>
    </row>
    <row r="625" customFormat="false" ht="12.75" hidden="false" customHeight="false" outlineLevel="0" collapsed="false">
      <c r="A625" s="1" t="s">
        <v>668</v>
      </c>
      <c r="B625" s="1" t="s">
        <v>8</v>
      </c>
      <c r="C625" s="2" t="n">
        <v>1</v>
      </c>
      <c r="D625" s="1" t="n">
        <v>1160</v>
      </c>
      <c r="E625" s="1" t="n">
        <v>8.46</v>
      </c>
      <c r="F625" s="1" t="s">
        <v>9</v>
      </c>
      <c r="G625" s="1" t="n">
        <v>1</v>
      </c>
      <c r="H625" s="1" t="str">
        <f aca="false">VLOOKUP(A625,[1]Sheet1!$D$1:$E$844,2,FALSE())</f>
        <v>HR550</v>
      </c>
    </row>
    <row r="626" customFormat="false" ht="12.75" hidden="false" customHeight="false" outlineLevel="0" collapsed="false">
      <c r="A626" s="1" t="s">
        <v>669</v>
      </c>
      <c r="B626" s="1" t="s">
        <v>8</v>
      </c>
      <c r="C626" s="2" t="n">
        <v>1.2</v>
      </c>
      <c r="D626" s="1" t="n">
        <v>1230</v>
      </c>
      <c r="E626" s="1" t="n">
        <v>5.99</v>
      </c>
      <c r="F626" s="1" t="s">
        <v>9</v>
      </c>
      <c r="G626" s="1" t="n">
        <v>1</v>
      </c>
      <c r="H626" s="1" t="str">
        <f aca="false">VLOOKUP(A626,[1]Sheet1!$D$1:$E$844,2,FALSE())</f>
        <v>HR550</v>
      </c>
    </row>
    <row r="627" customFormat="false" ht="12.75" hidden="false" customHeight="false" outlineLevel="0" collapsed="false">
      <c r="A627" s="1" t="s">
        <v>670</v>
      </c>
      <c r="B627" s="1" t="s">
        <v>26</v>
      </c>
      <c r="C627" s="2" t="n">
        <v>1.4</v>
      </c>
      <c r="D627" s="1" t="n">
        <v>1230</v>
      </c>
      <c r="E627" s="1" t="n">
        <v>12.58</v>
      </c>
      <c r="F627" s="1" t="s">
        <v>15</v>
      </c>
      <c r="G627" s="1" t="n">
        <v>1</v>
      </c>
      <c r="H627" s="1" t="str">
        <f aca="false">VLOOKUP(A627,[1]Sheet1!$D$1:$E$844,2,FALSE())</f>
        <v>HR355</v>
      </c>
    </row>
    <row r="628" customFormat="false" ht="12.75" hidden="false" customHeight="false" outlineLevel="0" collapsed="false">
      <c r="A628" s="1" t="s">
        <v>671</v>
      </c>
      <c r="B628" s="1" t="s">
        <v>42</v>
      </c>
      <c r="C628" s="2" t="n">
        <v>1.3</v>
      </c>
      <c r="D628" s="1" t="n">
        <v>1219</v>
      </c>
      <c r="E628" s="1" t="n">
        <v>3.15</v>
      </c>
      <c r="F628" s="1" t="s">
        <v>43</v>
      </c>
      <c r="G628" s="1" t="s">
        <v>19</v>
      </c>
      <c r="H628" s="1" t="str">
        <f aca="false">VLOOKUP(A628,[1]Sheet1!$D$1:$E$844,2,FALSE())</f>
        <v>Q235B</v>
      </c>
    </row>
    <row r="629" customFormat="false" ht="12.75" hidden="false" customHeight="false" outlineLevel="0" collapsed="false">
      <c r="A629" s="1" t="s">
        <v>672</v>
      </c>
      <c r="B629" s="1" t="s">
        <v>8</v>
      </c>
      <c r="C629" s="2" t="n">
        <v>1</v>
      </c>
      <c r="D629" s="1" t="n">
        <v>1180</v>
      </c>
      <c r="E629" s="1" t="n">
        <v>3.986</v>
      </c>
      <c r="F629" s="1" t="s">
        <v>9</v>
      </c>
      <c r="G629" s="1" t="n">
        <v>1</v>
      </c>
      <c r="H629" s="1" t="str">
        <f aca="false">VLOOKUP(A629,[1]Sheet1!$D$1:$E$844,2,FALSE())</f>
        <v>HR550</v>
      </c>
    </row>
    <row r="630" customFormat="false" ht="12.75" hidden="false" customHeight="false" outlineLevel="0" collapsed="false">
      <c r="A630" s="1" t="s">
        <v>673</v>
      </c>
      <c r="B630" s="1" t="s">
        <v>42</v>
      </c>
      <c r="C630" s="2" t="n">
        <v>1.2</v>
      </c>
      <c r="D630" s="1" t="n">
        <v>1250</v>
      </c>
      <c r="E630" s="1" t="n">
        <v>1.3</v>
      </c>
      <c r="F630" s="1" t="s">
        <v>43</v>
      </c>
      <c r="G630" s="1" t="s">
        <v>37</v>
      </c>
      <c r="H630" s="1" t="str">
        <f aca="false">VLOOKUP(A630,[1]Sheet1!$D$1:$E$844,2,FALSE())</f>
        <v>Q235B</v>
      </c>
    </row>
    <row r="631" customFormat="false" ht="12.75" hidden="false" customHeight="false" outlineLevel="0" collapsed="false">
      <c r="A631" s="1" t="s">
        <v>674</v>
      </c>
      <c r="B631" s="1" t="s">
        <v>23</v>
      </c>
      <c r="C631" s="2" t="n">
        <v>1.7</v>
      </c>
      <c r="D631" s="1" t="n">
        <v>1310</v>
      </c>
      <c r="E631" s="1" t="n">
        <v>5.275</v>
      </c>
      <c r="F631" s="1" t="s">
        <v>21</v>
      </c>
      <c r="G631" s="1" t="s">
        <v>24</v>
      </c>
      <c r="H631" s="1" t="str">
        <f aca="false">VLOOKUP(A631,[1]Sheet1!$D$1:$E$844,2,FALSE())</f>
        <v>Q235-Z</v>
      </c>
    </row>
    <row r="632" customFormat="false" ht="12.75" hidden="false" customHeight="false" outlineLevel="0" collapsed="false">
      <c r="A632" s="1" t="s">
        <v>675</v>
      </c>
      <c r="B632" s="1" t="s">
        <v>23</v>
      </c>
      <c r="C632" s="2" t="n">
        <v>1</v>
      </c>
      <c r="D632" s="1" t="n">
        <v>1314</v>
      </c>
      <c r="E632" s="1" t="n">
        <v>1.864</v>
      </c>
      <c r="F632" s="1" t="s">
        <v>21</v>
      </c>
      <c r="G632" s="1" t="s">
        <v>24</v>
      </c>
      <c r="H632" s="1" t="str">
        <f aca="false">VLOOKUP(A632,[1]Sheet1!$D$1:$E$844,2,FALSE())</f>
        <v>Q235-Z</v>
      </c>
    </row>
    <row r="633" customFormat="false" ht="12.75" hidden="false" customHeight="false" outlineLevel="0" collapsed="false">
      <c r="A633" s="1" t="s">
        <v>676</v>
      </c>
      <c r="B633" s="1" t="s">
        <v>23</v>
      </c>
      <c r="C633" s="2" t="n">
        <v>1.7</v>
      </c>
      <c r="D633" s="1" t="n">
        <v>1312</v>
      </c>
      <c r="E633" s="1" t="n">
        <v>3.062</v>
      </c>
      <c r="F633" s="1" t="s">
        <v>21</v>
      </c>
      <c r="G633" s="1" t="s">
        <v>24</v>
      </c>
      <c r="H633" s="1" t="str">
        <f aca="false">VLOOKUP(A633,[1]Sheet1!$D$1:$E$844,2,FALSE())</f>
        <v>Q235-Z</v>
      </c>
    </row>
    <row r="634" customFormat="false" ht="12.75" hidden="false" customHeight="false" outlineLevel="0" collapsed="false">
      <c r="A634" s="1" t="s">
        <v>677</v>
      </c>
      <c r="B634" s="1" t="s">
        <v>23</v>
      </c>
      <c r="C634" s="2" t="n">
        <v>1.7</v>
      </c>
      <c r="D634" s="1" t="n">
        <v>1311</v>
      </c>
      <c r="E634" s="1" t="n">
        <v>4.88</v>
      </c>
      <c r="F634" s="1" t="s">
        <v>21</v>
      </c>
      <c r="G634" s="1" t="s">
        <v>24</v>
      </c>
      <c r="H634" s="1" t="str">
        <f aca="false">VLOOKUP(A634,[1]Sheet1!$D$1:$E$844,2,FALSE())</f>
        <v>Q235-Z</v>
      </c>
    </row>
    <row r="635" customFormat="false" ht="12.75" hidden="false" customHeight="false" outlineLevel="0" collapsed="false">
      <c r="A635" s="1" t="s">
        <v>678</v>
      </c>
      <c r="B635" s="1" t="s">
        <v>26</v>
      </c>
      <c r="C635" s="2" t="n">
        <v>1.4</v>
      </c>
      <c r="D635" s="1" t="n">
        <v>1160</v>
      </c>
      <c r="E635" s="1" t="n">
        <v>7.28</v>
      </c>
      <c r="F635" s="1" t="s">
        <v>15</v>
      </c>
      <c r="G635" s="1" t="s">
        <v>19</v>
      </c>
      <c r="H635" s="1" t="str">
        <f aca="false">VLOOKUP(A635,[1]Sheet1!$D$1:$E$844,2,FALSE())</f>
        <v>HR355</v>
      </c>
    </row>
    <row r="636" customFormat="false" ht="12.75" hidden="false" customHeight="false" outlineLevel="0" collapsed="false">
      <c r="A636" s="1" t="s">
        <v>679</v>
      </c>
      <c r="B636" s="1" t="s">
        <v>26</v>
      </c>
      <c r="C636" s="2" t="n">
        <v>1.4</v>
      </c>
      <c r="D636" s="1" t="n">
        <v>1250</v>
      </c>
      <c r="E636" s="1" t="n">
        <v>1.4</v>
      </c>
      <c r="F636" s="1" t="s">
        <v>15</v>
      </c>
      <c r="G636" s="1" t="s">
        <v>37</v>
      </c>
      <c r="H636" s="1" t="str">
        <f aca="false">VLOOKUP(A636,[1]Sheet1!$D$1:$E$844,2,FALSE())</f>
        <v>HR355</v>
      </c>
    </row>
    <row r="637" customFormat="false" ht="12.75" hidden="false" customHeight="false" outlineLevel="0" collapsed="false">
      <c r="A637" s="1" t="s">
        <v>680</v>
      </c>
      <c r="B637" s="1" t="s">
        <v>26</v>
      </c>
      <c r="C637" s="2" t="n">
        <v>1.3</v>
      </c>
      <c r="D637" s="1" t="n">
        <v>1240</v>
      </c>
      <c r="E637" s="1" t="n">
        <v>16.62</v>
      </c>
      <c r="F637" s="1" t="s">
        <v>77</v>
      </c>
      <c r="G637" s="1" t="s">
        <v>19</v>
      </c>
      <c r="H637" s="1" t="str">
        <f aca="false">VLOOKUP(A637,[1]Sheet1!$D$1:$E$844,2,FALSE())</f>
        <v>HR355</v>
      </c>
    </row>
    <row r="638" customFormat="false" ht="12.75" hidden="false" customHeight="false" outlineLevel="0" collapsed="false">
      <c r="A638" s="1" t="s">
        <v>681</v>
      </c>
      <c r="B638" s="1" t="s">
        <v>30</v>
      </c>
      <c r="C638" s="2" t="n">
        <v>1.8</v>
      </c>
      <c r="D638" s="1" t="n">
        <v>1310</v>
      </c>
      <c r="E638" s="1" t="n">
        <v>2.696</v>
      </c>
      <c r="F638" s="1" t="s">
        <v>21</v>
      </c>
      <c r="G638" s="1" t="s">
        <v>24</v>
      </c>
      <c r="H638" s="1" t="str">
        <f aca="false">VLOOKUP(A638,[1]Sheet1!$D$1:$E$844,2,FALSE())</f>
        <v>Q355-Z</v>
      </c>
    </row>
    <row r="639" customFormat="false" ht="12.75" hidden="false" customHeight="false" outlineLevel="0" collapsed="false">
      <c r="A639" s="1" t="s">
        <v>682</v>
      </c>
      <c r="B639" s="1" t="s">
        <v>23</v>
      </c>
      <c r="C639" s="2" t="n">
        <v>1.7</v>
      </c>
      <c r="D639" s="1" t="n">
        <v>1314</v>
      </c>
      <c r="E639" s="1" t="n">
        <v>3.412</v>
      </c>
      <c r="F639" s="1" t="s">
        <v>21</v>
      </c>
      <c r="G639" s="1" t="s">
        <v>24</v>
      </c>
      <c r="H639" s="1" t="str">
        <f aca="false">VLOOKUP(A639,[1]Sheet1!$D$1:$E$844,2,FALSE())</f>
        <v>Q235-Z</v>
      </c>
    </row>
    <row r="640" customFormat="false" ht="12.75" hidden="false" customHeight="false" outlineLevel="0" collapsed="false">
      <c r="A640" s="1" t="s">
        <v>683</v>
      </c>
      <c r="B640" s="1" t="s">
        <v>26</v>
      </c>
      <c r="C640" s="2" t="n">
        <v>1.5</v>
      </c>
      <c r="D640" s="1" t="n">
        <v>1240</v>
      </c>
      <c r="E640" s="1" t="n">
        <v>19.24</v>
      </c>
      <c r="F640" s="1" t="s">
        <v>77</v>
      </c>
      <c r="G640" s="1" t="s">
        <v>19</v>
      </c>
      <c r="H640" s="1" t="str">
        <f aca="false">VLOOKUP(A640,[1]Sheet1!$D$1:$E$844,2,FALSE())</f>
        <v>HR355</v>
      </c>
    </row>
    <row r="641" customFormat="false" ht="12.75" hidden="false" customHeight="false" outlineLevel="0" collapsed="false">
      <c r="A641" s="1" t="s">
        <v>684</v>
      </c>
      <c r="B641" s="1" t="s">
        <v>23</v>
      </c>
      <c r="C641" s="2" t="n">
        <v>1.7</v>
      </c>
      <c r="D641" s="1" t="n">
        <v>1313</v>
      </c>
      <c r="E641" s="1" t="n">
        <v>7.36</v>
      </c>
      <c r="F641" s="1" t="s">
        <v>21</v>
      </c>
      <c r="G641" s="1" t="s">
        <v>24</v>
      </c>
      <c r="H641" s="1" t="str">
        <f aca="false">VLOOKUP(A641,[1]Sheet1!$D$1:$E$844,2,FALSE())</f>
        <v>Q235-Z</v>
      </c>
    </row>
    <row r="642" customFormat="false" ht="12.75" hidden="false" customHeight="false" outlineLevel="0" collapsed="false">
      <c r="A642" s="1" t="s">
        <v>685</v>
      </c>
      <c r="B642" s="1" t="s">
        <v>23</v>
      </c>
      <c r="C642" s="2" t="n">
        <v>1.5</v>
      </c>
      <c r="D642" s="1" t="n">
        <v>1314</v>
      </c>
      <c r="E642" s="1" t="n">
        <v>5.16</v>
      </c>
      <c r="F642" s="1" t="s">
        <v>21</v>
      </c>
      <c r="G642" s="1" t="s">
        <v>24</v>
      </c>
      <c r="H642" s="1" t="str">
        <f aca="false">VLOOKUP(A642,[1]Sheet1!$D$1:$E$844,2,FALSE())</f>
        <v>Q235-Z</v>
      </c>
    </row>
    <row r="643" customFormat="false" ht="12.75" hidden="false" customHeight="false" outlineLevel="0" collapsed="false">
      <c r="A643" s="1" t="s">
        <v>686</v>
      </c>
      <c r="B643" s="1" t="s">
        <v>141</v>
      </c>
      <c r="C643" s="2" t="n">
        <v>1.6</v>
      </c>
      <c r="D643" s="1" t="n">
        <v>1240</v>
      </c>
      <c r="E643" s="1" t="n">
        <v>6.275</v>
      </c>
      <c r="F643" s="1" t="s">
        <v>43</v>
      </c>
      <c r="G643" s="1" t="s">
        <v>19</v>
      </c>
      <c r="H643" s="1" t="str">
        <f aca="false">VLOOKUP(A643,[1]Sheet1!$D$1:$E$844,2,FALSE())</f>
        <v>Q295B</v>
      </c>
    </row>
    <row r="644" customFormat="false" ht="12.75" hidden="false" customHeight="false" outlineLevel="0" collapsed="false">
      <c r="A644" s="1" t="s">
        <v>687</v>
      </c>
      <c r="B644" s="1" t="s">
        <v>233</v>
      </c>
      <c r="C644" s="2" t="n">
        <v>1.6</v>
      </c>
      <c r="D644" s="1" t="n">
        <v>1200</v>
      </c>
      <c r="E644" s="1" t="n">
        <v>19.31</v>
      </c>
      <c r="F644" s="1" t="s">
        <v>137</v>
      </c>
      <c r="G644" s="1" t="n">
        <v>1</v>
      </c>
      <c r="H644" s="1" t="str">
        <f aca="false">VLOOKUP(A644,[1]Sheet1!$D$1:$E$844,2,FALSE())</f>
        <v>50</v>
      </c>
    </row>
    <row r="645" customFormat="false" ht="12.75" hidden="false" customHeight="false" outlineLevel="0" collapsed="false">
      <c r="A645" s="1" t="s">
        <v>688</v>
      </c>
      <c r="B645" s="1" t="s">
        <v>8</v>
      </c>
      <c r="C645" s="2" t="n">
        <v>1.1</v>
      </c>
      <c r="D645" s="1" t="n">
        <v>1200</v>
      </c>
      <c r="E645" s="1" t="n">
        <v>7.78</v>
      </c>
      <c r="F645" s="1" t="s">
        <v>9</v>
      </c>
      <c r="G645" s="1" t="s">
        <v>19</v>
      </c>
      <c r="H645" s="1" t="str">
        <f aca="false">VLOOKUP(A645,[1]Sheet1!$D$1:$E$844,2,FALSE())</f>
        <v>HR550</v>
      </c>
    </row>
    <row r="646" customFormat="false" ht="12.75" hidden="false" customHeight="false" outlineLevel="0" collapsed="false">
      <c r="A646" s="1" t="s">
        <v>689</v>
      </c>
      <c r="B646" s="1" t="s">
        <v>42</v>
      </c>
      <c r="C646" s="2" t="n">
        <v>1.35</v>
      </c>
      <c r="D646" s="1" t="n">
        <v>1550</v>
      </c>
      <c r="E646" s="1" t="n">
        <v>1.66</v>
      </c>
      <c r="F646" s="1" t="s">
        <v>43</v>
      </c>
      <c r="G646" s="1" t="s">
        <v>37</v>
      </c>
      <c r="H646" s="1" t="str">
        <f aca="false">VLOOKUP(A646,[1]Sheet1!$D$1:$E$844,2,FALSE())</f>
        <v>Q235B</v>
      </c>
    </row>
    <row r="647" customFormat="false" ht="12.75" hidden="false" customHeight="false" outlineLevel="0" collapsed="false">
      <c r="A647" s="1" t="s">
        <v>690</v>
      </c>
      <c r="B647" s="1" t="s">
        <v>17</v>
      </c>
      <c r="C647" s="2" t="n">
        <v>1.2</v>
      </c>
      <c r="D647" s="1" t="n">
        <v>1230</v>
      </c>
      <c r="E647" s="1" t="n">
        <v>6.11</v>
      </c>
      <c r="F647" s="1" t="s">
        <v>18</v>
      </c>
      <c r="G647" s="1" t="s">
        <v>19</v>
      </c>
      <c r="H647" s="1" t="str">
        <f aca="false">VLOOKUP(A647,[1]Sheet1!$D$1:$E$844,2,FALSE())</f>
        <v>HR700</v>
      </c>
    </row>
    <row r="648" customFormat="false" ht="12.75" hidden="false" customHeight="false" outlineLevel="0" collapsed="false">
      <c r="A648" s="1" t="s">
        <v>691</v>
      </c>
      <c r="B648" s="1" t="s">
        <v>23</v>
      </c>
      <c r="C648" s="2" t="n">
        <v>1.7</v>
      </c>
      <c r="D648" s="1" t="n">
        <v>1313</v>
      </c>
      <c r="E648" s="1" t="n">
        <v>2.702</v>
      </c>
      <c r="F648" s="1" t="s">
        <v>21</v>
      </c>
      <c r="G648" s="1" t="s">
        <v>24</v>
      </c>
      <c r="H648" s="1" t="str">
        <f aca="false">VLOOKUP(A648,[1]Sheet1!$D$1:$E$844,2,FALSE())</f>
        <v>Q235-Z</v>
      </c>
    </row>
    <row r="649" customFormat="false" ht="12.75" hidden="false" customHeight="false" outlineLevel="0" collapsed="false">
      <c r="A649" s="1" t="s">
        <v>692</v>
      </c>
      <c r="B649" s="1" t="s">
        <v>23</v>
      </c>
      <c r="C649" s="2" t="n">
        <v>1.7</v>
      </c>
      <c r="D649" s="1" t="n">
        <v>1316</v>
      </c>
      <c r="E649" s="1" t="n">
        <v>4.475</v>
      </c>
      <c r="F649" s="1" t="s">
        <v>21</v>
      </c>
      <c r="G649" s="1" t="s">
        <v>24</v>
      </c>
      <c r="H649" s="1" t="str">
        <f aca="false">VLOOKUP(A649,[1]Sheet1!$D$1:$E$844,2,FALSE())</f>
        <v>Q235-Z</v>
      </c>
    </row>
    <row r="650" customFormat="false" ht="12.75" hidden="false" customHeight="false" outlineLevel="0" collapsed="false">
      <c r="A650" s="1" t="s">
        <v>693</v>
      </c>
      <c r="B650" s="1" t="s">
        <v>30</v>
      </c>
      <c r="C650" s="2" t="n">
        <v>1.8</v>
      </c>
      <c r="D650" s="1" t="n">
        <v>1284</v>
      </c>
      <c r="E650" s="1" t="n">
        <v>7.13</v>
      </c>
      <c r="F650" s="1" t="s">
        <v>21</v>
      </c>
      <c r="G650" s="1" t="s">
        <v>24</v>
      </c>
      <c r="H650" s="1" t="str">
        <f aca="false">VLOOKUP(A650,[1]Sheet1!$D$1:$E$844,2,FALSE())</f>
        <v>Q355-Z</v>
      </c>
    </row>
    <row r="651" customFormat="false" ht="12.75" hidden="false" customHeight="false" outlineLevel="0" collapsed="false">
      <c r="A651" s="1" t="s">
        <v>694</v>
      </c>
      <c r="B651" s="1" t="s">
        <v>42</v>
      </c>
      <c r="C651" s="2" t="n">
        <v>1.15</v>
      </c>
      <c r="D651" s="1" t="n">
        <v>1219</v>
      </c>
      <c r="E651" s="1" t="n">
        <v>1.996</v>
      </c>
      <c r="F651" s="1" t="s">
        <v>43</v>
      </c>
      <c r="G651" s="1" t="s">
        <v>37</v>
      </c>
      <c r="H651" s="1" t="str">
        <f aca="false">VLOOKUP(A651,[1]Sheet1!$D$1:$E$844,2,FALSE())</f>
        <v>Q235B</v>
      </c>
    </row>
    <row r="652" customFormat="false" ht="12.75" hidden="false" customHeight="false" outlineLevel="0" collapsed="false">
      <c r="A652" s="1" t="s">
        <v>695</v>
      </c>
      <c r="B652" s="1" t="s">
        <v>23</v>
      </c>
      <c r="C652" s="2" t="n">
        <v>1.8</v>
      </c>
      <c r="D652" s="1" t="n">
        <v>1314</v>
      </c>
      <c r="E652" s="1" t="n">
        <v>4.466</v>
      </c>
      <c r="F652" s="1" t="s">
        <v>21</v>
      </c>
      <c r="G652" s="1" t="s">
        <v>24</v>
      </c>
      <c r="H652" s="1" t="str">
        <f aca="false">VLOOKUP(A652,[1]Sheet1!$D$1:$E$844,2,FALSE())</f>
        <v>Q235-Z</v>
      </c>
    </row>
    <row r="653" customFormat="false" ht="12.75" hidden="false" customHeight="false" outlineLevel="0" collapsed="false">
      <c r="A653" s="1" t="s">
        <v>696</v>
      </c>
      <c r="B653" s="1" t="s">
        <v>42</v>
      </c>
      <c r="C653" s="2" t="n">
        <v>1.1</v>
      </c>
      <c r="D653" s="1" t="n">
        <v>1220</v>
      </c>
      <c r="E653" s="1" t="n">
        <v>2.3</v>
      </c>
      <c r="F653" s="1" t="s">
        <v>183</v>
      </c>
      <c r="G653" s="1" t="n">
        <v>1</v>
      </c>
      <c r="H653" s="1" t="str">
        <f aca="false">VLOOKUP(A653,[1]Sheet1!$D$1:$E$844,2,FALSE())</f>
        <v>Q235B</v>
      </c>
    </row>
    <row r="654" customFormat="false" ht="12.75" hidden="false" customHeight="false" outlineLevel="0" collapsed="false">
      <c r="A654" s="1" t="s">
        <v>697</v>
      </c>
      <c r="B654" s="1" t="s">
        <v>8</v>
      </c>
      <c r="C654" s="2" t="n">
        <v>1</v>
      </c>
      <c r="D654" s="1" t="n">
        <v>1180</v>
      </c>
      <c r="E654" s="1" t="n">
        <v>7.145</v>
      </c>
      <c r="F654" s="1" t="s">
        <v>9</v>
      </c>
      <c r="G654" s="1" t="n">
        <v>1</v>
      </c>
      <c r="H654" s="1" t="str">
        <f aca="false">VLOOKUP(A654,[1]Sheet1!$D$1:$E$844,2,FALSE())</f>
        <v>HR550</v>
      </c>
    </row>
    <row r="655" customFormat="false" ht="12.75" hidden="false" customHeight="false" outlineLevel="0" collapsed="false">
      <c r="A655" s="1" t="s">
        <v>698</v>
      </c>
      <c r="B655" s="1" t="s">
        <v>8</v>
      </c>
      <c r="C655" s="2" t="n">
        <v>1.2</v>
      </c>
      <c r="D655" s="1" t="n">
        <v>1230</v>
      </c>
      <c r="E655" s="1" t="n">
        <v>11.54</v>
      </c>
      <c r="F655" s="1" t="s">
        <v>9</v>
      </c>
      <c r="G655" s="1" t="s">
        <v>19</v>
      </c>
      <c r="H655" s="1" t="str">
        <f aca="false">VLOOKUP(A655,[1]Sheet1!$D$1:$E$844,2,FALSE())</f>
        <v>HR550</v>
      </c>
    </row>
    <row r="656" customFormat="false" ht="12.75" hidden="false" customHeight="false" outlineLevel="0" collapsed="false">
      <c r="A656" s="1" t="s">
        <v>699</v>
      </c>
      <c r="B656" s="1" t="s">
        <v>17</v>
      </c>
      <c r="C656" s="2" t="n">
        <v>1.2</v>
      </c>
      <c r="D656" s="1" t="n">
        <v>1230</v>
      </c>
      <c r="E656" s="1" t="n">
        <v>2.82</v>
      </c>
      <c r="F656" s="1" t="s">
        <v>18</v>
      </c>
      <c r="G656" s="1" t="s">
        <v>19</v>
      </c>
      <c r="H656" s="1" t="str">
        <f aca="false">VLOOKUP(A656,[1]Sheet1!$D$1:$E$844,2,FALSE())</f>
        <v>HR700</v>
      </c>
    </row>
    <row r="657" customFormat="false" ht="12.75" hidden="false" customHeight="false" outlineLevel="0" collapsed="false">
      <c r="A657" s="1" t="s">
        <v>700</v>
      </c>
      <c r="B657" s="1" t="s">
        <v>23</v>
      </c>
      <c r="C657" s="2" t="n">
        <v>1.5</v>
      </c>
      <c r="D657" s="1" t="n">
        <v>1634</v>
      </c>
      <c r="E657" s="1" t="n">
        <v>4.308</v>
      </c>
      <c r="F657" s="1" t="s">
        <v>21</v>
      </c>
      <c r="G657" s="1" t="s">
        <v>24</v>
      </c>
      <c r="H657" s="1" t="str">
        <f aca="false">VLOOKUP(A657,[1]Sheet1!$D$1:$E$844,2,FALSE())</f>
        <v>Q235-Z</v>
      </c>
    </row>
    <row r="658" customFormat="false" ht="12.75" hidden="false" customHeight="false" outlineLevel="0" collapsed="false">
      <c r="A658" s="1" t="s">
        <v>701</v>
      </c>
      <c r="B658" s="1" t="s">
        <v>23</v>
      </c>
      <c r="C658" s="2" t="n">
        <v>1.8</v>
      </c>
      <c r="D658" s="1" t="n">
        <v>1316</v>
      </c>
      <c r="E658" s="1" t="n">
        <v>3.104</v>
      </c>
      <c r="F658" s="1" t="s">
        <v>21</v>
      </c>
      <c r="G658" s="1" t="s">
        <v>24</v>
      </c>
      <c r="H658" s="1" t="str">
        <f aca="false">VLOOKUP(A658,[1]Sheet1!$D$1:$E$844,2,FALSE())</f>
        <v>Q235-Z</v>
      </c>
    </row>
    <row r="659" customFormat="false" ht="12.75" hidden="false" customHeight="false" outlineLevel="0" collapsed="false">
      <c r="A659" s="1" t="s">
        <v>702</v>
      </c>
      <c r="B659" s="1" t="s">
        <v>23</v>
      </c>
      <c r="C659" s="2" t="n">
        <v>1.6</v>
      </c>
      <c r="D659" s="1" t="n">
        <v>1290</v>
      </c>
      <c r="E659" s="1" t="n">
        <v>4.218</v>
      </c>
      <c r="F659" s="1" t="s">
        <v>21</v>
      </c>
      <c r="G659" s="1" t="s">
        <v>24</v>
      </c>
      <c r="H659" s="1" t="str">
        <f aca="false">VLOOKUP(A659,[1]Sheet1!$D$1:$E$844,2,FALSE())</f>
        <v>Q235-Z</v>
      </c>
    </row>
    <row r="660" customFormat="false" ht="12.75" hidden="false" customHeight="false" outlineLevel="0" collapsed="false">
      <c r="A660" s="1" t="s">
        <v>703</v>
      </c>
      <c r="B660" s="1" t="s">
        <v>23</v>
      </c>
      <c r="C660" s="2" t="n">
        <v>1.3</v>
      </c>
      <c r="D660" s="1" t="n">
        <v>1316</v>
      </c>
      <c r="E660" s="1" t="n">
        <v>2.654</v>
      </c>
      <c r="F660" s="1" t="s">
        <v>21</v>
      </c>
      <c r="G660" s="1" t="s">
        <v>24</v>
      </c>
      <c r="H660" s="1" t="str">
        <f aca="false">VLOOKUP(A660,[1]Sheet1!$D$1:$E$844,2,FALSE())</f>
        <v>Q235-Z</v>
      </c>
    </row>
    <row r="661" customFormat="false" ht="12.75" hidden="false" customHeight="false" outlineLevel="0" collapsed="false">
      <c r="A661" s="1" t="s">
        <v>704</v>
      </c>
      <c r="B661" s="1" t="s">
        <v>42</v>
      </c>
      <c r="C661" s="2" t="n">
        <v>1.35</v>
      </c>
      <c r="D661" s="1" t="n">
        <v>1219</v>
      </c>
      <c r="E661" s="1" t="n">
        <v>1.634</v>
      </c>
      <c r="F661" s="1" t="s">
        <v>43</v>
      </c>
      <c r="G661" s="1" t="s">
        <v>37</v>
      </c>
      <c r="H661" s="1" t="str">
        <f aca="false">VLOOKUP(A661,[1]Sheet1!$D$1:$E$844,2,FALSE())</f>
        <v>Q235B</v>
      </c>
    </row>
    <row r="662" customFormat="false" ht="12.75" hidden="false" customHeight="false" outlineLevel="0" collapsed="false">
      <c r="A662" s="1" t="s">
        <v>705</v>
      </c>
      <c r="B662" s="1" t="s">
        <v>8</v>
      </c>
      <c r="C662" s="2" t="n">
        <v>1</v>
      </c>
      <c r="D662" s="1" t="n">
        <v>1180</v>
      </c>
      <c r="E662" s="1" t="n">
        <v>3.454</v>
      </c>
      <c r="F662" s="1" t="s">
        <v>9</v>
      </c>
      <c r="G662" s="1" t="n">
        <v>1</v>
      </c>
      <c r="H662" s="1" t="str">
        <f aca="false">VLOOKUP(A662,[1]Sheet1!$D$1:$E$844,2,FALSE())</f>
        <v>HR550</v>
      </c>
    </row>
    <row r="663" customFormat="false" ht="12.75" hidden="false" customHeight="false" outlineLevel="0" collapsed="false">
      <c r="A663" s="1" t="s">
        <v>706</v>
      </c>
      <c r="B663" s="1" t="s">
        <v>8</v>
      </c>
      <c r="C663" s="2" t="n">
        <v>1.2</v>
      </c>
      <c r="D663" s="1" t="n">
        <v>1230</v>
      </c>
      <c r="E663" s="1" t="n">
        <v>11.7</v>
      </c>
      <c r="F663" s="1" t="s">
        <v>9</v>
      </c>
      <c r="G663" s="1" t="s">
        <v>19</v>
      </c>
      <c r="H663" s="1" t="str">
        <f aca="false">VLOOKUP(A663,[1]Sheet1!$D$1:$E$844,2,FALSE())</f>
        <v>HR550</v>
      </c>
    </row>
    <row r="664" customFormat="false" ht="12.75" hidden="false" customHeight="false" outlineLevel="0" collapsed="false">
      <c r="A664" s="1" t="s">
        <v>707</v>
      </c>
      <c r="B664" s="1" t="s">
        <v>23</v>
      </c>
      <c r="C664" s="2" t="n">
        <v>1.7</v>
      </c>
      <c r="D664" s="1" t="n">
        <v>1310</v>
      </c>
      <c r="E664" s="1" t="n">
        <v>5.405</v>
      </c>
      <c r="F664" s="1" t="s">
        <v>21</v>
      </c>
      <c r="G664" s="1" t="s">
        <v>24</v>
      </c>
      <c r="H664" s="1" t="str">
        <f aca="false">VLOOKUP(A664,[1]Sheet1!$D$1:$E$844,2,FALSE())</f>
        <v>Q235-Z</v>
      </c>
    </row>
    <row r="665" customFormat="false" ht="12.75" hidden="false" customHeight="false" outlineLevel="0" collapsed="false">
      <c r="A665" s="1" t="s">
        <v>708</v>
      </c>
      <c r="B665" s="1" t="s">
        <v>26</v>
      </c>
      <c r="C665" s="2" t="n">
        <v>1.55</v>
      </c>
      <c r="D665" s="1" t="n">
        <v>1240</v>
      </c>
      <c r="E665" s="1" t="n">
        <v>6.49</v>
      </c>
      <c r="F665" s="1" t="s">
        <v>15</v>
      </c>
      <c r="G665" s="1" t="n">
        <v>1</v>
      </c>
      <c r="H665" s="1" t="str">
        <f aca="false">VLOOKUP(A665,[1]Sheet1!$D$1:$E$844,2,FALSE())</f>
        <v>HR355</v>
      </c>
    </row>
    <row r="666" customFormat="false" ht="12.75" hidden="false" customHeight="false" outlineLevel="0" collapsed="false">
      <c r="A666" s="1" t="s">
        <v>709</v>
      </c>
      <c r="B666" s="1" t="s">
        <v>42</v>
      </c>
      <c r="C666" s="2" t="n">
        <v>1.3</v>
      </c>
      <c r="D666" s="1" t="n">
        <v>1230</v>
      </c>
      <c r="E666" s="1" t="n">
        <v>3.03</v>
      </c>
      <c r="F666" s="1" t="s">
        <v>43</v>
      </c>
      <c r="G666" s="1" t="s">
        <v>19</v>
      </c>
      <c r="H666" s="1" t="str">
        <f aca="false">VLOOKUP(A666,[1]Sheet1!$D$1:$E$844,2,FALSE())</f>
        <v>Q235B</v>
      </c>
    </row>
    <row r="667" customFormat="false" ht="12.75" hidden="false" customHeight="false" outlineLevel="0" collapsed="false">
      <c r="A667" s="1" t="s">
        <v>710</v>
      </c>
      <c r="B667" s="1" t="s">
        <v>8</v>
      </c>
      <c r="C667" s="2" t="n">
        <v>1.1</v>
      </c>
      <c r="D667" s="1" t="n">
        <v>1250</v>
      </c>
      <c r="E667" s="1" t="n">
        <v>7.43</v>
      </c>
      <c r="F667" s="1" t="s">
        <v>9</v>
      </c>
      <c r="G667" s="1" t="s">
        <v>19</v>
      </c>
      <c r="H667" s="1" t="str">
        <f aca="false">VLOOKUP(A667,[1]Sheet1!$D$1:$E$844,2,FALSE())</f>
        <v>HR550</v>
      </c>
    </row>
    <row r="668" customFormat="false" ht="12.75" hidden="false" customHeight="false" outlineLevel="0" collapsed="false">
      <c r="A668" s="1" t="s">
        <v>711</v>
      </c>
      <c r="B668" s="1" t="s">
        <v>42</v>
      </c>
      <c r="C668" s="2" t="n">
        <v>1</v>
      </c>
      <c r="D668" s="1" t="n">
        <v>1219</v>
      </c>
      <c r="E668" s="1" t="n">
        <v>2.27</v>
      </c>
      <c r="F668" s="1" t="s">
        <v>43</v>
      </c>
      <c r="G668" s="1" t="s">
        <v>19</v>
      </c>
      <c r="H668" s="1" t="str">
        <f aca="false">VLOOKUP(A668,[1]Sheet1!$D$1:$E$844,2,FALSE())</f>
        <v>Q235B</v>
      </c>
    </row>
    <row r="669" customFormat="false" ht="12.75" hidden="false" customHeight="false" outlineLevel="0" collapsed="false">
      <c r="A669" s="1" t="s">
        <v>712</v>
      </c>
      <c r="B669" s="1" t="s">
        <v>17</v>
      </c>
      <c r="C669" s="2" t="n">
        <v>1.2</v>
      </c>
      <c r="D669" s="1" t="n">
        <v>1160</v>
      </c>
      <c r="E669" s="1" t="n">
        <v>9.13</v>
      </c>
      <c r="F669" s="1" t="s">
        <v>18</v>
      </c>
      <c r="G669" s="1" t="s">
        <v>19</v>
      </c>
      <c r="H669" s="1" t="str">
        <f aca="false">VLOOKUP(A669,[1]Sheet1!$D$1:$E$844,2,FALSE())</f>
        <v>HR700</v>
      </c>
    </row>
    <row r="670" customFormat="false" ht="12.75" hidden="false" customHeight="false" outlineLevel="0" collapsed="false">
      <c r="A670" s="1" t="s">
        <v>713</v>
      </c>
      <c r="B670" s="1" t="s">
        <v>26</v>
      </c>
      <c r="C670" s="2" t="n">
        <v>1.25</v>
      </c>
      <c r="D670" s="1" t="n">
        <v>1240</v>
      </c>
      <c r="E670" s="1" t="n">
        <v>7.87</v>
      </c>
      <c r="F670" s="1" t="s">
        <v>15</v>
      </c>
      <c r="G670" s="1" t="n">
        <v>1</v>
      </c>
      <c r="H670" s="1" t="str">
        <f aca="false">VLOOKUP(A670,[1]Sheet1!$D$1:$E$844,2,FALSE())</f>
        <v>HR355</v>
      </c>
    </row>
    <row r="671" customFormat="false" ht="12.75" hidden="false" customHeight="false" outlineLevel="0" collapsed="false">
      <c r="A671" s="1" t="s">
        <v>714</v>
      </c>
      <c r="B671" s="1" t="s">
        <v>23</v>
      </c>
      <c r="C671" s="2" t="n">
        <v>1.8</v>
      </c>
      <c r="D671" s="1" t="n">
        <v>1310</v>
      </c>
      <c r="E671" s="1" t="n">
        <v>7.855</v>
      </c>
      <c r="F671" s="1" t="s">
        <v>21</v>
      </c>
      <c r="G671" s="1" t="s">
        <v>24</v>
      </c>
      <c r="H671" s="1" t="str">
        <f aca="false">VLOOKUP(A671,[1]Sheet1!$D$1:$E$844,2,FALSE())</f>
        <v>Q235-Z</v>
      </c>
    </row>
    <row r="672" customFormat="false" ht="12.75" hidden="false" customHeight="false" outlineLevel="0" collapsed="false">
      <c r="A672" s="1" t="s">
        <v>715</v>
      </c>
      <c r="B672" s="1" t="s">
        <v>42</v>
      </c>
      <c r="C672" s="2" t="n">
        <v>1</v>
      </c>
      <c r="D672" s="1" t="n">
        <v>1219</v>
      </c>
      <c r="E672" s="1" t="n">
        <v>1.892</v>
      </c>
      <c r="F672" s="1" t="s">
        <v>43</v>
      </c>
      <c r="G672" s="1" t="s">
        <v>37</v>
      </c>
      <c r="H672" s="1" t="str">
        <f aca="false">VLOOKUP(A672,[1]Sheet1!$D$1:$E$844,2,FALSE())</f>
        <v>Q235B</v>
      </c>
    </row>
    <row r="673" customFormat="false" ht="12.75" hidden="false" customHeight="false" outlineLevel="0" collapsed="false">
      <c r="A673" s="1" t="s">
        <v>716</v>
      </c>
      <c r="B673" s="1" t="s">
        <v>42</v>
      </c>
      <c r="C673" s="2" t="n">
        <v>1.5</v>
      </c>
      <c r="D673" s="1" t="n">
        <v>1530</v>
      </c>
      <c r="E673" s="1" t="n">
        <v>3.116</v>
      </c>
      <c r="F673" s="1" t="s">
        <v>43</v>
      </c>
      <c r="G673" s="1" t="s">
        <v>19</v>
      </c>
      <c r="H673" s="1" t="str">
        <f aca="false">VLOOKUP(A673,[1]Sheet1!$D$1:$E$844,2,FALSE())</f>
        <v>Q235B</v>
      </c>
    </row>
    <row r="674" customFormat="false" ht="12.75" hidden="false" customHeight="false" outlineLevel="0" collapsed="false">
      <c r="A674" s="1" t="s">
        <v>717</v>
      </c>
      <c r="B674" s="1" t="s">
        <v>26</v>
      </c>
      <c r="C674" s="2" t="n">
        <v>1.5</v>
      </c>
      <c r="D674" s="1" t="n">
        <v>1230</v>
      </c>
      <c r="E674" s="1" t="n">
        <v>7.91</v>
      </c>
      <c r="F674" s="1" t="s">
        <v>15</v>
      </c>
      <c r="G674" s="1" t="n">
        <v>1</v>
      </c>
      <c r="H674" s="1" t="str">
        <f aca="false">VLOOKUP(A674,[1]Sheet1!$D$1:$E$844,2,FALSE())</f>
        <v>HR355</v>
      </c>
    </row>
    <row r="675" customFormat="false" ht="12.75" hidden="false" customHeight="false" outlineLevel="0" collapsed="false">
      <c r="A675" s="1" t="s">
        <v>718</v>
      </c>
      <c r="B675" s="1" t="s">
        <v>23</v>
      </c>
      <c r="C675" s="2" t="n">
        <v>1.8</v>
      </c>
      <c r="D675" s="1" t="n">
        <v>1310</v>
      </c>
      <c r="E675" s="1" t="n">
        <v>2.624</v>
      </c>
      <c r="F675" s="1" t="s">
        <v>21</v>
      </c>
      <c r="G675" s="1" t="s">
        <v>24</v>
      </c>
      <c r="H675" s="1" t="str">
        <f aca="false">VLOOKUP(A675,[1]Sheet1!$D$1:$E$844,2,FALSE())</f>
        <v>Q235-Z</v>
      </c>
    </row>
    <row r="676" customFormat="false" ht="12.75" hidden="false" customHeight="false" outlineLevel="0" collapsed="false">
      <c r="A676" s="1" t="s">
        <v>719</v>
      </c>
      <c r="B676" s="1" t="s">
        <v>120</v>
      </c>
      <c r="C676" s="2" t="n">
        <v>1.8</v>
      </c>
      <c r="D676" s="1" t="n">
        <v>1319</v>
      </c>
      <c r="E676" s="1" t="n">
        <v>4.926</v>
      </c>
      <c r="F676" s="1" t="s">
        <v>21</v>
      </c>
      <c r="G676" s="1" t="s">
        <v>24</v>
      </c>
      <c r="H676" s="1" t="str">
        <f aca="false">VLOOKUP(A676,[1]Sheet1!$D$1:$E$844,2,FALSE())</f>
        <v>50-Z</v>
      </c>
    </row>
    <row r="677" customFormat="false" ht="12.75" hidden="false" customHeight="false" outlineLevel="0" collapsed="false">
      <c r="A677" s="1" t="s">
        <v>720</v>
      </c>
      <c r="B677" s="1" t="s">
        <v>23</v>
      </c>
      <c r="C677" s="2" t="n">
        <v>1.8</v>
      </c>
      <c r="D677" s="1" t="n">
        <v>1312</v>
      </c>
      <c r="E677" s="1" t="n">
        <v>5.36</v>
      </c>
      <c r="F677" s="1" t="s">
        <v>21</v>
      </c>
      <c r="G677" s="1" t="s">
        <v>24</v>
      </c>
      <c r="H677" s="1" t="str">
        <f aca="false">VLOOKUP(A677,[1]Sheet1!$D$1:$E$844,2,FALSE())</f>
        <v>Q235-Z</v>
      </c>
    </row>
    <row r="678" customFormat="false" ht="12.75" hidden="false" customHeight="false" outlineLevel="0" collapsed="false">
      <c r="A678" s="1" t="s">
        <v>721</v>
      </c>
      <c r="B678" s="1" t="s">
        <v>23</v>
      </c>
      <c r="C678" s="2" t="n">
        <v>1.8</v>
      </c>
      <c r="D678" s="1" t="n">
        <v>1309</v>
      </c>
      <c r="E678" s="1" t="n">
        <v>4.79</v>
      </c>
      <c r="F678" s="1" t="s">
        <v>21</v>
      </c>
      <c r="G678" s="1" t="s">
        <v>24</v>
      </c>
      <c r="H678" s="1" t="str">
        <f aca="false">VLOOKUP(A678,[1]Sheet1!$D$1:$E$844,2,FALSE())</f>
        <v>Q235-Z</v>
      </c>
    </row>
    <row r="679" customFormat="false" ht="12.75" hidden="false" customHeight="false" outlineLevel="0" collapsed="false">
      <c r="A679" s="1" t="s">
        <v>722</v>
      </c>
      <c r="B679" s="1" t="s">
        <v>17</v>
      </c>
      <c r="C679" s="2" t="n">
        <v>1.2</v>
      </c>
      <c r="D679" s="1" t="n">
        <v>1230</v>
      </c>
      <c r="E679" s="1" t="n">
        <v>1.36</v>
      </c>
      <c r="F679" s="1" t="s">
        <v>18</v>
      </c>
      <c r="G679" s="1" t="s">
        <v>37</v>
      </c>
      <c r="H679" s="1" t="str">
        <f aca="false">VLOOKUP(A679,[1]Sheet1!$D$1:$E$844,2,FALSE())</f>
        <v>HR700</v>
      </c>
    </row>
    <row r="680" customFormat="false" ht="12.75" hidden="false" customHeight="false" outlineLevel="0" collapsed="false">
      <c r="A680" s="1" t="s">
        <v>723</v>
      </c>
      <c r="B680" s="1" t="s">
        <v>42</v>
      </c>
      <c r="C680" s="2" t="n">
        <v>1.4</v>
      </c>
      <c r="D680" s="1" t="n">
        <v>1550</v>
      </c>
      <c r="E680" s="1" t="n">
        <v>4.19</v>
      </c>
      <c r="F680" s="1" t="s">
        <v>43</v>
      </c>
      <c r="G680" s="1" t="s">
        <v>19</v>
      </c>
      <c r="H680" s="1" t="str">
        <f aca="false">VLOOKUP(A680,[1]Sheet1!$D$1:$E$844,2,FALSE())</f>
        <v>Q235B</v>
      </c>
    </row>
    <row r="681" customFormat="false" ht="12.75" hidden="false" customHeight="false" outlineLevel="0" collapsed="false">
      <c r="A681" s="1" t="s">
        <v>724</v>
      </c>
      <c r="B681" s="1" t="s">
        <v>8</v>
      </c>
      <c r="C681" s="2" t="n">
        <v>1.4</v>
      </c>
      <c r="D681" s="1" t="n">
        <v>1250</v>
      </c>
      <c r="E681" s="1" t="n">
        <v>13.05</v>
      </c>
      <c r="F681" s="1" t="s">
        <v>9</v>
      </c>
      <c r="G681" s="1" t="s">
        <v>19</v>
      </c>
      <c r="H681" s="1" t="str">
        <f aca="false">VLOOKUP(A681,[1]Sheet1!$D$1:$E$844,2,FALSE())</f>
        <v>HR550</v>
      </c>
    </row>
    <row r="682" customFormat="false" ht="12.75" hidden="false" customHeight="false" outlineLevel="0" collapsed="false">
      <c r="A682" s="1" t="s">
        <v>725</v>
      </c>
      <c r="B682" s="1" t="s">
        <v>120</v>
      </c>
      <c r="C682" s="2" t="n">
        <v>1.4</v>
      </c>
      <c r="D682" s="1" t="n">
        <v>1319</v>
      </c>
      <c r="E682" s="1" t="n">
        <v>2.498</v>
      </c>
      <c r="F682" s="1" t="s">
        <v>21</v>
      </c>
      <c r="G682" s="1" t="s">
        <v>24</v>
      </c>
      <c r="H682" s="1" t="str">
        <f aca="false">VLOOKUP(A682,[1]Sheet1!$D$1:$E$844,2,FALSE())</f>
        <v>50-Z</v>
      </c>
    </row>
    <row r="683" customFormat="false" ht="12.75" hidden="false" customHeight="false" outlineLevel="0" collapsed="false">
      <c r="A683" s="1" t="s">
        <v>726</v>
      </c>
      <c r="B683" s="1" t="s">
        <v>8</v>
      </c>
      <c r="C683" s="2" t="n">
        <v>1.25</v>
      </c>
      <c r="D683" s="1" t="n">
        <v>1230</v>
      </c>
      <c r="E683" s="1" t="n">
        <v>7.54</v>
      </c>
      <c r="F683" s="1" t="s">
        <v>9</v>
      </c>
      <c r="G683" s="1" t="n">
        <v>1</v>
      </c>
      <c r="H683" s="1" t="str">
        <f aca="false">VLOOKUP(A683,[1]Sheet1!$D$1:$E$844,2,FALSE())</f>
        <v>HR550</v>
      </c>
    </row>
    <row r="684" customFormat="false" ht="12.75" hidden="false" customHeight="false" outlineLevel="0" collapsed="false">
      <c r="A684" s="1" t="s">
        <v>727</v>
      </c>
      <c r="B684" s="1" t="s">
        <v>23</v>
      </c>
      <c r="C684" s="2" t="n">
        <v>1.6</v>
      </c>
      <c r="D684" s="1" t="n">
        <v>1310</v>
      </c>
      <c r="E684" s="1" t="n">
        <v>2.912</v>
      </c>
      <c r="F684" s="1" t="s">
        <v>21</v>
      </c>
      <c r="G684" s="1" t="s">
        <v>24</v>
      </c>
      <c r="H684" s="1" t="str">
        <f aca="false">VLOOKUP(A684,[1]Sheet1!$D$1:$E$844,2,FALSE())</f>
        <v>Q235-Z</v>
      </c>
    </row>
    <row r="685" customFormat="false" ht="12.75" hidden="false" customHeight="false" outlineLevel="0" collapsed="false">
      <c r="A685" s="1" t="s">
        <v>728</v>
      </c>
      <c r="B685" s="1" t="s">
        <v>729</v>
      </c>
      <c r="C685" s="2" t="n">
        <v>1.8</v>
      </c>
      <c r="D685" s="1" t="n">
        <v>1307</v>
      </c>
      <c r="E685" s="1" t="n">
        <v>9.755</v>
      </c>
      <c r="F685" s="1" t="s">
        <v>21</v>
      </c>
      <c r="G685" s="1" t="s">
        <v>24</v>
      </c>
      <c r="H685" s="1" t="str">
        <f aca="false">VLOOKUP(A685,[1]Sheet1!$D$1:$E$844,2,FALSE())</f>
        <v>Q690-Z</v>
      </c>
    </row>
    <row r="686" customFormat="false" ht="12.75" hidden="false" customHeight="false" outlineLevel="0" collapsed="false">
      <c r="A686" s="1" t="s">
        <v>730</v>
      </c>
      <c r="B686" s="1" t="s">
        <v>49</v>
      </c>
      <c r="C686" s="2" t="n">
        <v>0.9</v>
      </c>
      <c r="D686" s="1" t="n">
        <v>1219</v>
      </c>
      <c r="E686" s="1" t="n">
        <v>3.822</v>
      </c>
      <c r="F686" s="1" t="s">
        <v>50</v>
      </c>
      <c r="G686" s="1" t="n">
        <v>1</v>
      </c>
      <c r="H686" s="1" t="str">
        <f aca="false">VLOOKUP(A686,[1]Sheet1!$D$1:$E$844,2,FALSE())</f>
        <v>SPHT1</v>
      </c>
    </row>
    <row r="687" customFormat="false" ht="12.75" hidden="false" customHeight="false" outlineLevel="0" collapsed="false">
      <c r="A687" s="1" t="s">
        <v>731</v>
      </c>
      <c r="B687" s="1" t="s">
        <v>23</v>
      </c>
      <c r="C687" s="2" t="n">
        <v>1.6</v>
      </c>
      <c r="D687" s="1" t="n">
        <v>1305</v>
      </c>
      <c r="E687" s="1" t="n">
        <v>6.25</v>
      </c>
      <c r="F687" s="1" t="s">
        <v>21</v>
      </c>
      <c r="G687" s="1" t="s">
        <v>24</v>
      </c>
      <c r="H687" s="1" t="str">
        <f aca="false">VLOOKUP(A687,[1]Sheet1!$D$1:$E$844,2,FALSE())</f>
        <v>Q235-Z</v>
      </c>
    </row>
    <row r="688" customFormat="false" ht="12.75" hidden="false" customHeight="false" outlineLevel="0" collapsed="false">
      <c r="A688" s="1" t="s">
        <v>732</v>
      </c>
      <c r="B688" s="1" t="s">
        <v>30</v>
      </c>
      <c r="C688" s="2" t="n">
        <v>1.7</v>
      </c>
      <c r="D688" s="1" t="n">
        <v>1311</v>
      </c>
      <c r="E688" s="1" t="n">
        <v>3.06</v>
      </c>
      <c r="F688" s="1" t="s">
        <v>21</v>
      </c>
      <c r="G688" s="1" t="s">
        <v>24</v>
      </c>
      <c r="H688" s="1" t="str">
        <f aca="false">VLOOKUP(A688,[1]Sheet1!$D$1:$E$844,2,FALSE())</f>
        <v>Q355-Z</v>
      </c>
    </row>
    <row r="689" customFormat="false" ht="12.75" hidden="false" customHeight="false" outlineLevel="0" collapsed="false">
      <c r="A689" s="1" t="s">
        <v>733</v>
      </c>
      <c r="B689" s="1" t="s">
        <v>26</v>
      </c>
      <c r="C689" s="2" t="n">
        <v>1.3</v>
      </c>
      <c r="D689" s="1" t="n">
        <v>1250</v>
      </c>
      <c r="E689" s="1" t="n">
        <v>1.32</v>
      </c>
      <c r="F689" s="1" t="s">
        <v>15</v>
      </c>
      <c r="G689" s="1" t="s">
        <v>37</v>
      </c>
      <c r="H689" s="1" t="str">
        <f aca="false">VLOOKUP(A689,[1]Sheet1!$D$1:$E$844,2,FALSE())</f>
        <v>HR355</v>
      </c>
    </row>
    <row r="690" customFormat="false" ht="12.75" hidden="false" customHeight="false" outlineLevel="0" collapsed="false">
      <c r="A690" s="1" t="s">
        <v>734</v>
      </c>
      <c r="B690" s="1" t="s">
        <v>17</v>
      </c>
      <c r="C690" s="2" t="n">
        <v>1.2</v>
      </c>
      <c r="D690" s="1" t="n">
        <v>1230</v>
      </c>
      <c r="E690" s="1" t="n">
        <v>5.24</v>
      </c>
      <c r="F690" s="1" t="s">
        <v>18</v>
      </c>
      <c r="G690" s="1" t="s">
        <v>19</v>
      </c>
      <c r="H690" s="1" t="str">
        <f aca="false">VLOOKUP(A690,[1]Sheet1!$D$1:$E$844,2,FALSE())</f>
        <v>HR700</v>
      </c>
    </row>
    <row r="691" customFormat="false" ht="12.75" hidden="false" customHeight="false" outlineLevel="0" collapsed="false">
      <c r="A691" s="1" t="s">
        <v>735</v>
      </c>
      <c r="B691" s="1" t="s">
        <v>23</v>
      </c>
      <c r="C691" s="2" t="n">
        <v>1.8</v>
      </c>
      <c r="D691" s="1" t="n">
        <v>1310</v>
      </c>
      <c r="E691" s="1" t="n">
        <v>2.542</v>
      </c>
      <c r="F691" s="1" t="s">
        <v>21</v>
      </c>
      <c r="G691" s="1" t="s">
        <v>24</v>
      </c>
      <c r="H691" s="1" t="str">
        <f aca="false">VLOOKUP(A691,[1]Sheet1!$D$1:$E$844,2,FALSE())</f>
        <v>Q235-Z</v>
      </c>
    </row>
    <row r="692" customFormat="false" ht="12.75" hidden="false" customHeight="false" outlineLevel="0" collapsed="false">
      <c r="A692" s="1" t="s">
        <v>736</v>
      </c>
      <c r="B692" s="1" t="s">
        <v>42</v>
      </c>
      <c r="C692" s="2" t="n">
        <v>1.5</v>
      </c>
      <c r="D692" s="1" t="n">
        <v>1550</v>
      </c>
      <c r="E692" s="1" t="n">
        <v>1.982</v>
      </c>
      <c r="F692" s="1" t="s">
        <v>43</v>
      </c>
      <c r="G692" s="1" t="s">
        <v>37</v>
      </c>
      <c r="H692" s="1" t="str">
        <f aca="false">VLOOKUP(A692,[1]Sheet1!$D$1:$E$844,2,FALSE())</f>
        <v>Q235B</v>
      </c>
    </row>
    <row r="693" customFormat="false" ht="12.75" hidden="false" customHeight="false" outlineLevel="0" collapsed="false">
      <c r="A693" s="1" t="s">
        <v>737</v>
      </c>
      <c r="B693" s="1" t="s">
        <v>42</v>
      </c>
      <c r="C693" s="2" t="n">
        <v>1.4</v>
      </c>
      <c r="D693" s="1" t="n">
        <v>1230</v>
      </c>
      <c r="E693" s="1" t="n">
        <v>2.71</v>
      </c>
      <c r="F693" s="1" t="s">
        <v>43</v>
      </c>
      <c r="G693" s="1" t="s">
        <v>19</v>
      </c>
      <c r="H693" s="1" t="str">
        <f aca="false">VLOOKUP(A693,[1]Sheet1!$D$1:$E$844,2,FALSE())</f>
        <v>Q235B</v>
      </c>
    </row>
    <row r="694" customFormat="false" ht="12.75" hidden="false" customHeight="false" outlineLevel="0" collapsed="false">
      <c r="A694" s="1" t="s">
        <v>738</v>
      </c>
      <c r="B694" s="1" t="s">
        <v>23</v>
      </c>
      <c r="C694" s="2" t="n">
        <v>1.15</v>
      </c>
      <c r="D694" s="1" t="n">
        <v>1306</v>
      </c>
      <c r="E694" s="1" t="n">
        <v>2.568</v>
      </c>
      <c r="F694" s="1" t="s">
        <v>21</v>
      </c>
      <c r="G694" s="1" t="s">
        <v>24</v>
      </c>
      <c r="H694" s="1" t="str">
        <f aca="false">VLOOKUP(A694,[1]Sheet1!$D$1:$E$844,2,FALSE())</f>
        <v>Q235-Z</v>
      </c>
    </row>
    <row r="695" customFormat="false" ht="12.75" hidden="false" customHeight="false" outlineLevel="0" collapsed="false">
      <c r="A695" s="1" t="s">
        <v>739</v>
      </c>
      <c r="B695" s="1" t="s">
        <v>30</v>
      </c>
      <c r="C695" s="2" t="n">
        <v>1.48</v>
      </c>
      <c r="D695" s="1" t="n">
        <v>1309.80004882813</v>
      </c>
      <c r="E695" s="1" t="n">
        <v>1.2</v>
      </c>
      <c r="F695" s="1" t="s">
        <v>21</v>
      </c>
      <c r="G695" s="1" t="s">
        <v>24</v>
      </c>
      <c r="H695" s="1" t="str">
        <f aca="false">VLOOKUP(A695,[1]Sheet1!$D$1:$E$844,2,FALSE())</f>
        <v>Q355-Z</v>
      </c>
    </row>
    <row r="696" customFormat="false" ht="12.75" hidden="false" customHeight="false" outlineLevel="0" collapsed="false">
      <c r="A696" s="1" t="s">
        <v>740</v>
      </c>
      <c r="B696" s="1" t="s">
        <v>11</v>
      </c>
      <c r="C696" s="2" t="n">
        <v>1.35</v>
      </c>
      <c r="D696" s="1" t="n">
        <v>1230</v>
      </c>
      <c r="E696" s="1" t="n">
        <v>4.766</v>
      </c>
      <c r="F696" s="1" t="s">
        <v>12</v>
      </c>
      <c r="G696" s="1" t="n">
        <v>1</v>
      </c>
      <c r="H696" s="1" t="str">
        <f aca="false">VLOOKUP(A696,[1]Sheet1!$D$1:$E$844,2,FALSE())</f>
        <v>Q215</v>
      </c>
    </row>
    <row r="697" customFormat="false" ht="12.75" hidden="false" customHeight="false" outlineLevel="0" collapsed="false">
      <c r="A697" s="1" t="s">
        <v>741</v>
      </c>
      <c r="B697" s="1" t="s">
        <v>26</v>
      </c>
      <c r="C697" s="2" t="n">
        <v>1.5</v>
      </c>
      <c r="D697" s="1" t="n">
        <v>1550</v>
      </c>
      <c r="E697" s="1" t="n">
        <v>1.825</v>
      </c>
      <c r="F697" s="1" t="s">
        <v>15</v>
      </c>
      <c r="G697" s="1" t="s">
        <v>37</v>
      </c>
      <c r="H697" s="1" t="str">
        <f aca="false">VLOOKUP(A697,[1]Sheet1!$D$1:$E$844,2,FALSE())</f>
        <v>HR355</v>
      </c>
    </row>
    <row r="698" customFormat="false" ht="12.75" hidden="false" customHeight="false" outlineLevel="0" collapsed="false">
      <c r="A698" s="1" t="s">
        <v>742</v>
      </c>
      <c r="B698" s="1" t="s">
        <v>23</v>
      </c>
      <c r="C698" s="2" t="n">
        <v>1.8</v>
      </c>
      <c r="D698" s="1" t="n">
        <v>1310</v>
      </c>
      <c r="E698" s="1" t="n">
        <v>10.5</v>
      </c>
      <c r="F698" s="1" t="s">
        <v>21</v>
      </c>
      <c r="G698" s="1" t="s">
        <v>24</v>
      </c>
      <c r="H698" s="1" t="str">
        <f aca="false">VLOOKUP(A698,[1]Sheet1!$D$1:$E$844,2,FALSE())</f>
        <v>Q235-Z</v>
      </c>
    </row>
    <row r="699" customFormat="false" ht="12.75" hidden="false" customHeight="false" outlineLevel="0" collapsed="false">
      <c r="A699" s="1" t="s">
        <v>743</v>
      </c>
      <c r="B699" s="1" t="s">
        <v>110</v>
      </c>
      <c r="C699" s="2" t="n">
        <v>0.9</v>
      </c>
      <c r="D699" s="1" t="n">
        <v>1219</v>
      </c>
      <c r="E699" s="1" t="n">
        <v>2.25</v>
      </c>
      <c r="F699" s="1" t="s">
        <v>72</v>
      </c>
      <c r="G699" s="1" t="n">
        <v>1</v>
      </c>
      <c r="H699" s="1" t="str">
        <f aca="false">VLOOKUP(A699,[1]Sheet1!$D$1:$E$844,2,FALSE())</f>
        <v>S235JR</v>
      </c>
    </row>
    <row r="700" customFormat="false" ht="12.75" hidden="false" customHeight="false" outlineLevel="0" collapsed="false">
      <c r="A700" s="1" t="s">
        <v>744</v>
      </c>
      <c r="B700" s="1" t="s">
        <v>23</v>
      </c>
      <c r="C700" s="2" t="n">
        <v>1.6</v>
      </c>
      <c r="D700" s="1" t="n">
        <v>1310</v>
      </c>
      <c r="E700" s="1" t="n">
        <v>2.98</v>
      </c>
      <c r="F700" s="1" t="s">
        <v>21</v>
      </c>
      <c r="G700" s="1" t="s">
        <v>24</v>
      </c>
      <c r="H700" s="1" t="str">
        <f aca="false">VLOOKUP(A700,[1]Sheet1!$D$1:$E$844,2,FALSE())</f>
        <v>Q235-Z</v>
      </c>
    </row>
    <row r="701" customFormat="false" ht="12.75" hidden="false" customHeight="false" outlineLevel="0" collapsed="false">
      <c r="A701" s="1" t="s">
        <v>745</v>
      </c>
      <c r="B701" s="1" t="s">
        <v>26</v>
      </c>
      <c r="C701" s="2" t="n">
        <v>1.2</v>
      </c>
      <c r="D701" s="1" t="n">
        <v>1180</v>
      </c>
      <c r="E701" s="1" t="n">
        <v>8.91</v>
      </c>
      <c r="F701" s="1" t="s">
        <v>77</v>
      </c>
      <c r="G701" s="1" t="n">
        <v>1</v>
      </c>
      <c r="H701" s="1" t="str">
        <f aca="false">VLOOKUP(A701,[1]Sheet1!$D$1:$E$844,2,FALSE())</f>
        <v>HR355</v>
      </c>
    </row>
    <row r="702" customFormat="false" ht="12.75" hidden="false" customHeight="false" outlineLevel="0" collapsed="false">
      <c r="A702" s="1" t="s">
        <v>746</v>
      </c>
      <c r="B702" s="1" t="s">
        <v>23</v>
      </c>
      <c r="C702" s="2" t="n">
        <v>1.2</v>
      </c>
      <c r="D702" s="1" t="n">
        <v>1638</v>
      </c>
      <c r="E702" s="1" t="n">
        <v>2.824</v>
      </c>
      <c r="F702" s="1" t="s">
        <v>21</v>
      </c>
      <c r="G702" s="1" t="s">
        <v>24</v>
      </c>
      <c r="H702" s="1" t="str">
        <f aca="false">VLOOKUP(A702,[1]Sheet1!$D$1:$E$844,2,FALSE())</f>
        <v>Q235-Z</v>
      </c>
    </row>
    <row r="703" customFormat="false" ht="12.75" hidden="false" customHeight="false" outlineLevel="0" collapsed="false">
      <c r="A703" s="1" t="s">
        <v>747</v>
      </c>
      <c r="B703" s="1" t="s">
        <v>26</v>
      </c>
      <c r="C703" s="2" t="n">
        <v>1.4</v>
      </c>
      <c r="D703" s="1" t="n">
        <v>1230</v>
      </c>
      <c r="E703" s="1" t="n">
        <v>7.885</v>
      </c>
      <c r="F703" s="1" t="s">
        <v>15</v>
      </c>
      <c r="G703" s="1" t="n">
        <v>1</v>
      </c>
      <c r="H703" s="1" t="str">
        <f aca="false">VLOOKUP(A703,[1]Sheet1!$D$1:$E$844,2,FALSE())</f>
        <v>HR355</v>
      </c>
    </row>
    <row r="704" customFormat="false" ht="12.75" hidden="false" customHeight="false" outlineLevel="0" collapsed="false">
      <c r="A704" s="1" t="s">
        <v>748</v>
      </c>
      <c r="B704" s="1" t="s">
        <v>42</v>
      </c>
      <c r="C704" s="2" t="n">
        <v>1.5</v>
      </c>
      <c r="D704" s="1" t="n">
        <v>1550</v>
      </c>
      <c r="E704" s="1" t="n">
        <v>1.74</v>
      </c>
      <c r="F704" s="1" t="s">
        <v>43</v>
      </c>
      <c r="G704" s="1" t="s">
        <v>37</v>
      </c>
      <c r="H704" s="1" t="str">
        <f aca="false">VLOOKUP(A704,[1]Sheet1!$D$1:$E$844,2,FALSE())</f>
        <v>Q235B</v>
      </c>
    </row>
    <row r="705" customFormat="false" ht="12.75" hidden="false" customHeight="false" outlineLevel="0" collapsed="false">
      <c r="A705" s="1" t="s">
        <v>749</v>
      </c>
      <c r="B705" s="1" t="s">
        <v>30</v>
      </c>
      <c r="C705" s="2" t="n">
        <v>1.8</v>
      </c>
      <c r="D705" s="1" t="n">
        <v>1314</v>
      </c>
      <c r="E705" s="1" t="n">
        <v>2.66</v>
      </c>
      <c r="F705" s="1" t="s">
        <v>21</v>
      </c>
      <c r="G705" s="1" t="s">
        <v>24</v>
      </c>
      <c r="H705" s="1" t="str">
        <f aca="false">VLOOKUP(A705,[1]Sheet1!$D$1:$E$844,2,FALSE())</f>
        <v>Q355-Z</v>
      </c>
    </row>
    <row r="706" customFormat="false" ht="12.75" hidden="false" customHeight="false" outlineLevel="0" collapsed="false">
      <c r="A706" s="1" t="s">
        <v>750</v>
      </c>
      <c r="B706" s="1" t="s">
        <v>8</v>
      </c>
      <c r="C706" s="2" t="n">
        <v>1.45</v>
      </c>
      <c r="D706" s="1" t="n">
        <v>1230</v>
      </c>
      <c r="E706" s="1" t="n">
        <v>10.15</v>
      </c>
      <c r="F706" s="1" t="s">
        <v>9</v>
      </c>
      <c r="G706" s="1" t="n">
        <v>1</v>
      </c>
      <c r="H706" s="1" t="str">
        <f aca="false">VLOOKUP(A706,[1]Sheet1!$D$1:$E$844,2,FALSE())</f>
        <v>HR550</v>
      </c>
    </row>
    <row r="707" customFormat="false" ht="12.75" hidden="false" customHeight="false" outlineLevel="0" collapsed="false">
      <c r="A707" s="1" t="s">
        <v>751</v>
      </c>
      <c r="B707" s="1" t="s">
        <v>42</v>
      </c>
      <c r="C707" s="2" t="n">
        <v>1.05</v>
      </c>
      <c r="D707" s="1" t="n">
        <v>1219</v>
      </c>
      <c r="E707" s="1" t="n">
        <v>3.428</v>
      </c>
      <c r="F707" s="1" t="s">
        <v>43</v>
      </c>
      <c r="G707" s="1" t="s">
        <v>19</v>
      </c>
      <c r="H707" s="1" t="str">
        <f aca="false">VLOOKUP(A707,[1]Sheet1!$D$1:$E$844,2,FALSE())</f>
        <v>Q235B</v>
      </c>
    </row>
    <row r="708" customFormat="false" ht="12.75" hidden="false" customHeight="false" outlineLevel="0" collapsed="false">
      <c r="A708" s="1" t="s">
        <v>752</v>
      </c>
      <c r="B708" s="1" t="s">
        <v>23</v>
      </c>
      <c r="C708" s="2" t="n">
        <v>1.4</v>
      </c>
      <c r="D708" s="1" t="n">
        <v>1314</v>
      </c>
      <c r="E708" s="1" t="n">
        <v>6.935</v>
      </c>
      <c r="F708" s="1" t="s">
        <v>21</v>
      </c>
      <c r="G708" s="1" t="s">
        <v>24</v>
      </c>
      <c r="H708" s="1" t="str">
        <f aca="false">VLOOKUP(A708,[1]Sheet1!$D$1:$E$844,2,FALSE())</f>
        <v>Q235-Z</v>
      </c>
    </row>
    <row r="709" customFormat="false" ht="12.75" hidden="false" customHeight="false" outlineLevel="0" collapsed="false">
      <c r="A709" s="1" t="s">
        <v>753</v>
      </c>
      <c r="B709" s="1" t="s">
        <v>374</v>
      </c>
      <c r="C709" s="2" t="n">
        <v>1.5</v>
      </c>
      <c r="D709" s="1" t="n">
        <v>1230</v>
      </c>
      <c r="E709" s="1" t="n">
        <v>4.456</v>
      </c>
      <c r="F709" s="1" t="s">
        <v>15</v>
      </c>
      <c r="G709" s="1" t="s">
        <v>19</v>
      </c>
      <c r="H709" s="1" t="str">
        <f aca="false">VLOOKUP(A709,[1]Sheet1!$D$1:$E$844,2,FALSE())</f>
        <v>HR1500MS</v>
      </c>
    </row>
    <row r="710" customFormat="false" ht="12.75" hidden="false" customHeight="false" outlineLevel="0" collapsed="false">
      <c r="A710" s="1" t="s">
        <v>754</v>
      </c>
      <c r="B710" s="1" t="s">
        <v>42</v>
      </c>
      <c r="C710" s="2" t="n">
        <v>1</v>
      </c>
      <c r="D710" s="1" t="n">
        <v>1219</v>
      </c>
      <c r="E710" s="1" t="n">
        <v>2.636</v>
      </c>
      <c r="F710" s="1" t="s">
        <v>43</v>
      </c>
      <c r="G710" s="1" t="s">
        <v>19</v>
      </c>
      <c r="H710" s="1" t="str">
        <f aca="false">VLOOKUP(A710,[1]Sheet1!$D$1:$E$844,2,FALSE())</f>
        <v>Q235B</v>
      </c>
    </row>
    <row r="711" customFormat="false" ht="12.75" hidden="false" customHeight="false" outlineLevel="0" collapsed="false">
      <c r="A711" s="1" t="s">
        <v>755</v>
      </c>
      <c r="B711" s="1" t="s">
        <v>120</v>
      </c>
      <c r="C711" s="2" t="n">
        <v>1.35</v>
      </c>
      <c r="D711" s="1" t="n">
        <v>1620</v>
      </c>
      <c r="E711" s="1" t="n">
        <v>2.634</v>
      </c>
      <c r="F711" s="1" t="s">
        <v>21</v>
      </c>
      <c r="G711" s="1" t="s">
        <v>24</v>
      </c>
      <c r="H711" s="1" t="str">
        <f aca="false">VLOOKUP(A711,[1]Sheet1!$D$1:$E$844,2,FALSE())</f>
        <v>50-Z</v>
      </c>
    </row>
    <row r="712" customFormat="false" ht="12.75" hidden="false" customHeight="false" outlineLevel="0" collapsed="false">
      <c r="A712" s="1" t="s">
        <v>756</v>
      </c>
      <c r="B712" s="1" t="s">
        <v>26</v>
      </c>
      <c r="C712" s="2" t="n">
        <v>1.1</v>
      </c>
      <c r="D712" s="1" t="n">
        <v>1230</v>
      </c>
      <c r="E712" s="1" t="n">
        <v>7.05</v>
      </c>
      <c r="F712" s="1" t="s">
        <v>15</v>
      </c>
      <c r="G712" s="1" t="n">
        <v>1</v>
      </c>
      <c r="H712" s="1" t="str">
        <f aca="false">VLOOKUP(A712,[1]Sheet1!$D$1:$E$844,2,FALSE())</f>
        <v>HR355</v>
      </c>
    </row>
    <row r="713" customFormat="false" ht="12.75" hidden="false" customHeight="false" outlineLevel="0" collapsed="false">
      <c r="A713" s="1" t="s">
        <v>757</v>
      </c>
      <c r="B713" s="1" t="s">
        <v>8</v>
      </c>
      <c r="C713" s="2" t="n">
        <v>1.2</v>
      </c>
      <c r="D713" s="1" t="n">
        <v>1200</v>
      </c>
      <c r="E713" s="1" t="n">
        <v>7.29</v>
      </c>
      <c r="F713" s="1" t="s">
        <v>9</v>
      </c>
      <c r="G713" s="1" t="s">
        <v>19</v>
      </c>
      <c r="H713" s="1" t="str">
        <f aca="false">VLOOKUP(A713,[1]Sheet1!$D$1:$E$844,2,FALSE())</f>
        <v>HR550</v>
      </c>
    </row>
    <row r="714" customFormat="false" ht="12.75" hidden="false" customHeight="false" outlineLevel="0" collapsed="false">
      <c r="A714" s="1" t="s">
        <v>758</v>
      </c>
      <c r="B714" s="1" t="s">
        <v>23</v>
      </c>
      <c r="C714" s="2" t="n">
        <v>1.6</v>
      </c>
      <c r="D714" s="1" t="n">
        <v>1313</v>
      </c>
      <c r="E714" s="1" t="n">
        <v>3.432</v>
      </c>
      <c r="F714" s="1" t="s">
        <v>21</v>
      </c>
      <c r="G714" s="1" t="s">
        <v>24</v>
      </c>
      <c r="H714" s="1" t="str">
        <f aca="false">VLOOKUP(A714,[1]Sheet1!$D$1:$E$844,2,FALSE())</f>
        <v>Q235-Z</v>
      </c>
    </row>
    <row r="715" customFormat="false" ht="12.75" hidden="false" customHeight="false" outlineLevel="0" collapsed="false">
      <c r="A715" s="1" t="s">
        <v>759</v>
      </c>
      <c r="B715" s="1" t="s">
        <v>23</v>
      </c>
      <c r="C715" s="2" t="n">
        <v>1.8</v>
      </c>
      <c r="D715" s="1" t="n">
        <v>1310</v>
      </c>
      <c r="E715" s="1" t="n">
        <v>2.83</v>
      </c>
      <c r="F715" s="1" t="s">
        <v>21</v>
      </c>
      <c r="G715" s="1" t="s">
        <v>24</v>
      </c>
      <c r="H715" s="1" t="str">
        <f aca="false">VLOOKUP(A715,[1]Sheet1!$D$1:$E$844,2,FALSE())</f>
        <v>Q235-Z</v>
      </c>
    </row>
    <row r="716" customFormat="false" ht="12.75" hidden="false" customHeight="false" outlineLevel="0" collapsed="false">
      <c r="A716" s="1" t="s">
        <v>760</v>
      </c>
      <c r="B716" s="1" t="s">
        <v>17</v>
      </c>
      <c r="C716" s="2" t="n">
        <v>1.2</v>
      </c>
      <c r="D716" s="1" t="n">
        <v>1230</v>
      </c>
      <c r="E716" s="1" t="n">
        <v>7.68</v>
      </c>
      <c r="F716" s="1" t="s">
        <v>18</v>
      </c>
      <c r="G716" s="1" t="s">
        <v>19</v>
      </c>
      <c r="H716" s="1" t="str">
        <f aca="false">VLOOKUP(A716,[1]Sheet1!$D$1:$E$844,2,FALSE())</f>
        <v>HR700</v>
      </c>
    </row>
    <row r="717" customFormat="false" ht="12.75" hidden="false" customHeight="false" outlineLevel="0" collapsed="false">
      <c r="A717" s="1" t="s">
        <v>761</v>
      </c>
      <c r="B717" s="1" t="s">
        <v>8</v>
      </c>
      <c r="C717" s="2" t="n">
        <v>1.3</v>
      </c>
      <c r="D717" s="1" t="n">
        <v>1250</v>
      </c>
      <c r="E717" s="1" t="n">
        <v>10.93</v>
      </c>
      <c r="F717" s="1" t="s">
        <v>9</v>
      </c>
      <c r="G717" s="1" t="n">
        <v>1</v>
      </c>
      <c r="H717" s="1" t="str">
        <f aca="false">VLOOKUP(A717,[1]Sheet1!$D$1:$E$844,2,FALSE())</f>
        <v>HR550</v>
      </c>
    </row>
    <row r="718" customFormat="false" ht="12.75" hidden="false" customHeight="false" outlineLevel="0" collapsed="false">
      <c r="A718" s="1" t="s">
        <v>762</v>
      </c>
      <c r="B718" s="1" t="s">
        <v>17</v>
      </c>
      <c r="C718" s="2" t="n">
        <v>1.2</v>
      </c>
      <c r="D718" s="1" t="n">
        <v>1230</v>
      </c>
      <c r="E718" s="1" t="n">
        <v>5.3</v>
      </c>
      <c r="F718" s="1" t="s">
        <v>18</v>
      </c>
      <c r="G718" s="1" t="s">
        <v>19</v>
      </c>
      <c r="H718" s="1" t="str">
        <f aca="false">VLOOKUP(A718,[1]Sheet1!$D$1:$E$844,2,FALSE())</f>
        <v>HR700</v>
      </c>
    </row>
    <row r="719" customFormat="false" ht="12.75" hidden="false" customHeight="false" outlineLevel="0" collapsed="false">
      <c r="A719" s="1" t="s">
        <v>763</v>
      </c>
      <c r="B719" s="1" t="s">
        <v>26</v>
      </c>
      <c r="C719" s="2" t="n">
        <v>1.3</v>
      </c>
      <c r="D719" s="1" t="n">
        <v>1230</v>
      </c>
      <c r="E719" s="1" t="n">
        <v>7.88</v>
      </c>
      <c r="F719" s="1" t="s">
        <v>77</v>
      </c>
      <c r="G719" s="1" t="n">
        <v>1</v>
      </c>
      <c r="H719" s="1" t="str">
        <f aca="false">VLOOKUP(A719,[1]Sheet1!$D$1:$E$844,2,FALSE())</f>
        <v>HR355</v>
      </c>
    </row>
    <row r="720" customFormat="false" ht="12.75" hidden="false" customHeight="false" outlineLevel="0" collapsed="false">
      <c r="A720" s="1" t="s">
        <v>764</v>
      </c>
      <c r="B720" s="1" t="s">
        <v>17</v>
      </c>
      <c r="C720" s="2" t="n">
        <v>1.3</v>
      </c>
      <c r="D720" s="1" t="n">
        <v>1230</v>
      </c>
      <c r="E720" s="1" t="n">
        <v>5.86</v>
      </c>
      <c r="F720" s="1" t="s">
        <v>18</v>
      </c>
      <c r="G720" s="1" t="s">
        <v>19</v>
      </c>
      <c r="H720" s="1" t="str">
        <f aca="false">VLOOKUP(A720,[1]Sheet1!$D$1:$E$844,2,FALSE())</f>
        <v>HR700</v>
      </c>
    </row>
    <row r="721" customFormat="false" ht="12.75" hidden="false" customHeight="false" outlineLevel="0" collapsed="false">
      <c r="A721" s="1" t="s">
        <v>765</v>
      </c>
      <c r="B721" s="1" t="s">
        <v>8</v>
      </c>
      <c r="C721" s="2" t="n">
        <v>1.2</v>
      </c>
      <c r="D721" s="1" t="n">
        <v>1230</v>
      </c>
      <c r="E721" s="1" t="n">
        <v>7.49</v>
      </c>
      <c r="F721" s="1" t="s">
        <v>9</v>
      </c>
      <c r="G721" s="1" t="s">
        <v>19</v>
      </c>
      <c r="H721" s="1" t="str">
        <f aca="false">VLOOKUP(A721,[1]Sheet1!$D$1:$E$844,2,FALSE())</f>
        <v>HR550</v>
      </c>
    </row>
    <row r="722" customFormat="false" ht="12.75" hidden="false" customHeight="false" outlineLevel="0" collapsed="false">
      <c r="A722" s="1" t="s">
        <v>766</v>
      </c>
      <c r="B722" s="1" t="s">
        <v>17</v>
      </c>
      <c r="C722" s="2" t="n">
        <v>1</v>
      </c>
      <c r="D722" s="1" t="n">
        <v>1250</v>
      </c>
      <c r="E722" s="1" t="n">
        <v>6.17</v>
      </c>
      <c r="F722" s="1" t="s">
        <v>18</v>
      </c>
      <c r="G722" s="1" t="s">
        <v>19</v>
      </c>
      <c r="H722" s="1" t="str">
        <f aca="false">VLOOKUP(A722,[1]Sheet1!$D$1:$E$844,2,FALSE())</f>
        <v>HR700</v>
      </c>
    </row>
    <row r="723" customFormat="false" ht="12.75" hidden="false" customHeight="false" outlineLevel="0" collapsed="false">
      <c r="A723" s="1" t="s">
        <v>767</v>
      </c>
      <c r="B723" s="1" t="s">
        <v>23</v>
      </c>
      <c r="C723" s="2" t="n">
        <v>1.3</v>
      </c>
      <c r="D723" s="1" t="n">
        <v>1315</v>
      </c>
      <c r="E723" s="1" t="n">
        <v>1.516</v>
      </c>
      <c r="F723" s="1" t="s">
        <v>21</v>
      </c>
      <c r="G723" s="1" t="s">
        <v>24</v>
      </c>
      <c r="H723" s="1" t="str">
        <f aca="false">VLOOKUP(A723,[1]Sheet1!$D$1:$E$844,2,FALSE())</f>
        <v>Q235-Z</v>
      </c>
    </row>
    <row r="724" customFormat="false" ht="12.75" hidden="false" customHeight="false" outlineLevel="0" collapsed="false">
      <c r="A724" s="1" t="s">
        <v>768</v>
      </c>
      <c r="B724" s="1" t="s">
        <v>42</v>
      </c>
      <c r="C724" s="2" t="n">
        <v>0.7</v>
      </c>
      <c r="D724" s="1" t="n">
        <v>1219</v>
      </c>
      <c r="E724" s="1" t="n">
        <v>7.83</v>
      </c>
      <c r="F724" s="1" t="s">
        <v>43</v>
      </c>
      <c r="G724" s="1" t="s">
        <v>19</v>
      </c>
      <c r="H724" s="1" t="str">
        <f aca="false">VLOOKUP(A724,[1]Sheet1!$D$1:$E$844,2,FALSE())</f>
        <v>Q235B</v>
      </c>
    </row>
    <row r="725" customFormat="false" ht="12.75" hidden="false" customHeight="false" outlineLevel="0" collapsed="false">
      <c r="A725" s="1" t="s">
        <v>769</v>
      </c>
      <c r="B725" s="1" t="s">
        <v>8</v>
      </c>
      <c r="C725" s="2" t="n">
        <v>1.3</v>
      </c>
      <c r="D725" s="1" t="n">
        <v>1230</v>
      </c>
      <c r="E725" s="1" t="n">
        <v>12.685</v>
      </c>
      <c r="F725" s="1" t="s">
        <v>9</v>
      </c>
      <c r="G725" s="1" t="s">
        <v>19</v>
      </c>
      <c r="H725" s="1" t="str">
        <f aca="false">VLOOKUP(A725,[1]Sheet1!$D$1:$E$844,2,FALSE())</f>
        <v>HR550</v>
      </c>
    </row>
    <row r="726" customFormat="false" ht="12.75" hidden="false" customHeight="false" outlineLevel="0" collapsed="false">
      <c r="A726" s="1" t="s">
        <v>770</v>
      </c>
      <c r="B726" s="1" t="s">
        <v>8</v>
      </c>
      <c r="C726" s="2" t="n">
        <v>1.35</v>
      </c>
      <c r="D726" s="1" t="n">
        <v>1250</v>
      </c>
      <c r="E726" s="1" t="n">
        <v>8.51</v>
      </c>
      <c r="F726" s="1" t="s">
        <v>9</v>
      </c>
      <c r="G726" s="1" t="n">
        <v>1</v>
      </c>
      <c r="H726" s="1" t="str">
        <f aca="false">VLOOKUP(A726,[1]Sheet1!$D$1:$E$844,2,FALSE())</f>
        <v>HR550</v>
      </c>
    </row>
    <row r="727" customFormat="false" ht="12.75" hidden="false" customHeight="false" outlineLevel="0" collapsed="false">
      <c r="A727" s="1" t="s">
        <v>771</v>
      </c>
      <c r="B727" s="1" t="s">
        <v>8</v>
      </c>
      <c r="C727" s="2" t="n">
        <v>1.45</v>
      </c>
      <c r="D727" s="1" t="n">
        <v>1230</v>
      </c>
      <c r="E727" s="1" t="n">
        <v>9.46</v>
      </c>
      <c r="F727" s="1" t="s">
        <v>9</v>
      </c>
      <c r="G727" s="1" t="s">
        <v>19</v>
      </c>
      <c r="H727" s="1" t="str">
        <f aca="false">VLOOKUP(A727,[1]Sheet1!$D$1:$E$844,2,FALSE())</f>
        <v>HR550</v>
      </c>
    </row>
    <row r="728" customFormat="false" ht="12.75" hidden="false" customHeight="false" outlineLevel="0" collapsed="false">
      <c r="A728" s="1" t="s">
        <v>772</v>
      </c>
      <c r="B728" s="1" t="s">
        <v>26</v>
      </c>
      <c r="C728" s="2" t="n">
        <v>1.35</v>
      </c>
      <c r="D728" s="1" t="n">
        <v>1120</v>
      </c>
      <c r="E728" s="1" t="n">
        <v>5.75</v>
      </c>
      <c r="F728" s="1" t="s">
        <v>15</v>
      </c>
      <c r="G728" s="1" t="n">
        <v>1</v>
      </c>
      <c r="H728" s="1" t="str">
        <f aca="false">VLOOKUP(A728,[1]Sheet1!$D$1:$E$844,2,FALSE())</f>
        <v>HR355</v>
      </c>
    </row>
    <row r="729" customFormat="false" ht="12.75" hidden="false" customHeight="false" outlineLevel="0" collapsed="false">
      <c r="A729" s="1" t="s">
        <v>773</v>
      </c>
      <c r="B729" s="1" t="s">
        <v>8</v>
      </c>
      <c r="C729" s="2" t="n">
        <v>1.5</v>
      </c>
      <c r="D729" s="1" t="n">
        <v>1230</v>
      </c>
      <c r="E729" s="1" t="n">
        <v>11.83</v>
      </c>
      <c r="F729" s="1" t="s">
        <v>9</v>
      </c>
      <c r="G729" s="1" t="n">
        <v>1</v>
      </c>
      <c r="H729" s="1" t="str">
        <f aca="false">VLOOKUP(A729,[1]Sheet1!$D$1:$E$844,2,FALSE())</f>
        <v>HR550</v>
      </c>
    </row>
    <row r="730" customFormat="false" ht="12.75" hidden="false" customHeight="false" outlineLevel="0" collapsed="false">
      <c r="A730" s="1" t="s">
        <v>774</v>
      </c>
      <c r="B730" s="1" t="s">
        <v>26</v>
      </c>
      <c r="C730" s="2" t="n">
        <v>1.4</v>
      </c>
      <c r="D730" s="1" t="n">
        <v>1230</v>
      </c>
      <c r="E730" s="1" t="n">
        <v>1.58</v>
      </c>
      <c r="F730" s="1" t="s">
        <v>15</v>
      </c>
      <c r="G730" s="1" t="s">
        <v>37</v>
      </c>
      <c r="H730" s="1" t="str">
        <f aca="false">VLOOKUP(A730,[1]Sheet1!$D$1:$E$844,2,FALSE())</f>
        <v>HR355</v>
      </c>
    </row>
    <row r="731" customFormat="false" ht="12.75" hidden="false" customHeight="false" outlineLevel="0" collapsed="false">
      <c r="A731" s="1" t="s">
        <v>775</v>
      </c>
      <c r="B731" s="1" t="s">
        <v>23</v>
      </c>
      <c r="C731" s="2" t="n">
        <v>1.8</v>
      </c>
      <c r="D731" s="1" t="n">
        <v>1631</v>
      </c>
      <c r="E731" s="1" t="n">
        <v>20.175</v>
      </c>
      <c r="F731" s="1" t="s">
        <v>21</v>
      </c>
      <c r="G731" s="1" t="s">
        <v>24</v>
      </c>
      <c r="H731" s="1" t="str">
        <f aca="false">VLOOKUP(A731,[1]Sheet1!$D$1:$E$844,2,FALSE())</f>
        <v>Q235-Z</v>
      </c>
    </row>
    <row r="732" customFormat="false" ht="12.75" hidden="false" customHeight="false" outlineLevel="0" collapsed="false">
      <c r="A732" s="1" t="s">
        <v>776</v>
      </c>
      <c r="B732" s="1" t="s">
        <v>23</v>
      </c>
      <c r="C732" s="2" t="n">
        <v>1.6</v>
      </c>
      <c r="D732" s="1" t="n">
        <v>1310</v>
      </c>
      <c r="E732" s="1" t="n">
        <v>6.61</v>
      </c>
      <c r="F732" s="1" t="s">
        <v>21</v>
      </c>
      <c r="G732" s="1" t="s">
        <v>24</v>
      </c>
      <c r="H732" s="1" t="str">
        <f aca="false">VLOOKUP(A732,[1]Sheet1!$D$1:$E$844,2,FALSE())</f>
        <v>Q235-Z</v>
      </c>
    </row>
    <row r="733" customFormat="false" ht="12.75" hidden="false" customHeight="false" outlineLevel="0" collapsed="false">
      <c r="A733" s="1" t="s">
        <v>777</v>
      </c>
      <c r="B733" s="1" t="s">
        <v>42</v>
      </c>
      <c r="C733" s="2" t="n">
        <v>1.2</v>
      </c>
      <c r="D733" s="1" t="n">
        <v>1250</v>
      </c>
      <c r="E733" s="1" t="n">
        <v>1.3</v>
      </c>
      <c r="F733" s="1" t="s">
        <v>43</v>
      </c>
      <c r="G733" s="1" t="s">
        <v>37</v>
      </c>
      <c r="H733" s="1" t="str">
        <f aca="false">VLOOKUP(A733,[1]Sheet1!$D$1:$E$844,2,FALSE())</f>
        <v>Q235B</v>
      </c>
    </row>
    <row r="734" customFormat="false" ht="12.75" hidden="false" customHeight="false" outlineLevel="0" collapsed="false">
      <c r="A734" s="1" t="s">
        <v>778</v>
      </c>
      <c r="B734" s="1" t="s">
        <v>26</v>
      </c>
      <c r="C734" s="2" t="n">
        <v>1.4</v>
      </c>
      <c r="D734" s="1" t="n">
        <v>1250</v>
      </c>
      <c r="E734" s="1" t="n">
        <v>1.27</v>
      </c>
      <c r="F734" s="1" t="s">
        <v>15</v>
      </c>
      <c r="G734" s="1" t="s">
        <v>37</v>
      </c>
      <c r="H734" s="1" t="str">
        <f aca="false">VLOOKUP(A734,[1]Sheet1!$D$1:$E$844,2,FALSE())</f>
        <v>HR355</v>
      </c>
    </row>
    <row r="735" customFormat="false" ht="12.75" hidden="false" customHeight="false" outlineLevel="0" collapsed="false">
      <c r="A735" s="1" t="s">
        <v>779</v>
      </c>
      <c r="B735" s="1" t="s">
        <v>23</v>
      </c>
      <c r="C735" s="2" t="n">
        <v>1.4</v>
      </c>
      <c r="D735" s="1" t="n">
        <v>1313</v>
      </c>
      <c r="E735" s="1" t="n">
        <v>4.87</v>
      </c>
      <c r="F735" s="1" t="s">
        <v>21</v>
      </c>
      <c r="G735" s="1" t="s">
        <v>24</v>
      </c>
      <c r="H735" s="1" t="str">
        <f aca="false">VLOOKUP(A735,[1]Sheet1!$D$1:$E$844,2,FALSE())</f>
        <v>Q235-Z</v>
      </c>
    </row>
    <row r="736" customFormat="false" ht="12.75" hidden="false" customHeight="false" outlineLevel="0" collapsed="false">
      <c r="A736" s="1" t="s">
        <v>780</v>
      </c>
      <c r="B736" s="1" t="s">
        <v>26</v>
      </c>
      <c r="C736" s="2" t="n">
        <v>1.3</v>
      </c>
      <c r="D736" s="1" t="n">
        <v>1250</v>
      </c>
      <c r="E736" s="1" t="n">
        <v>10.01</v>
      </c>
      <c r="F736" s="1" t="s">
        <v>15</v>
      </c>
      <c r="G736" s="1" t="n">
        <v>1</v>
      </c>
      <c r="H736" s="1" t="str">
        <f aca="false">VLOOKUP(A736,[1]Sheet1!$D$1:$E$844,2,FALSE())</f>
        <v>HR355</v>
      </c>
    </row>
    <row r="737" customFormat="false" ht="12.75" hidden="false" customHeight="false" outlineLevel="0" collapsed="false">
      <c r="A737" s="1" t="s">
        <v>781</v>
      </c>
      <c r="B737" s="1" t="s">
        <v>23</v>
      </c>
      <c r="C737" s="2" t="n">
        <v>1.8</v>
      </c>
      <c r="D737" s="1" t="n">
        <v>1313</v>
      </c>
      <c r="E737" s="1" t="n">
        <v>4.47</v>
      </c>
      <c r="F737" s="1" t="s">
        <v>21</v>
      </c>
      <c r="G737" s="1" t="s">
        <v>24</v>
      </c>
      <c r="H737" s="1" t="str">
        <f aca="false">VLOOKUP(A737,[1]Sheet1!$D$1:$E$844,2,FALSE())</f>
        <v>Q235-Z</v>
      </c>
    </row>
    <row r="738" customFormat="false" ht="12.75" hidden="false" customHeight="false" outlineLevel="0" collapsed="false">
      <c r="A738" s="1" t="s">
        <v>782</v>
      </c>
      <c r="B738" s="1" t="s">
        <v>23</v>
      </c>
      <c r="C738" s="2" t="n">
        <v>1.8</v>
      </c>
      <c r="D738" s="1" t="n">
        <v>1310</v>
      </c>
      <c r="E738" s="1" t="n">
        <v>2.166</v>
      </c>
      <c r="F738" s="1" t="s">
        <v>21</v>
      </c>
      <c r="G738" s="1" t="s">
        <v>24</v>
      </c>
      <c r="H738" s="1" t="str">
        <f aca="false">VLOOKUP(A738,[1]Sheet1!$D$1:$E$844,2,FALSE())</f>
        <v>Q235-Z</v>
      </c>
    </row>
    <row r="739" customFormat="false" ht="12.75" hidden="false" customHeight="false" outlineLevel="0" collapsed="false">
      <c r="A739" s="1" t="s">
        <v>783</v>
      </c>
      <c r="B739" s="1" t="s">
        <v>8</v>
      </c>
      <c r="C739" s="2" t="n">
        <v>1.35</v>
      </c>
      <c r="D739" s="1" t="n">
        <v>1230</v>
      </c>
      <c r="E739" s="1" t="n">
        <v>6.8</v>
      </c>
      <c r="F739" s="1" t="s">
        <v>9</v>
      </c>
      <c r="G739" s="1" t="s">
        <v>19</v>
      </c>
      <c r="H739" s="1" t="str">
        <f aca="false">VLOOKUP(A739,[1]Sheet1!$D$1:$E$844,2,FALSE())</f>
        <v>HR550</v>
      </c>
    </row>
    <row r="740" customFormat="false" ht="12.75" hidden="false" customHeight="false" outlineLevel="0" collapsed="false">
      <c r="A740" s="1" t="s">
        <v>784</v>
      </c>
      <c r="B740" s="1" t="s">
        <v>23</v>
      </c>
      <c r="C740" s="2" t="n">
        <v>1.7</v>
      </c>
      <c r="D740" s="1" t="n">
        <v>1316</v>
      </c>
      <c r="E740" s="1" t="n">
        <v>6.675</v>
      </c>
      <c r="F740" s="1" t="s">
        <v>21</v>
      </c>
      <c r="G740" s="1" t="s">
        <v>24</v>
      </c>
      <c r="H740" s="1" t="str">
        <f aca="false">VLOOKUP(A740,[1]Sheet1!$D$1:$E$844,2,FALSE())</f>
        <v>Q235-Z</v>
      </c>
    </row>
    <row r="741" customFormat="false" ht="12.75" hidden="false" customHeight="false" outlineLevel="0" collapsed="false">
      <c r="A741" s="1" t="s">
        <v>785</v>
      </c>
      <c r="B741" s="1" t="s">
        <v>26</v>
      </c>
      <c r="C741" s="2" t="n">
        <v>1.4</v>
      </c>
      <c r="D741" s="1" t="n">
        <v>1230</v>
      </c>
      <c r="E741" s="1" t="n">
        <v>11.9</v>
      </c>
      <c r="F741" s="1" t="s">
        <v>15</v>
      </c>
      <c r="G741" s="1" t="n">
        <v>1</v>
      </c>
      <c r="H741" s="1" t="str">
        <f aca="false">VLOOKUP(A741,[1]Sheet1!$D$1:$E$844,2,FALSE())</f>
        <v>HR355</v>
      </c>
    </row>
    <row r="742" customFormat="false" ht="12.75" hidden="false" customHeight="false" outlineLevel="0" collapsed="false">
      <c r="A742" s="1" t="s">
        <v>786</v>
      </c>
      <c r="B742" s="1" t="s">
        <v>8</v>
      </c>
      <c r="C742" s="2" t="n">
        <v>1.4</v>
      </c>
      <c r="D742" s="1" t="n">
        <v>1230</v>
      </c>
      <c r="E742" s="1" t="n">
        <v>9.67</v>
      </c>
      <c r="F742" s="1" t="s">
        <v>9</v>
      </c>
      <c r="G742" s="1" t="n">
        <v>1</v>
      </c>
      <c r="H742" s="1" t="str">
        <f aca="false">VLOOKUP(A742,[1]Sheet1!$D$1:$E$844,2,FALSE())</f>
        <v>HR550</v>
      </c>
    </row>
    <row r="743" customFormat="false" ht="12.75" hidden="false" customHeight="false" outlineLevel="0" collapsed="false">
      <c r="A743" s="1" t="s">
        <v>787</v>
      </c>
      <c r="B743" s="1" t="s">
        <v>42</v>
      </c>
      <c r="C743" s="2" t="n">
        <v>1.4</v>
      </c>
      <c r="D743" s="1" t="n">
        <v>1550</v>
      </c>
      <c r="E743" s="1" t="n">
        <v>4.17</v>
      </c>
      <c r="F743" s="1" t="s">
        <v>43</v>
      </c>
      <c r="G743" s="1" t="s">
        <v>19</v>
      </c>
      <c r="H743" s="1" t="str">
        <f aca="false">VLOOKUP(A743,[1]Sheet1!$D$1:$E$844,2,FALSE())</f>
        <v>Q235B</v>
      </c>
    </row>
    <row r="744" customFormat="false" ht="12.75" hidden="false" customHeight="false" outlineLevel="0" collapsed="false">
      <c r="A744" s="1" t="s">
        <v>788</v>
      </c>
      <c r="B744" s="1" t="s">
        <v>42</v>
      </c>
      <c r="C744" s="2" t="n">
        <v>1.3</v>
      </c>
      <c r="D744" s="1" t="n">
        <v>1230</v>
      </c>
      <c r="E744" s="1" t="n">
        <v>1.35</v>
      </c>
      <c r="F744" s="1" t="s">
        <v>43</v>
      </c>
      <c r="G744" s="1" t="s">
        <v>37</v>
      </c>
      <c r="H744" s="1" t="str">
        <f aca="false">VLOOKUP(A744,[1]Sheet1!$D$1:$E$844,2,FALSE())</f>
        <v>Q235B</v>
      </c>
    </row>
    <row r="745" customFormat="false" ht="12.75" hidden="false" customHeight="false" outlineLevel="0" collapsed="false">
      <c r="A745" s="1" t="s">
        <v>789</v>
      </c>
      <c r="B745" s="1" t="s">
        <v>42</v>
      </c>
      <c r="C745" s="2" t="n">
        <v>0.7</v>
      </c>
      <c r="D745" s="1" t="n">
        <v>1219</v>
      </c>
      <c r="E745" s="1" t="n">
        <v>10.92</v>
      </c>
      <c r="F745" s="1" t="s">
        <v>43</v>
      </c>
      <c r="G745" s="1" t="s">
        <v>19</v>
      </c>
      <c r="H745" s="1" t="str">
        <f aca="false">VLOOKUP(A745,[1]Sheet1!$D$1:$E$844,2,FALSE())</f>
        <v>Q235B</v>
      </c>
    </row>
    <row r="746" customFormat="false" ht="12.75" hidden="false" customHeight="false" outlineLevel="0" collapsed="false">
      <c r="A746" s="1" t="s">
        <v>790</v>
      </c>
      <c r="B746" s="1" t="s">
        <v>8</v>
      </c>
      <c r="C746" s="2" t="n">
        <v>1.1</v>
      </c>
      <c r="D746" s="1" t="n">
        <v>1230</v>
      </c>
      <c r="E746" s="1" t="n">
        <v>5.15</v>
      </c>
      <c r="F746" s="1" t="s">
        <v>9</v>
      </c>
      <c r="G746" s="1" t="n">
        <v>1</v>
      </c>
      <c r="H746" s="1" t="str">
        <f aca="false">VLOOKUP(A746,[1]Sheet1!$D$1:$E$844,2,FALSE())</f>
        <v>HR550</v>
      </c>
    </row>
    <row r="747" customFormat="false" ht="12.75" hidden="false" customHeight="false" outlineLevel="0" collapsed="false">
      <c r="A747" s="1" t="s">
        <v>791</v>
      </c>
      <c r="B747" s="1" t="s">
        <v>42</v>
      </c>
      <c r="C747" s="2" t="n">
        <v>0.9</v>
      </c>
      <c r="D747" s="1" t="n">
        <v>1219</v>
      </c>
      <c r="E747" s="1" t="n">
        <v>3.71</v>
      </c>
      <c r="F747" s="1" t="s">
        <v>43</v>
      </c>
      <c r="G747" s="1" t="s">
        <v>19</v>
      </c>
      <c r="H747" s="1" t="str">
        <f aca="false">VLOOKUP(A747,[1]Sheet1!$D$1:$E$844,2,FALSE())</f>
        <v>Q235B</v>
      </c>
    </row>
    <row r="748" customFormat="false" ht="12.75" hidden="false" customHeight="false" outlineLevel="0" collapsed="false">
      <c r="A748" s="1" t="s">
        <v>792</v>
      </c>
      <c r="B748" s="1" t="s">
        <v>42</v>
      </c>
      <c r="C748" s="2" t="n">
        <v>1.1</v>
      </c>
      <c r="D748" s="1" t="n">
        <v>1500</v>
      </c>
      <c r="E748" s="1" t="n">
        <v>2.49</v>
      </c>
      <c r="F748" s="1" t="s">
        <v>43</v>
      </c>
      <c r="G748" s="1" t="s">
        <v>19</v>
      </c>
      <c r="H748" s="1" t="str">
        <f aca="false">VLOOKUP(A748,[1]Sheet1!$D$1:$E$844,2,FALSE())</f>
        <v>Q235B</v>
      </c>
    </row>
    <row r="749" customFormat="false" ht="12.75" hidden="false" customHeight="false" outlineLevel="0" collapsed="false">
      <c r="A749" s="1" t="s">
        <v>793</v>
      </c>
      <c r="B749" s="1" t="s">
        <v>42</v>
      </c>
      <c r="C749" s="2" t="n">
        <v>1</v>
      </c>
      <c r="D749" s="1" t="n">
        <v>1200</v>
      </c>
      <c r="E749" s="1" t="n">
        <v>1.25</v>
      </c>
      <c r="F749" s="1" t="s">
        <v>43</v>
      </c>
      <c r="G749" s="1" t="s">
        <v>37</v>
      </c>
      <c r="H749" s="1" t="str">
        <f aca="false">VLOOKUP(A749,[1]Sheet1!$D$1:$E$844,2,FALSE())</f>
        <v>Q235B</v>
      </c>
    </row>
    <row r="750" customFormat="false" ht="12.75" hidden="false" customHeight="false" outlineLevel="0" collapsed="false">
      <c r="A750" s="1" t="s">
        <v>794</v>
      </c>
      <c r="B750" s="1" t="s">
        <v>42</v>
      </c>
      <c r="C750" s="2" t="n">
        <v>0.85</v>
      </c>
      <c r="D750" s="1" t="n">
        <v>1219</v>
      </c>
      <c r="E750" s="1" t="n">
        <v>1.882</v>
      </c>
      <c r="F750" s="1" t="s">
        <v>43</v>
      </c>
      <c r="G750" s="1" t="s">
        <v>37</v>
      </c>
      <c r="H750" s="1" t="str">
        <f aca="false">VLOOKUP(A750,[1]Sheet1!$D$1:$E$844,2,FALSE())</f>
        <v>Q235B</v>
      </c>
    </row>
    <row r="751" customFormat="false" ht="12.75" hidden="false" customHeight="false" outlineLevel="0" collapsed="false">
      <c r="A751" s="1" t="s">
        <v>795</v>
      </c>
      <c r="B751" s="1" t="s">
        <v>26</v>
      </c>
      <c r="C751" s="2" t="n">
        <v>1.3</v>
      </c>
      <c r="D751" s="1" t="n">
        <v>1530</v>
      </c>
      <c r="E751" s="1" t="n">
        <v>10.99</v>
      </c>
      <c r="F751" s="1" t="s">
        <v>77</v>
      </c>
      <c r="G751" s="1" t="s">
        <v>19</v>
      </c>
      <c r="H751" s="1" t="str">
        <f aca="false">VLOOKUP(A751,[1]Sheet1!$D$1:$E$844,2,FALSE())</f>
        <v>HR355</v>
      </c>
    </row>
    <row r="752" customFormat="false" ht="12.75" hidden="false" customHeight="false" outlineLevel="0" collapsed="false">
      <c r="A752" s="1" t="s">
        <v>796</v>
      </c>
      <c r="B752" s="1" t="s">
        <v>26</v>
      </c>
      <c r="C752" s="2" t="n">
        <v>1.25</v>
      </c>
      <c r="D752" s="1" t="n">
        <v>1230</v>
      </c>
      <c r="E752" s="1" t="n">
        <v>7.8</v>
      </c>
      <c r="F752" s="1" t="s">
        <v>77</v>
      </c>
      <c r="G752" s="1" t="n">
        <v>1</v>
      </c>
      <c r="H752" s="1" t="str">
        <f aca="false">VLOOKUP(A752,[1]Sheet1!$D$1:$E$844,2,FALSE())</f>
        <v>HR355</v>
      </c>
    </row>
    <row r="753" customFormat="false" ht="12.75" hidden="false" customHeight="false" outlineLevel="0" collapsed="false">
      <c r="A753" s="1" t="s">
        <v>797</v>
      </c>
      <c r="B753" s="1" t="s">
        <v>23</v>
      </c>
      <c r="C753" s="2" t="n">
        <v>1.7</v>
      </c>
      <c r="D753" s="1" t="n">
        <v>1310</v>
      </c>
      <c r="E753" s="1" t="n">
        <v>4.18</v>
      </c>
      <c r="F753" s="1" t="s">
        <v>21</v>
      </c>
      <c r="G753" s="1" t="s">
        <v>24</v>
      </c>
      <c r="H753" s="1" t="str">
        <f aca="false">VLOOKUP(A753,[1]Sheet1!$D$1:$E$844,2,FALSE())</f>
        <v>Q235-Z</v>
      </c>
    </row>
    <row r="754" customFormat="false" ht="12.75" hidden="false" customHeight="false" outlineLevel="0" collapsed="false">
      <c r="A754" s="1" t="s">
        <v>798</v>
      </c>
      <c r="B754" s="1" t="s">
        <v>8</v>
      </c>
      <c r="C754" s="2" t="n">
        <v>1.4</v>
      </c>
      <c r="D754" s="1" t="n">
        <v>1230</v>
      </c>
      <c r="E754" s="1" t="n">
        <v>9.195</v>
      </c>
      <c r="F754" s="1" t="s">
        <v>21</v>
      </c>
      <c r="G754" s="1" t="n">
        <v>1</v>
      </c>
      <c r="H754" s="1" t="str">
        <f aca="false">VLOOKUP(A754,[1]Sheet1!$D$1:$E$844,2,FALSE())</f>
        <v>HR550</v>
      </c>
    </row>
    <row r="755" customFormat="false" ht="12.75" hidden="false" customHeight="false" outlineLevel="0" collapsed="false">
      <c r="A755" s="1" t="s">
        <v>799</v>
      </c>
      <c r="B755" s="1" t="s">
        <v>26</v>
      </c>
      <c r="C755" s="2" t="n">
        <v>1.5</v>
      </c>
      <c r="D755" s="1" t="n">
        <v>1530</v>
      </c>
      <c r="E755" s="1" t="n">
        <v>12.69</v>
      </c>
      <c r="F755" s="1" t="s">
        <v>77</v>
      </c>
      <c r="G755" s="1" t="s">
        <v>19</v>
      </c>
      <c r="H755" s="1" t="str">
        <f aca="false">VLOOKUP(A755,[1]Sheet1!$D$1:$E$844,2,FALSE())</f>
        <v>HR355</v>
      </c>
    </row>
    <row r="756" customFormat="false" ht="12.75" hidden="false" customHeight="false" outlineLevel="0" collapsed="false">
      <c r="A756" s="1" t="s">
        <v>800</v>
      </c>
      <c r="B756" s="1" t="s">
        <v>23</v>
      </c>
      <c r="C756" s="2" t="n">
        <v>1.6</v>
      </c>
      <c r="D756" s="1" t="n">
        <v>1315</v>
      </c>
      <c r="E756" s="1" t="n">
        <v>5.29</v>
      </c>
      <c r="F756" s="1" t="s">
        <v>21</v>
      </c>
      <c r="G756" s="1" t="s">
        <v>24</v>
      </c>
      <c r="H756" s="1" t="str">
        <f aca="false">VLOOKUP(A756,[1]Sheet1!$D$1:$E$844,2,FALSE())</f>
        <v>Q235-Z</v>
      </c>
    </row>
    <row r="757" customFormat="false" ht="12.75" hidden="false" customHeight="false" outlineLevel="0" collapsed="false">
      <c r="A757" s="1" t="s">
        <v>801</v>
      </c>
      <c r="B757" s="1" t="s">
        <v>23</v>
      </c>
      <c r="C757" s="2" t="n">
        <v>1.8</v>
      </c>
      <c r="D757" s="1" t="n">
        <v>1627</v>
      </c>
      <c r="E757" s="1" t="n">
        <v>16.7</v>
      </c>
      <c r="F757" s="1" t="s">
        <v>21</v>
      </c>
      <c r="G757" s="1" t="s">
        <v>24</v>
      </c>
      <c r="H757" s="1" t="str">
        <f aca="false">VLOOKUP(A757,[1]Sheet1!$D$1:$E$844,2,FALSE())</f>
        <v>Q235-Z</v>
      </c>
    </row>
    <row r="758" customFormat="false" ht="12.75" hidden="false" customHeight="false" outlineLevel="0" collapsed="false">
      <c r="A758" s="1" t="s">
        <v>802</v>
      </c>
      <c r="B758" s="1" t="s">
        <v>23</v>
      </c>
      <c r="C758" s="2" t="n">
        <v>1.6</v>
      </c>
      <c r="D758" s="1" t="n">
        <v>1636</v>
      </c>
      <c r="E758" s="1" t="n">
        <v>3.396</v>
      </c>
      <c r="F758" s="1" t="s">
        <v>21</v>
      </c>
      <c r="G758" s="1" t="s">
        <v>24</v>
      </c>
      <c r="H758" s="1" t="str">
        <f aca="false">VLOOKUP(A758,[1]Sheet1!$D$1:$E$844,2,FALSE())</f>
        <v>Q235-Z</v>
      </c>
    </row>
    <row r="759" customFormat="false" ht="12.75" hidden="false" customHeight="false" outlineLevel="0" collapsed="false">
      <c r="A759" s="1" t="s">
        <v>803</v>
      </c>
      <c r="B759" s="1" t="s">
        <v>23</v>
      </c>
      <c r="C759" s="2" t="n">
        <v>1.8</v>
      </c>
      <c r="D759" s="1" t="n">
        <v>1313</v>
      </c>
      <c r="E759" s="1" t="n">
        <v>2.61</v>
      </c>
      <c r="F759" s="1" t="s">
        <v>21</v>
      </c>
      <c r="G759" s="1" t="s">
        <v>24</v>
      </c>
      <c r="H759" s="1" t="str">
        <f aca="false">VLOOKUP(A759,[1]Sheet1!$D$1:$E$844,2,FALSE())</f>
        <v>Q235-Z</v>
      </c>
    </row>
    <row r="760" customFormat="false" ht="12.75" hidden="false" customHeight="false" outlineLevel="0" collapsed="false">
      <c r="A760" s="1" t="s">
        <v>804</v>
      </c>
      <c r="B760" s="1" t="s">
        <v>26</v>
      </c>
      <c r="C760" s="2" t="n">
        <v>1.5</v>
      </c>
      <c r="D760" s="1" t="n">
        <v>1530</v>
      </c>
      <c r="E760" s="1" t="n">
        <v>1.73</v>
      </c>
      <c r="F760" s="1" t="s">
        <v>77</v>
      </c>
      <c r="G760" s="1" t="s">
        <v>37</v>
      </c>
      <c r="H760" s="1" t="str">
        <f aca="false">VLOOKUP(A760,[1]Sheet1!$D$1:$E$844,2,FALSE())</f>
        <v>HR355</v>
      </c>
    </row>
    <row r="761" customFormat="false" ht="12.75" hidden="false" customHeight="false" outlineLevel="0" collapsed="false">
      <c r="A761" s="1" t="s">
        <v>805</v>
      </c>
      <c r="B761" s="1" t="s">
        <v>26</v>
      </c>
      <c r="C761" s="2" t="n">
        <v>1.4</v>
      </c>
      <c r="D761" s="1" t="n">
        <v>1230</v>
      </c>
      <c r="E761" s="1" t="n">
        <v>1.405</v>
      </c>
      <c r="F761" s="1" t="s">
        <v>15</v>
      </c>
      <c r="G761" s="1" t="s">
        <v>37</v>
      </c>
      <c r="H761" s="1" t="str">
        <f aca="false">VLOOKUP(A761,[1]Sheet1!$D$1:$E$844,2,FALSE())</f>
        <v>HR355</v>
      </c>
    </row>
    <row r="762" customFormat="false" ht="12.75" hidden="false" customHeight="false" outlineLevel="0" collapsed="false">
      <c r="A762" s="1" t="s">
        <v>806</v>
      </c>
      <c r="B762" s="1" t="s">
        <v>8</v>
      </c>
      <c r="C762" s="2" t="n">
        <v>0.9</v>
      </c>
      <c r="D762" s="1" t="n">
        <v>1180</v>
      </c>
      <c r="E762" s="1" t="n">
        <v>6.92</v>
      </c>
      <c r="F762" s="1" t="s">
        <v>9</v>
      </c>
      <c r="G762" s="1" t="n">
        <v>1</v>
      </c>
      <c r="H762" s="1" t="str">
        <f aca="false">VLOOKUP(A762,[1]Sheet1!$D$1:$E$844,2,FALSE())</f>
        <v>HR550</v>
      </c>
    </row>
    <row r="763" customFormat="false" ht="12.75" hidden="false" customHeight="false" outlineLevel="0" collapsed="false">
      <c r="A763" s="1" t="s">
        <v>807</v>
      </c>
      <c r="B763" s="1" t="s">
        <v>42</v>
      </c>
      <c r="C763" s="2" t="n">
        <v>1.4</v>
      </c>
      <c r="D763" s="1" t="n">
        <v>1230</v>
      </c>
      <c r="E763" s="1" t="n">
        <v>1.65</v>
      </c>
      <c r="F763" s="1" t="s">
        <v>43</v>
      </c>
      <c r="G763" s="1" t="s">
        <v>37</v>
      </c>
      <c r="H763" s="1" t="str">
        <f aca="false">VLOOKUP(A763,[1]Sheet1!$D$1:$E$844,2,FALSE())</f>
        <v>Q235B</v>
      </c>
    </row>
  </sheetData>
  <autoFilter ref="A1:H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06:37:00Z</dcterms:created>
  <dc:creator>Administrator</dc:creator>
  <dc:description/>
  <dc:language>en-US</dc:language>
  <cp:lastModifiedBy>Administrator</cp:lastModifiedBy>
  <dcterms:modified xsi:type="dcterms:W3CDTF">2023-05-19T07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