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账内物资清单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7" uniqueCount="1698">
  <si>
    <t xml:space="preserve">物料仓库遗留物资账面库存清单</t>
  </si>
  <si>
    <r>
      <rPr>
        <sz val="12"/>
        <rFont val="Noto Sans"/>
        <family val="2"/>
      </rPr>
      <t xml:space="preserve">物资名称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牌号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规格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计量单位</t>
  </si>
  <si>
    <t xml:space="preserve">仓库名称</t>
  </si>
  <si>
    <t xml:space="preserve">期末数量</t>
  </si>
  <si>
    <t xml:space="preserve">盘点数量</t>
  </si>
  <si>
    <t xml:space="preserve">本月领用</t>
  </si>
  <si>
    <t xml:space="preserve">领用金额</t>
  </si>
  <si>
    <t xml:space="preserve">本月结存</t>
  </si>
  <si>
    <t xml:space="preserve">结存金额</t>
  </si>
  <si>
    <t xml:space="preserve">领用日期</t>
  </si>
  <si>
    <t xml:space="preserve">领用部门</t>
  </si>
  <si>
    <r>
      <rPr>
        <sz val="12"/>
        <rFont val="Noto Sans"/>
        <family val="2"/>
      </rPr>
      <t xml:space="preserve">链条内外链片</t>
    </r>
    <r>
      <rPr>
        <sz val="12"/>
        <rFont val="宋体"/>
        <family val="3"/>
        <charset val="134"/>
      </rPr>
      <t xml:space="preserve">///</t>
    </r>
  </si>
  <si>
    <t xml:space="preserve">片</t>
  </si>
  <si>
    <t xml:space="preserve">驰锦漂白机物料库</t>
  </si>
  <si>
    <r>
      <rPr>
        <sz val="12"/>
        <rFont val="Noto Sans"/>
        <family val="2"/>
      </rPr>
      <t xml:space="preserve">轴向柱塞泵</t>
    </r>
    <r>
      <rPr>
        <sz val="12"/>
        <rFont val="宋体"/>
        <family val="3"/>
        <charset val="134"/>
      </rPr>
      <t xml:space="preserve">//</t>
    </r>
    <r>
      <rPr>
        <sz val="12"/>
        <rFont val="Noto Sans"/>
        <family val="2"/>
      </rPr>
      <t xml:space="preserve">公称压力</t>
    </r>
    <r>
      <rPr>
        <sz val="12"/>
        <rFont val="宋体"/>
        <family val="3"/>
        <charset val="134"/>
      </rPr>
      <t xml:space="preserve">31.5MPa</t>
    </r>
    <r>
      <rPr>
        <sz val="12"/>
        <rFont val="Noto Sans"/>
        <family val="2"/>
      </rPr>
      <t xml:space="preserve">排量</t>
    </r>
    <r>
      <rPr>
        <sz val="12"/>
        <rFont val="宋体"/>
        <family val="3"/>
        <charset val="134"/>
      </rPr>
      <t xml:space="preserve">10mI/r/10MCY14-1B</t>
    </r>
  </si>
  <si>
    <t xml:space="preserve">只</t>
  </si>
  <si>
    <r>
      <rPr>
        <sz val="12"/>
        <rFont val="Noto Sans"/>
        <family val="2"/>
      </rPr>
      <t xml:space="preserve">齿轮油泵</t>
    </r>
    <r>
      <rPr>
        <sz val="12"/>
        <rFont val="宋体"/>
        <family val="3"/>
        <charset val="134"/>
      </rPr>
      <t xml:space="preserve">//CBW1-16/6.3MPa/</t>
    </r>
  </si>
  <si>
    <r>
      <rPr>
        <sz val="12"/>
        <rFont val="Noto Sans"/>
        <family val="2"/>
      </rPr>
      <t xml:space="preserve">柱塞油泵滑销组</t>
    </r>
    <r>
      <rPr>
        <sz val="12"/>
        <rFont val="宋体"/>
        <family val="3"/>
        <charset val="134"/>
      </rPr>
      <t xml:space="preserve">///</t>
    </r>
  </si>
  <si>
    <t xml:space="preserve">组</t>
  </si>
  <si>
    <r>
      <rPr>
        <sz val="12"/>
        <rFont val="宋体"/>
        <family val="3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3"/>
        <charset val="134"/>
      </rPr>
      <t xml:space="preserve">//Φ320/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6.3MPa/Y-25B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6.3MPa/Y-63B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31.5MPa/YF-B10H4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31.5MPa/YF-B32H4-S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31.5MPa/YF-B20H1-S</t>
    </r>
  </si>
  <si>
    <r>
      <rPr>
        <sz val="12"/>
        <rFont val="Noto Sans"/>
        <family val="2"/>
      </rPr>
      <t xml:space="preserve">单向节流伐</t>
    </r>
    <r>
      <rPr>
        <sz val="12"/>
        <rFont val="宋体"/>
        <family val="3"/>
        <charset val="134"/>
      </rPr>
      <t xml:space="preserve">//LA-H32/</t>
    </r>
  </si>
  <si>
    <r>
      <rPr>
        <sz val="12"/>
        <rFont val="Noto Sans"/>
        <family val="2"/>
      </rPr>
      <t xml:space="preserve">单向阀</t>
    </r>
    <r>
      <rPr>
        <sz val="12"/>
        <rFont val="宋体"/>
        <family val="3"/>
        <charset val="134"/>
      </rPr>
      <t xml:space="preserve">//6.3MPa/I-25B</t>
    </r>
  </si>
  <si>
    <r>
      <rPr>
        <sz val="12"/>
        <rFont val="Noto Sans"/>
        <family val="2"/>
      </rPr>
      <t xml:space="preserve">单向阀</t>
    </r>
    <r>
      <rPr>
        <sz val="12"/>
        <rFont val="宋体"/>
        <family val="3"/>
        <charset val="134"/>
      </rPr>
      <t xml:space="preserve">//31.5MPa  500</t>
    </r>
    <r>
      <rPr>
        <sz val="12"/>
        <rFont val="Noto Sans"/>
        <family val="2"/>
      </rPr>
      <t xml:space="preserve">升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宋体"/>
        <family val="3"/>
        <charset val="134"/>
      </rPr>
      <t xml:space="preserve">/AJ-HB-50F</t>
    </r>
  </si>
  <si>
    <r>
      <rPr>
        <sz val="10"/>
        <rFont val="Noto Sans"/>
        <family val="2"/>
      </rPr>
      <t xml:space="preserve">直通液控单向阀</t>
    </r>
    <r>
      <rPr>
        <sz val="10"/>
        <rFont val="宋体"/>
        <family val="3"/>
        <charset val="134"/>
      </rPr>
      <t xml:space="preserve">//32MPa  </t>
    </r>
    <r>
      <rPr>
        <sz val="10"/>
        <rFont val="Noto Sans"/>
        <family val="2"/>
      </rPr>
      <t xml:space="preserve">控制压力</t>
    </r>
    <r>
      <rPr>
        <sz val="10"/>
        <rFont val="宋体"/>
        <family val="3"/>
        <charset val="134"/>
      </rPr>
      <t xml:space="preserve">1.6MPa  </t>
    </r>
    <r>
      <rPr>
        <sz val="10"/>
        <rFont val="Noto Sans"/>
        <family val="2"/>
      </rPr>
      <t xml:space="preserve">流量</t>
    </r>
    <r>
      <rPr>
        <sz val="10"/>
        <rFont val="宋体"/>
        <family val="3"/>
        <charset val="134"/>
      </rPr>
      <t xml:space="preserve">500</t>
    </r>
    <r>
      <rPr>
        <sz val="10"/>
        <rFont val="Noto Sans"/>
        <family val="2"/>
      </rPr>
      <t xml:space="preserve">升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宋体"/>
        <family val="3"/>
        <charset val="134"/>
      </rPr>
      <t xml:space="preserve">/A1YHa-58F</t>
    </r>
  </si>
  <si>
    <r>
      <rPr>
        <sz val="12"/>
        <rFont val="Noto Sans"/>
        <family val="2"/>
      </rPr>
      <t xml:space="preserve">电液换向阀</t>
    </r>
    <r>
      <rPr>
        <sz val="12"/>
        <rFont val="宋体"/>
        <family val="3"/>
        <charset val="134"/>
      </rPr>
      <t xml:space="preserve">//34DYM-F50H-T/</t>
    </r>
  </si>
  <si>
    <r>
      <rPr>
        <sz val="12"/>
        <rFont val="Noto Sans"/>
        <family val="2"/>
      </rPr>
      <t xml:space="preserve">电液换向阀</t>
    </r>
    <r>
      <rPr>
        <sz val="12"/>
        <rFont val="宋体"/>
        <family val="3"/>
        <charset val="134"/>
      </rPr>
      <t xml:space="preserve">//34DYO-F50H-T/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6.3MPa/34E1-25B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6.3MPa/34E2-25B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20V 6.3MPa/24D2-25B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6.3MPa/24E2-25B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20V 6.3MPa/34D2-25B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20V 31.5MPa/34DY-B10H-T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31.5MPa/34E1Y-B10H-T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31.5MPa/24E1L1-H6B-T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24V 31.5MPa/34EP-H6B-T</t>
    </r>
  </si>
  <si>
    <r>
      <rPr>
        <sz val="12"/>
        <rFont val="Noto Sans"/>
        <family val="2"/>
      </rPr>
      <t xml:space="preserve">电磁铁</t>
    </r>
    <r>
      <rPr>
        <sz val="12"/>
        <rFont val="宋体"/>
        <family val="3"/>
        <charset val="134"/>
      </rPr>
      <t xml:space="preserve">//220V/MFB1-4VC</t>
    </r>
  </si>
  <si>
    <r>
      <rPr>
        <sz val="12"/>
        <rFont val="Noto Sans"/>
        <family val="2"/>
      </rPr>
      <t xml:space="preserve">电磁铁</t>
    </r>
    <r>
      <rPr>
        <sz val="12"/>
        <rFont val="宋体"/>
        <family val="3"/>
        <charset val="134"/>
      </rPr>
      <t xml:space="preserve">//220V </t>
    </r>
    <r>
      <rPr>
        <sz val="12"/>
        <rFont val="Noto Sans"/>
        <family val="2"/>
      </rPr>
      <t xml:space="preserve">行程</t>
    </r>
    <r>
      <rPr>
        <sz val="12"/>
        <rFont val="宋体"/>
        <family val="3"/>
        <charset val="134"/>
      </rPr>
      <t xml:space="preserve">8mm/MFJ1-5.5</t>
    </r>
  </si>
  <si>
    <r>
      <rPr>
        <sz val="12"/>
        <rFont val="Noto Sans"/>
        <family val="2"/>
      </rPr>
      <t xml:space="preserve">电磁铁</t>
    </r>
    <r>
      <rPr>
        <sz val="12"/>
        <rFont val="宋体"/>
        <family val="3"/>
        <charset val="134"/>
      </rPr>
      <t xml:space="preserve">//380V </t>
    </r>
    <r>
      <rPr>
        <sz val="12"/>
        <rFont val="Noto Sans"/>
        <family val="2"/>
      </rPr>
      <t xml:space="preserve">行程</t>
    </r>
    <r>
      <rPr>
        <sz val="12"/>
        <rFont val="宋体"/>
        <family val="3"/>
        <charset val="134"/>
      </rPr>
      <t xml:space="preserve">25mm/MQL-8Z</t>
    </r>
  </si>
  <si>
    <r>
      <rPr>
        <sz val="12"/>
        <rFont val="Noto Sans"/>
        <family val="2"/>
      </rPr>
      <t xml:space="preserve">阀用电磁铁线圈</t>
    </r>
    <r>
      <rPr>
        <sz val="12"/>
        <rFont val="宋体"/>
        <family val="3"/>
        <charset val="134"/>
      </rPr>
      <t xml:space="preserve">//4.5kg/MJ1</t>
    </r>
  </si>
  <si>
    <r>
      <rPr>
        <sz val="12"/>
        <rFont val="Noto Sans"/>
        <family val="2"/>
      </rPr>
      <t xml:space="preserve">线圈</t>
    </r>
    <r>
      <rPr>
        <sz val="12"/>
        <rFont val="宋体"/>
        <family val="3"/>
        <charset val="134"/>
      </rPr>
      <t xml:space="preserve">//DQK1442/</t>
    </r>
  </si>
  <si>
    <r>
      <rPr>
        <sz val="12"/>
        <rFont val="Noto Sans"/>
        <family val="2"/>
      </rPr>
      <t xml:space="preserve">线圈</t>
    </r>
    <r>
      <rPr>
        <sz val="12"/>
        <rFont val="宋体"/>
        <family val="3"/>
        <charset val="134"/>
      </rPr>
      <t xml:space="preserve">//Q25DA-L12/</t>
    </r>
  </si>
  <si>
    <r>
      <rPr>
        <sz val="12"/>
        <rFont val="Noto Sans"/>
        <family val="2"/>
      </rPr>
      <t xml:space="preserve">轴承座底座</t>
    </r>
    <r>
      <rPr>
        <sz val="12"/>
        <rFont val="宋体"/>
        <family val="3"/>
        <charset val="134"/>
      </rPr>
      <t xml:space="preserve">//S762-1401/</t>
    </r>
  </si>
  <si>
    <r>
      <rPr>
        <sz val="12"/>
        <rFont val="Noto Sans"/>
        <family val="2"/>
      </rPr>
      <t xml:space="preserve">衬套</t>
    </r>
    <r>
      <rPr>
        <sz val="12"/>
        <rFont val="宋体"/>
        <family val="3"/>
        <charset val="134"/>
      </rPr>
      <t xml:space="preserve">//S762-1403/</t>
    </r>
  </si>
  <si>
    <r>
      <rPr>
        <sz val="12"/>
        <rFont val="Noto Sans"/>
        <family val="2"/>
      </rPr>
      <t xml:space="preserve">提升套</t>
    </r>
    <r>
      <rPr>
        <sz val="12"/>
        <rFont val="宋体"/>
        <family val="3"/>
        <charset val="134"/>
      </rPr>
      <t xml:space="preserve">//S762-1404/</t>
    </r>
  </si>
  <si>
    <r>
      <rPr>
        <sz val="12"/>
        <rFont val="Noto Sans"/>
        <family val="2"/>
      </rPr>
      <t xml:space="preserve">提升座</t>
    </r>
    <r>
      <rPr>
        <sz val="12"/>
        <rFont val="宋体"/>
        <family val="3"/>
        <charset val="134"/>
      </rPr>
      <t xml:space="preserve">//S762-1406A/</t>
    </r>
  </si>
  <si>
    <r>
      <rPr>
        <sz val="12"/>
        <rFont val="Noto Sans"/>
        <family val="2"/>
      </rPr>
      <t xml:space="preserve">压力继电器</t>
    </r>
    <r>
      <rPr>
        <sz val="12"/>
        <rFont val="宋体"/>
        <family val="3"/>
        <charset val="134"/>
      </rPr>
      <t xml:space="preserve">//PF1-B8H/</t>
    </r>
  </si>
  <si>
    <r>
      <rPr>
        <sz val="12"/>
        <rFont val="Noto Sans"/>
        <family val="2"/>
      </rPr>
      <t xml:space="preserve">铜套</t>
    </r>
    <r>
      <rPr>
        <sz val="12"/>
        <rFont val="宋体"/>
        <family val="3"/>
        <charset val="134"/>
      </rPr>
      <t xml:space="preserve">//S762-1416/</t>
    </r>
  </si>
  <si>
    <r>
      <rPr>
        <sz val="12"/>
        <rFont val="Noto Sans"/>
        <family val="2"/>
      </rPr>
      <t xml:space="preserve">预压气缸铜套</t>
    </r>
    <r>
      <rPr>
        <sz val="12"/>
        <rFont val="宋体"/>
        <family val="3"/>
        <charset val="134"/>
      </rPr>
      <t xml:space="preserve">//ST62-0111A/</t>
    </r>
  </si>
  <si>
    <r>
      <rPr>
        <sz val="12"/>
        <rFont val="Noto Sans"/>
        <family val="2"/>
      </rPr>
      <t xml:space="preserve">铜套</t>
    </r>
    <r>
      <rPr>
        <sz val="12"/>
        <rFont val="宋体"/>
        <family val="3"/>
        <charset val="134"/>
      </rPr>
      <t xml:space="preserve">//ST62-0115/</t>
    </r>
  </si>
  <si>
    <r>
      <rPr>
        <sz val="12"/>
        <rFont val="Noto Sans"/>
        <family val="2"/>
      </rPr>
      <t xml:space="preserve">压盖</t>
    </r>
    <r>
      <rPr>
        <sz val="12"/>
        <rFont val="宋体"/>
        <family val="3"/>
        <charset val="134"/>
      </rPr>
      <t xml:space="preserve">//S762-1904/</t>
    </r>
  </si>
  <si>
    <r>
      <rPr>
        <sz val="12"/>
        <rFont val="Noto Sans"/>
        <family val="2"/>
      </rPr>
      <t xml:space="preserve">垫片</t>
    </r>
    <r>
      <rPr>
        <sz val="12"/>
        <rFont val="宋体"/>
        <family val="3"/>
        <charset val="134"/>
      </rPr>
      <t xml:space="preserve">//S762-1905/</t>
    </r>
  </si>
  <si>
    <r>
      <rPr>
        <sz val="12"/>
        <rFont val="Noto Sans"/>
        <family val="2"/>
      </rPr>
      <t xml:space="preserve">双向压环</t>
    </r>
    <r>
      <rPr>
        <sz val="12"/>
        <rFont val="宋体"/>
        <family val="3"/>
        <charset val="134"/>
      </rPr>
      <t xml:space="preserve">//S762-1906/</t>
    </r>
  </si>
  <si>
    <r>
      <rPr>
        <sz val="12"/>
        <rFont val="Noto Sans"/>
        <family val="2"/>
      </rPr>
      <t xml:space="preserve">上导向套</t>
    </r>
    <r>
      <rPr>
        <sz val="12"/>
        <rFont val="宋体"/>
        <family val="3"/>
        <charset val="134"/>
      </rPr>
      <t xml:space="preserve">//ST62-1907/</t>
    </r>
  </si>
  <si>
    <r>
      <rPr>
        <sz val="12"/>
        <rFont val="Noto Sans"/>
        <family val="2"/>
      </rPr>
      <t xml:space="preserve">链条销</t>
    </r>
    <r>
      <rPr>
        <sz val="12"/>
        <rFont val="宋体"/>
        <family val="3"/>
        <charset val="134"/>
      </rPr>
      <t xml:space="preserve">//S762-1509B/</t>
    </r>
  </si>
  <si>
    <r>
      <rPr>
        <sz val="12"/>
        <rFont val="Noto Sans"/>
        <family val="2"/>
      </rPr>
      <t xml:space="preserve">下导向套</t>
    </r>
    <r>
      <rPr>
        <sz val="12"/>
        <rFont val="宋体"/>
        <family val="3"/>
        <charset val="134"/>
      </rPr>
      <t xml:space="preserve">//S762-1910/</t>
    </r>
  </si>
  <si>
    <r>
      <rPr>
        <sz val="12"/>
        <rFont val="Noto Sans"/>
        <family val="2"/>
      </rPr>
      <t xml:space="preserve">挡环</t>
    </r>
    <r>
      <rPr>
        <sz val="12"/>
        <rFont val="宋体"/>
        <family val="3"/>
        <charset val="134"/>
      </rPr>
      <t xml:space="preserve">//S762-1911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S762-1928/</t>
    </r>
  </si>
  <si>
    <r>
      <rPr>
        <sz val="12"/>
        <rFont val="Noto Sans"/>
        <family val="2"/>
      </rPr>
      <t xml:space="preserve">导杆底座</t>
    </r>
    <r>
      <rPr>
        <sz val="12"/>
        <rFont val="宋体"/>
        <family val="3"/>
        <charset val="134"/>
      </rPr>
      <t xml:space="preserve">//S762-1954/</t>
    </r>
  </si>
  <si>
    <r>
      <rPr>
        <sz val="12"/>
        <rFont val="Noto Sans"/>
        <family val="2"/>
      </rPr>
      <t xml:space="preserve">纸质滤油器滤芯</t>
    </r>
    <r>
      <rPr>
        <sz val="12"/>
        <rFont val="宋体"/>
        <family val="3"/>
        <charset val="134"/>
      </rPr>
      <t xml:space="preserve">//ZU160*28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TZX-160*20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三通活塞阀</t>
    </r>
    <r>
      <rPr>
        <sz val="12"/>
        <rFont val="宋体"/>
        <family val="3"/>
        <charset val="134"/>
      </rPr>
      <t xml:space="preserve">//ST62-3300L/</t>
    </r>
  </si>
  <si>
    <r>
      <rPr>
        <sz val="12"/>
        <rFont val="Noto Sans"/>
        <family val="2"/>
      </rPr>
      <t xml:space="preserve">速度调节阀</t>
    </r>
    <r>
      <rPr>
        <sz val="12"/>
        <rFont val="宋体"/>
        <family val="3"/>
        <charset val="134"/>
      </rPr>
      <t xml:space="preserve">//TY/14-15-1/2</t>
    </r>
    <r>
      <rPr>
        <sz val="12"/>
        <rFont val="Noto Sans"/>
        <family val="2"/>
      </rPr>
      <t xml:space="preserve">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密封圈座</t>
    </r>
    <r>
      <rPr>
        <sz val="12"/>
        <rFont val="宋体"/>
        <family val="3"/>
        <charset val="134"/>
      </rPr>
      <t xml:space="preserve">//S762-3305/</t>
    </r>
  </si>
  <si>
    <r>
      <rPr>
        <sz val="12"/>
        <rFont val="Noto Sans"/>
        <family val="2"/>
      </rPr>
      <t xml:space="preserve">活塞轴</t>
    </r>
    <r>
      <rPr>
        <sz val="12"/>
        <rFont val="宋体"/>
        <family val="3"/>
        <charset val="134"/>
      </rPr>
      <t xml:space="preserve">//S762-3306A/</t>
    </r>
  </si>
  <si>
    <t xml:space="preserve">支</t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10A-5VLB40B50-BDB50/</t>
    </r>
  </si>
  <si>
    <r>
      <rPr>
        <sz val="12"/>
        <rFont val="Noto Sans"/>
        <family val="2"/>
      </rPr>
      <t xml:space="preserve">双动程气缸</t>
    </r>
    <r>
      <rPr>
        <sz val="12"/>
        <rFont val="宋体"/>
        <family val="3"/>
        <charset val="134"/>
      </rPr>
      <t xml:space="preserve">//Q/HD9601-88/</t>
    </r>
  </si>
  <si>
    <r>
      <rPr>
        <sz val="12"/>
        <rFont val="Noto Sans"/>
        <family val="2"/>
      </rPr>
      <t xml:space="preserve">三柱塞泵</t>
    </r>
    <r>
      <rPr>
        <sz val="12"/>
        <rFont val="宋体"/>
        <family val="3"/>
        <charset val="134"/>
      </rPr>
      <t xml:space="preserve">//Q/HD2402A</t>
    </r>
    <r>
      <rPr>
        <sz val="12"/>
        <rFont val="Noto Sans"/>
        <family val="2"/>
      </rPr>
      <t xml:space="preserve">（左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10A-5VTC63B-450B5/</t>
    </r>
  </si>
  <si>
    <r>
      <rPr>
        <sz val="12"/>
        <rFont val="Noto Sans"/>
        <family val="2"/>
      </rPr>
      <t xml:space="preserve">气源三连体</t>
    </r>
    <r>
      <rPr>
        <sz val="12"/>
        <rFont val="宋体"/>
        <family val="3"/>
        <charset val="134"/>
      </rPr>
      <t xml:space="preserve">//QFL-JW-L15/</t>
    </r>
  </si>
  <si>
    <r>
      <rPr>
        <sz val="12"/>
        <rFont val="Noto Sans"/>
        <family val="2"/>
      </rPr>
      <t xml:space="preserve">电磁气控阀</t>
    </r>
    <r>
      <rPr>
        <sz val="12"/>
        <rFont val="宋体"/>
        <family val="3"/>
        <charset val="134"/>
      </rPr>
      <t xml:space="preserve">//Q250A-L6/</t>
    </r>
  </si>
  <si>
    <r>
      <rPr>
        <sz val="12"/>
        <rFont val="Noto Sans"/>
        <family val="2"/>
      </rPr>
      <t xml:space="preserve">电磁气控阀</t>
    </r>
    <r>
      <rPr>
        <sz val="12"/>
        <rFont val="宋体"/>
        <family val="3"/>
        <charset val="134"/>
      </rPr>
      <t xml:space="preserve">//Q250A-L12/</t>
    </r>
  </si>
  <si>
    <r>
      <rPr>
        <sz val="12"/>
        <rFont val="Noto Sans"/>
        <family val="2"/>
      </rPr>
      <t xml:space="preserve">电控换向阀</t>
    </r>
    <r>
      <rPr>
        <sz val="12"/>
        <rFont val="宋体"/>
        <family val="3"/>
        <charset val="134"/>
      </rPr>
      <t xml:space="preserve">//S762-DQK-1442/</t>
    </r>
  </si>
  <si>
    <r>
      <rPr>
        <sz val="12"/>
        <rFont val="Noto Sans"/>
        <family val="2"/>
      </rPr>
      <t xml:space="preserve">顺序阀</t>
    </r>
    <r>
      <rPr>
        <sz val="12"/>
        <rFont val="宋体"/>
        <family val="3"/>
        <charset val="134"/>
      </rPr>
      <t xml:space="preserve">//4X3/</t>
    </r>
  </si>
  <si>
    <r>
      <rPr>
        <sz val="12"/>
        <rFont val="Noto Sans"/>
        <family val="2"/>
      </rPr>
      <t xml:space="preserve">支承阀</t>
    </r>
    <r>
      <rPr>
        <sz val="12"/>
        <rFont val="宋体"/>
        <family val="3"/>
        <charset val="134"/>
      </rPr>
      <t xml:space="preserve">//30D/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YF-L10K/</t>
    </r>
  </si>
  <si>
    <r>
      <rPr>
        <sz val="12"/>
        <rFont val="Noto Sans"/>
        <family val="2"/>
      </rPr>
      <t xml:space="preserve">溢流阀</t>
    </r>
    <r>
      <rPr>
        <sz val="12"/>
        <rFont val="宋体"/>
        <family val="3"/>
        <charset val="134"/>
      </rPr>
      <t xml:space="preserve">//Q/HD2405B/</t>
    </r>
  </si>
  <si>
    <r>
      <rPr>
        <sz val="12"/>
        <rFont val="Noto Sans"/>
        <family val="2"/>
      </rPr>
      <t xml:space="preserve">可控单向阀</t>
    </r>
    <r>
      <rPr>
        <sz val="12"/>
        <rFont val="宋体"/>
        <family val="3"/>
        <charset val="134"/>
      </rPr>
      <t xml:space="preserve">//6D2/</t>
    </r>
  </si>
  <si>
    <r>
      <rPr>
        <sz val="12"/>
        <rFont val="Noto Sans"/>
        <family val="2"/>
      </rPr>
      <t xml:space="preserve">单向节流阀</t>
    </r>
    <r>
      <rPr>
        <sz val="12"/>
        <rFont val="宋体"/>
        <family val="3"/>
        <charset val="134"/>
      </rPr>
      <t xml:space="preserve">//LDF-L20C/</t>
    </r>
  </si>
  <si>
    <r>
      <rPr>
        <sz val="12"/>
        <rFont val="Noto Sans"/>
        <family val="2"/>
      </rPr>
      <t xml:space="preserve">节流阀</t>
    </r>
    <r>
      <rPr>
        <sz val="12"/>
        <rFont val="宋体"/>
        <family val="3"/>
        <charset val="134"/>
      </rPr>
      <t xml:space="preserve">//Q/HD2422/</t>
    </r>
  </si>
  <si>
    <r>
      <rPr>
        <sz val="12"/>
        <rFont val="Noto Sans"/>
        <family val="2"/>
      </rPr>
      <t xml:space="preserve">节流阀</t>
    </r>
    <r>
      <rPr>
        <sz val="12"/>
        <rFont val="宋体"/>
        <family val="3"/>
        <charset val="134"/>
      </rPr>
      <t xml:space="preserve">//QXJ-L8/ZG-1/8</t>
    </r>
    <r>
      <rPr>
        <sz val="12"/>
        <rFont val="Noto Sans"/>
        <family val="2"/>
      </rPr>
      <t xml:space="preserve">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节流阀</t>
    </r>
    <r>
      <rPr>
        <sz val="12"/>
        <rFont val="宋体"/>
        <family val="3"/>
        <charset val="134"/>
      </rPr>
      <t xml:space="preserve">//QXJ-L15/ZQ/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34D0-B-10H-T/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3"/>
        <charset val="134"/>
      </rPr>
      <t xml:space="preserve">//Q25DC-L10/</t>
    </r>
  </si>
  <si>
    <r>
      <rPr>
        <sz val="12"/>
        <rFont val="Noto Sans"/>
        <family val="2"/>
      </rPr>
      <t xml:space="preserve">普通合页</t>
    </r>
    <r>
      <rPr>
        <sz val="12"/>
        <rFont val="宋体"/>
        <family val="3"/>
        <charset val="134"/>
      </rPr>
      <t xml:space="preserve">//90mm/</t>
    </r>
  </si>
  <si>
    <t xml:space="preserve">付</t>
  </si>
  <si>
    <r>
      <rPr>
        <sz val="12"/>
        <rFont val="Noto Sans"/>
        <family val="2"/>
      </rPr>
      <t xml:space="preserve">弹簧合页</t>
    </r>
    <r>
      <rPr>
        <sz val="12"/>
        <rFont val="宋体"/>
        <family val="3"/>
        <charset val="134"/>
      </rPr>
      <t xml:space="preserve">//100mm/</t>
    </r>
  </si>
  <si>
    <r>
      <rPr>
        <sz val="12"/>
        <rFont val="Noto Sans"/>
        <family val="2"/>
      </rPr>
      <t xml:space="preserve">弹簧合页</t>
    </r>
    <r>
      <rPr>
        <sz val="12"/>
        <rFont val="宋体"/>
        <family val="3"/>
        <charset val="134"/>
      </rPr>
      <t xml:space="preserve">//200mm/</t>
    </r>
  </si>
  <si>
    <r>
      <rPr>
        <sz val="12"/>
        <rFont val="Noto Sans"/>
        <family val="2"/>
      </rPr>
      <t xml:space="preserve">沉头铜螺钉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窗钩</t>
    </r>
    <r>
      <rPr>
        <sz val="12"/>
        <rFont val="宋体"/>
        <family val="3"/>
        <charset val="134"/>
      </rPr>
      <t xml:space="preserve">//80mm/</t>
    </r>
  </si>
  <si>
    <r>
      <rPr>
        <sz val="12"/>
        <rFont val="Noto Sans"/>
        <family val="2"/>
      </rPr>
      <t xml:space="preserve">翻窗插销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拉簧</t>
    </r>
    <r>
      <rPr>
        <sz val="12"/>
        <rFont val="宋体"/>
        <family val="3"/>
        <charset val="134"/>
      </rPr>
      <t xml:space="preserve">//1-1.2×10×300/</t>
    </r>
  </si>
  <si>
    <r>
      <rPr>
        <sz val="12"/>
        <rFont val="Noto Sans"/>
        <family val="2"/>
      </rPr>
      <t xml:space="preserve">拉簧</t>
    </r>
    <r>
      <rPr>
        <sz val="12"/>
        <rFont val="宋体"/>
        <family val="3"/>
        <charset val="134"/>
      </rPr>
      <t xml:space="preserve">//1.6×16×300/</t>
    </r>
  </si>
  <si>
    <r>
      <rPr>
        <sz val="12"/>
        <rFont val="Noto Sans"/>
        <family val="2"/>
      </rPr>
      <t xml:space="preserve">拉簧</t>
    </r>
    <r>
      <rPr>
        <sz val="12"/>
        <rFont val="宋体"/>
        <family val="3"/>
        <charset val="134"/>
      </rPr>
      <t xml:space="preserve">//3×25×400/</t>
    </r>
  </si>
  <si>
    <r>
      <rPr>
        <sz val="12"/>
        <rFont val="Noto Sans"/>
        <family val="2"/>
      </rPr>
      <t xml:space="preserve">拉簧</t>
    </r>
    <r>
      <rPr>
        <sz val="12"/>
        <rFont val="宋体"/>
        <family val="3"/>
        <charset val="134"/>
      </rPr>
      <t xml:space="preserve">//6×36×5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1.5×13×12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1.5×13×3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3×19×3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2.2×22×14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4×38×3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5×38×65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8×50×31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13×75×2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8×90×23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25mm*3.5mm*150mm/</t>
    </r>
  </si>
  <si>
    <r>
      <rPr>
        <sz val="12"/>
        <rFont val="Noto Sans"/>
        <family val="2"/>
      </rPr>
      <t xml:space="preserve">晒图机玻璃管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三角刮刀</t>
    </r>
    <r>
      <rPr>
        <sz val="12"/>
        <rFont val="宋体"/>
        <family val="3"/>
        <charset val="134"/>
      </rPr>
      <t xml:space="preserve">///</t>
    </r>
  </si>
  <si>
    <t xml:space="preserve">把</t>
  </si>
  <si>
    <r>
      <rPr>
        <sz val="12"/>
        <rFont val="Noto Sans"/>
        <family val="2"/>
      </rPr>
      <t xml:space="preserve">壁柏油壶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木曲尺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高压牛油枪连杆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皮带冲</t>
    </r>
    <r>
      <rPr>
        <sz val="12"/>
        <rFont val="宋体"/>
        <family val="3"/>
        <charset val="134"/>
      </rPr>
      <t xml:space="preserve">//5mm/</t>
    </r>
  </si>
  <si>
    <r>
      <rPr>
        <sz val="12"/>
        <rFont val="Noto Sans"/>
        <family val="2"/>
      </rPr>
      <t xml:space="preserve">皮带冲</t>
    </r>
    <r>
      <rPr>
        <sz val="12"/>
        <rFont val="宋体"/>
        <family val="3"/>
        <charset val="134"/>
      </rPr>
      <t xml:space="preserve">//8mm/</t>
    </r>
  </si>
  <si>
    <r>
      <rPr>
        <sz val="12"/>
        <rFont val="Noto Sans"/>
        <family val="2"/>
      </rPr>
      <t xml:space="preserve">皮带冲</t>
    </r>
    <r>
      <rPr>
        <sz val="12"/>
        <rFont val="宋体"/>
        <family val="3"/>
        <charset val="134"/>
      </rPr>
      <t xml:space="preserve">//10mm/</t>
    </r>
  </si>
  <si>
    <r>
      <rPr>
        <sz val="12"/>
        <rFont val="Noto Sans"/>
        <family val="2"/>
      </rPr>
      <t xml:space="preserve">皮带冲</t>
    </r>
    <r>
      <rPr>
        <sz val="12"/>
        <rFont val="宋体"/>
        <family val="3"/>
        <charset val="134"/>
      </rPr>
      <t xml:space="preserve">//12mm/</t>
    </r>
  </si>
  <si>
    <r>
      <rPr>
        <sz val="12"/>
        <rFont val="Noto Sans"/>
        <family val="2"/>
      </rPr>
      <t xml:space="preserve">皮带冲</t>
    </r>
    <r>
      <rPr>
        <sz val="12"/>
        <rFont val="宋体"/>
        <family val="3"/>
        <charset val="134"/>
      </rPr>
      <t xml:space="preserve">//20mm/</t>
    </r>
  </si>
  <si>
    <r>
      <rPr>
        <sz val="12"/>
        <rFont val="Noto Sans"/>
        <family val="2"/>
      </rPr>
      <t xml:space="preserve">条刷</t>
    </r>
    <r>
      <rPr>
        <sz val="12"/>
        <rFont val="宋体"/>
        <family val="3"/>
        <charset val="134"/>
      </rPr>
      <t xml:space="preserve">//40*530mm/</t>
    </r>
  </si>
  <si>
    <r>
      <rPr>
        <sz val="12"/>
        <rFont val="Noto Sans"/>
        <family val="2"/>
      </rPr>
      <t xml:space="preserve">条刷</t>
    </r>
    <r>
      <rPr>
        <sz val="12"/>
        <rFont val="宋体"/>
        <family val="3"/>
        <charset val="134"/>
      </rPr>
      <t xml:space="preserve">//40*1150mm/</t>
    </r>
  </si>
  <si>
    <r>
      <rPr>
        <sz val="12"/>
        <rFont val="Noto Sans"/>
        <family val="2"/>
      </rPr>
      <t xml:space="preserve">等离子切割机铜接头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泰盛 螺纹锁固剂</t>
    </r>
    <r>
      <rPr>
        <sz val="12"/>
        <rFont val="宋体"/>
        <family val="3"/>
        <charset val="134"/>
      </rPr>
      <t xml:space="preserve">//TS 242/</t>
    </r>
  </si>
  <si>
    <t xml:space="preserve">瓶</t>
  </si>
  <si>
    <r>
      <rPr>
        <sz val="12"/>
        <rFont val="Noto Sans"/>
        <family val="2"/>
      </rPr>
      <t xml:space="preserve">麻丝</t>
    </r>
    <r>
      <rPr>
        <sz val="12"/>
        <rFont val="宋体"/>
        <family val="3"/>
        <charset val="134"/>
      </rPr>
      <t xml:space="preserve">///</t>
    </r>
  </si>
  <si>
    <t xml:space="preserve">千克</t>
  </si>
  <si>
    <r>
      <rPr>
        <sz val="12"/>
        <rFont val="Noto Sans"/>
        <family val="2"/>
      </rPr>
      <t xml:space="preserve">长柄木工钻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管子割刀片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砂轮割刀片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硬质合金刀片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丝攻</t>
    </r>
    <r>
      <rPr>
        <sz val="12"/>
        <rFont val="宋体"/>
        <family val="3"/>
        <charset val="134"/>
      </rPr>
      <t xml:space="preserve">//M20mm/</t>
    </r>
  </si>
  <si>
    <r>
      <rPr>
        <sz val="12"/>
        <rFont val="Noto Sans"/>
        <family val="2"/>
      </rPr>
      <t xml:space="preserve">丝攻</t>
    </r>
    <r>
      <rPr>
        <sz val="12"/>
        <rFont val="宋体"/>
        <family val="3"/>
        <charset val="134"/>
      </rPr>
      <t xml:space="preserve">//M45mm/</t>
    </r>
  </si>
  <si>
    <r>
      <rPr>
        <sz val="12"/>
        <rFont val="Noto Sans"/>
        <family val="2"/>
      </rPr>
      <t xml:space="preserve">塑料焊枪</t>
    </r>
    <r>
      <rPr>
        <sz val="12"/>
        <rFont val="宋体"/>
        <family val="3"/>
        <charset val="134"/>
      </rPr>
      <t xml:space="preserve">//DH-200/</t>
    </r>
  </si>
  <si>
    <t xml:space="preserve">台</t>
  </si>
  <si>
    <r>
      <rPr>
        <sz val="12"/>
        <rFont val="Noto Sans"/>
        <family val="2"/>
      </rPr>
      <t xml:space="preserve">焊枪芯</t>
    </r>
    <r>
      <rPr>
        <sz val="12"/>
        <rFont val="宋体"/>
        <family val="3"/>
        <charset val="134"/>
      </rPr>
      <t xml:space="preserve">//DH-200/</t>
    </r>
  </si>
  <si>
    <r>
      <rPr>
        <sz val="12"/>
        <rFont val="Noto Sans"/>
        <family val="2"/>
      </rPr>
      <t xml:space="preserve">等离子切割机管子</t>
    </r>
    <r>
      <rPr>
        <sz val="12"/>
        <rFont val="宋体"/>
        <family val="3"/>
        <charset val="134"/>
      </rPr>
      <t xml:space="preserve">///</t>
    </r>
  </si>
  <si>
    <t xml:space="preserve">套</t>
  </si>
  <si>
    <r>
      <rPr>
        <sz val="12"/>
        <rFont val="Noto Sans"/>
        <family val="2"/>
      </rPr>
      <t xml:space="preserve">帐管机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绞刀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劳动帽子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白涤工作服</t>
    </r>
    <r>
      <rPr>
        <sz val="12"/>
        <rFont val="宋体"/>
        <family val="3"/>
        <charset val="134"/>
      </rPr>
      <t xml:space="preserve">///</t>
    </r>
  </si>
  <si>
    <t xml:space="preserve">件</t>
  </si>
  <si>
    <r>
      <rPr>
        <sz val="12"/>
        <rFont val="Noto Sans"/>
        <family val="2"/>
      </rPr>
      <t xml:space="preserve">电力滤布</t>
    </r>
    <r>
      <rPr>
        <sz val="12"/>
        <rFont val="宋体"/>
        <family val="3"/>
        <charset val="134"/>
      </rPr>
      <t xml:space="preserve">///</t>
    </r>
  </si>
  <si>
    <t xml:space="preserve">米</t>
  </si>
  <si>
    <r>
      <rPr>
        <sz val="12"/>
        <rFont val="Noto Sans"/>
        <family val="2"/>
      </rPr>
      <t xml:space="preserve">解放鞋</t>
    </r>
    <r>
      <rPr>
        <sz val="12"/>
        <rFont val="宋体"/>
        <family val="3"/>
        <charset val="134"/>
      </rPr>
      <t xml:space="preserve">///</t>
    </r>
  </si>
  <si>
    <t xml:space="preserve">双</t>
  </si>
  <si>
    <r>
      <rPr>
        <sz val="12"/>
        <rFont val="Noto Sans"/>
        <family val="2"/>
      </rPr>
      <t xml:space="preserve">元宝套鞋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电珠</t>
    </r>
    <r>
      <rPr>
        <sz val="12"/>
        <rFont val="宋体"/>
        <family val="3"/>
        <charset val="134"/>
      </rPr>
      <t xml:space="preserve">///</t>
    </r>
  </si>
  <si>
    <t xml:space="preserve">粒</t>
  </si>
  <si>
    <r>
      <rPr>
        <sz val="12"/>
        <rFont val="Noto Sans"/>
        <family val="2"/>
      </rPr>
      <t xml:space="preserve">探照灯电珠</t>
    </r>
    <r>
      <rPr>
        <sz val="12"/>
        <rFont val="宋体"/>
        <family val="3"/>
        <charset val="134"/>
      </rPr>
      <t xml:space="preserve">//YD9000/</t>
    </r>
  </si>
  <si>
    <r>
      <rPr>
        <sz val="12"/>
        <rFont val="Noto Sans"/>
        <family val="2"/>
      </rPr>
      <t xml:space="preserve">氩弧焊头带面罩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木材腊笔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高压截止阀</t>
    </r>
    <r>
      <rPr>
        <sz val="12"/>
        <rFont val="宋体"/>
        <family val="3"/>
        <charset val="134"/>
      </rPr>
      <t xml:space="preserve">//J41H-2.5 DN10/</t>
    </r>
  </si>
  <si>
    <r>
      <rPr>
        <sz val="12"/>
        <rFont val="Noto Sans"/>
        <family val="2"/>
      </rPr>
      <t xml:space="preserve">高压截止阀</t>
    </r>
    <r>
      <rPr>
        <sz val="12"/>
        <rFont val="宋体"/>
        <family val="3"/>
        <charset val="134"/>
      </rPr>
      <t xml:space="preserve">//J41H-2.5 DN15/</t>
    </r>
  </si>
  <si>
    <r>
      <rPr>
        <sz val="12"/>
        <rFont val="Noto Sans"/>
        <family val="2"/>
      </rPr>
      <t xml:space="preserve">高压截止阀</t>
    </r>
    <r>
      <rPr>
        <sz val="12"/>
        <rFont val="宋体"/>
        <family val="3"/>
        <charset val="134"/>
      </rPr>
      <t xml:space="preserve">//J41H-10.0 DN10/</t>
    </r>
  </si>
  <si>
    <r>
      <rPr>
        <sz val="12"/>
        <rFont val="Noto Sans"/>
        <family val="2"/>
      </rPr>
      <t xml:space="preserve">丝口球阀</t>
    </r>
    <r>
      <rPr>
        <sz val="12"/>
        <rFont val="宋体"/>
        <family val="3"/>
        <charset val="134"/>
      </rPr>
      <t xml:space="preserve">//Q11F-16K DN32/</t>
    </r>
  </si>
  <si>
    <r>
      <rPr>
        <sz val="12"/>
        <rFont val="Noto Sans"/>
        <family val="2"/>
      </rPr>
      <t xml:space="preserve">丝口球阀</t>
    </r>
    <r>
      <rPr>
        <sz val="12"/>
        <rFont val="宋体"/>
        <family val="3"/>
        <charset val="134"/>
      </rPr>
      <t xml:space="preserve">//Q11F-16K DN40/</t>
    </r>
  </si>
  <si>
    <r>
      <rPr>
        <sz val="12"/>
        <rFont val="Noto Sans"/>
        <family val="2"/>
      </rPr>
      <t xml:space="preserve">丝口球阀</t>
    </r>
    <r>
      <rPr>
        <sz val="12"/>
        <rFont val="宋体"/>
        <family val="3"/>
        <charset val="134"/>
      </rPr>
      <t xml:space="preserve">//Q11F-16K DN65/</t>
    </r>
  </si>
  <si>
    <r>
      <rPr>
        <sz val="12"/>
        <rFont val="Noto Sans"/>
        <family val="2"/>
      </rPr>
      <t xml:space="preserve">法兰球阀</t>
    </r>
    <r>
      <rPr>
        <sz val="12"/>
        <rFont val="宋体"/>
        <family val="3"/>
        <charset val="134"/>
      </rPr>
      <t xml:space="preserve">//Q41F-1.6 DN20/</t>
    </r>
  </si>
  <si>
    <r>
      <rPr>
        <sz val="12"/>
        <rFont val="Noto Sans"/>
        <family val="2"/>
      </rPr>
      <t xml:space="preserve">不锈钢丝口球阀</t>
    </r>
    <r>
      <rPr>
        <sz val="12"/>
        <rFont val="宋体"/>
        <family val="3"/>
        <charset val="134"/>
      </rPr>
      <t xml:space="preserve">//Q11F-1.6 DN50/</t>
    </r>
  </si>
  <si>
    <r>
      <rPr>
        <sz val="12"/>
        <rFont val="Noto Sans"/>
        <family val="2"/>
      </rPr>
      <t xml:space="preserve">不锈钢法兰球阀</t>
    </r>
    <r>
      <rPr>
        <sz val="12"/>
        <rFont val="宋体"/>
        <family val="3"/>
        <charset val="134"/>
      </rPr>
      <t xml:space="preserve">//Q41F-1.6 DN20/</t>
    </r>
  </si>
  <si>
    <r>
      <rPr>
        <sz val="12"/>
        <rFont val="Noto Sans"/>
        <family val="2"/>
      </rPr>
      <t xml:space="preserve">不锈钢法兰球阀</t>
    </r>
    <r>
      <rPr>
        <sz val="12"/>
        <rFont val="宋体"/>
        <family val="3"/>
        <charset val="134"/>
      </rPr>
      <t xml:space="preserve">//Q41F-1.6 DN32/</t>
    </r>
  </si>
  <si>
    <r>
      <rPr>
        <sz val="12"/>
        <rFont val="Noto Sans"/>
        <family val="2"/>
      </rPr>
      <t xml:space="preserve">不锈钢法兰球阀</t>
    </r>
    <r>
      <rPr>
        <sz val="12"/>
        <rFont val="宋体"/>
        <family val="3"/>
        <charset val="134"/>
      </rPr>
      <t xml:space="preserve">//Q41F</t>
    </r>
    <r>
      <rPr>
        <sz val="12"/>
        <rFont val="Noto Sans"/>
        <family val="2"/>
      </rPr>
      <t xml:space="preserve">－</t>
    </r>
    <r>
      <rPr>
        <sz val="12"/>
        <rFont val="宋体"/>
        <family val="3"/>
        <charset val="134"/>
      </rPr>
      <t xml:space="preserve">1.6DG100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40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50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65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80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100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125/</t>
    </r>
  </si>
  <si>
    <r>
      <rPr>
        <sz val="12"/>
        <rFont val="Noto Sans"/>
        <family val="2"/>
      </rPr>
      <t xml:space="preserve">玻璃钢球阀</t>
    </r>
    <r>
      <rPr>
        <sz val="12"/>
        <rFont val="宋体"/>
        <family val="3"/>
        <charset val="134"/>
      </rPr>
      <t xml:space="preserve">//Q41F-6PF DN150/</t>
    </r>
  </si>
  <si>
    <r>
      <rPr>
        <sz val="12"/>
        <rFont val="Noto Sans"/>
        <family val="2"/>
      </rPr>
      <t xml:space="preserve">玻璃钢等径三通</t>
    </r>
    <r>
      <rPr>
        <sz val="12"/>
        <rFont val="宋体"/>
        <family val="3"/>
        <charset val="134"/>
      </rPr>
      <t xml:space="preserve">//100m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m</t>
    </r>
  </si>
  <si>
    <r>
      <rPr>
        <sz val="12"/>
        <rFont val="Noto Sans"/>
        <family val="2"/>
      </rPr>
      <t xml:space="preserve">玻璃钢等径三通</t>
    </r>
    <r>
      <rPr>
        <sz val="12"/>
        <rFont val="宋体"/>
        <family val="3"/>
        <charset val="134"/>
      </rPr>
      <t xml:space="preserve">//80m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m</t>
    </r>
  </si>
  <si>
    <r>
      <rPr>
        <sz val="12"/>
        <rFont val="Noto Sans"/>
        <family val="2"/>
      </rPr>
      <t xml:space="preserve">聚丙稀球阀</t>
    </r>
    <r>
      <rPr>
        <sz val="12"/>
        <rFont val="宋体"/>
        <family val="3"/>
        <charset val="134"/>
      </rPr>
      <t xml:space="preserve">//QN6S DG32/</t>
    </r>
  </si>
  <si>
    <r>
      <rPr>
        <sz val="12"/>
        <rFont val="Noto Sans"/>
        <family val="2"/>
      </rPr>
      <t xml:space="preserve">聚丙烯球阀</t>
    </r>
    <r>
      <rPr>
        <sz val="12"/>
        <rFont val="宋体"/>
        <family val="3"/>
        <charset val="134"/>
      </rPr>
      <t xml:space="preserve">//QN6S DN40/</t>
    </r>
  </si>
  <si>
    <r>
      <rPr>
        <sz val="12"/>
        <rFont val="Noto Sans"/>
        <family val="2"/>
      </rPr>
      <t xml:space="preserve">聚丙烯球阀</t>
    </r>
    <r>
      <rPr>
        <sz val="12"/>
        <rFont val="宋体"/>
        <family val="3"/>
        <charset val="134"/>
      </rPr>
      <t xml:space="preserve">//QN6S DN50/</t>
    </r>
  </si>
  <si>
    <r>
      <rPr>
        <sz val="12"/>
        <rFont val="Noto Sans"/>
        <family val="2"/>
      </rPr>
      <t xml:space="preserve">聚丙烯球阀</t>
    </r>
    <r>
      <rPr>
        <sz val="12"/>
        <rFont val="宋体"/>
        <family val="3"/>
        <charset val="134"/>
      </rPr>
      <t xml:space="preserve">//QN6S DN65/</t>
    </r>
  </si>
  <si>
    <r>
      <rPr>
        <sz val="12"/>
        <rFont val="Noto Sans"/>
        <family val="2"/>
      </rPr>
      <t xml:space="preserve">聚丙烯球阀</t>
    </r>
    <r>
      <rPr>
        <sz val="12"/>
        <rFont val="宋体"/>
        <family val="3"/>
        <charset val="134"/>
      </rPr>
      <t xml:space="preserve">//QN6S DN80/</t>
    </r>
  </si>
  <si>
    <r>
      <rPr>
        <sz val="12"/>
        <rFont val="Noto Sans"/>
        <family val="2"/>
      </rPr>
      <t xml:space="preserve">聚丙稀球阀</t>
    </r>
    <r>
      <rPr>
        <sz val="12"/>
        <rFont val="宋体"/>
        <family val="3"/>
        <charset val="134"/>
      </rPr>
      <t xml:space="preserve">//QN6S DN100/</t>
    </r>
  </si>
  <si>
    <r>
      <rPr>
        <sz val="12"/>
        <rFont val="Noto Sans"/>
        <family val="2"/>
      </rPr>
      <t xml:space="preserve">聚丙稀球阀</t>
    </r>
    <r>
      <rPr>
        <sz val="12"/>
        <rFont val="宋体"/>
        <family val="3"/>
        <charset val="134"/>
      </rPr>
      <t xml:space="preserve">//QN6S DN125/</t>
    </r>
  </si>
  <si>
    <r>
      <rPr>
        <sz val="12"/>
        <rFont val="Noto Sans"/>
        <family val="2"/>
      </rPr>
      <t xml:space="preserve">塑料截止阀</t>
    </r>
    <r>
      <rPr>
        <sz val="12"/>
        <rFont val="宋体"/>
        <family val="3"/>
        <charset val="134"/>
      </rPr>
      <t xml:space="preserve">//PN5 DN25/</t>
    </r>
  </si>
  <si>
    <r>
      <rPr>
        <sz val="12"/>
        <rFont val="Noto Sans"/>
        <family val="2"/>
      </rPr>
      <t xml:space="preserve">塑料截止阀</t>
    </r>
    <r>
      <rPr>
        <sz val="12"/>
        <rFont val="宋体"/>
        <family val="3"/>
        <charset val="134"/>
      </rPr>
      <t xml:space="preserve">//PN5 DN50/</t>
    </r>
  </si>
  <si>
    <r>
      <rPr>
        <sz val="12"/>
        <rFont val="Noto Sans"/>
        <family val="2"/>
      </rPr>
      <t xml:space="preserve">法兰柱塞阀</t>
    </r>
    <r>
      <rPr>
        <sz val="12"/>
        <rFont val="宋体"/>
        <family val="3"/>
        <charset val="134"/>
      </rPr>
      <t xml:space="preserve">//U41SM-1.6 DN32/</t>
    </r>
  </si>
  <si>
    <r>
      <rPr>
        <sz val="12"/>
        <rFont val="Noto Sans"/>
        <family val="2"/>
      </rPr>
      <t xml:space="preserve">法兰柱塞阀</t>
    </r>
    <r>
      <rPr>
        <sz val="12"/>
        <rFont val="宋体"/>
        <family val="3"/>
        <charset val="134"/>
      </rPr>
      <t xml:space="preserve">//U41SM-1.6 DN50/</t>
    </r>
  </si>
  <si>
    <r>
      <rPr>
        <sz val="12"/>
        <rFont val="Noto Sans"/>
        <family val="2"/>
      </rPr>
      <t xml:space="preserve">法兰柱塞阀</t>
    </r>
    <r>
      <rPr>
        <sz val="12"/>
        <rFont val="宋体"/>
        <family val="3"/>
        <charset val="134"/>
      </rPr>
      <t xml:space="preserve">//U41SM-1.6 DN65/</t>
    </r>
  </si>
  <si>
    <r>
      <rPr>
        <sz val="12"/>
        <rFont val="Noto Sans"/>
        <family val="2"/>
      </rPr>
      <t xml:space="preserve">法兰旋塞阀</t>
    </r>
    <r>
      <rPr>
        <sz val="12"/>
        <rFont val="宋体"/>
        <family val="3"/>
        <charset val="134"/>
      </rPr>
      <t xml:space="preserve">//X43M DN40/</t>
    </r>
  </si>
  <si>
    <r>
      <rPr>
        <sz val="12"/>
        <rFont val="Noto Sans"/>
        <family val="2"/>
      </rPr>
      <t xml:space="preserve">法兰旋塞阀</t>
    </r>
    <r>
      <rPr>
        <sz val="12"/>
        <rFont val="宋体"/>
        <family val="3"/>
        <charset val="134"/>
      </rPr>
      <t xml:space="preserve">//X43M DN200/</t>
    </r>
  </si>
  <si>
    <r>
      <rPr>
        <sz val="12"/>
        <rFont val="Noto Sans"/>
        <family val="2"/>
      </rPr>
      <t xml:space="preserve">丝口安全阀</t>
    </r>
    <r>
      <rPr>
        <sz val="12"/>
        <rFont val="宋体"/>
        <family val="3"/>
        <charset val="134"/>
      </rPr>
      <t xml:space="preserve">//A27W-1T0.3-0.7 DN20/</t>
    </r>
  </si>
  <si>
    <r>
      <rPr>
        <sz val="12"/>
        <rFont val="Noto Sans"/>
        <family val="2"/>
      </rPr>
      <t xml:space="preserve">丝口安全阀</t>
    </r>
    <r>
      <rPr>
        <sz val="12"/>
        <rFont val="宋体"/>
        <family val="3"/>
        <charset val="134"/>
      </rPr>
      <t xml:space="preserve">//A27W-1T0.3-0.7 DN25/</t>
    </r>
  </si>
  <si>
    <r>
      <rPr>
        <sz val="12"/>
        <rFont val="Noto Sans"/>
        <family val="2"/>
      </rPr>
      <t xml:space="preserve">丝口安全阀</t>
    </r>
    <r>
      <rPr>
        <sz val="12"/>
        <rFont val="宋体"/>
        <family val="3"/>
        <charset val="134"/>
      </rPr>
      <t xml:space="preserve">//A27W-1T0.3-0.7 DN40/</t>
    </r>
  </si>
  <si>
    <r>
      <rPr>
        <sz val="12"/>
        <rFont val="Noto Sans"/>
        <family val="2"/>
      </rPr>
      <t xml:space="preserve">丝口安全阀</t>
    </r>
    <r>
      <rPr>
        <sz val="12"/>
        <rFont val="宋体"/>
        <family val="3"/>
        <charset val="134"/>
      </rPr>
      <t xml:space="preserve">//A27W-1T0.3-0.7 DN50/</t>
    </r>
  </si>
  <si>
    <r>
      <rPr>
        <sz val="12"/>
        <rFont val="Noto Sans"/>
        <family val="2"/>
      </rPr>
      <t xml:space="preserve">法兰安全阀</t>
    </r>
    <r>
      <rPr>
        <sz val="12"/>
        <rFont val="宋体"/>
        <family val="3"/>
        <charset val="134"/>
      </rPr>
      <t xml:space="preserve">//A47H-1.6 0.3-0.7 DN40/</t>
    </r>
  </si>
  <si>
    <r>
      <rPr>
        <sz val="12"/>
        <rFont val="Noto Sans"/>
        <family val="2"/>
      </rPr>
      <t xml:space="preserve">傍路阀</t>
    </r>
    <r>
      <rPr>
        <sz val="12"/>
        <rFont val="宋体"/>
        <family val="3"/>
        <charset val="134"/>
      </rPr>
      <t xml:space="preserve">//DG20/8AS-12.5</t>
    </r>
  </si>
  <si>
    <r>
      <rPr>
        <sz val="12"/>
        <rFont val="Noto Sans"/>
        <family val="2"/>
      </rPr>
      <t xml:space="preserve">活塞式减压阀</t>
    </r>
    <r>
      <rPr>
        <sz val="12"/>
        <rFont val="宋体"/>
        <family val="3"/>
        <charset val="134"/>
      </rPr>
      <t xml:space="preserve">//Y43H-160 DN25/</t>
    </r>
  </si>
  <si>
    <r>
      <rPr>
        <sz val="12"/>
        <rFont val="Noto Sans"/>
        <family val="2"/>
      </rPr>
      <t xml:space="preserve">单向阀</t>
    </r>
    <r>
      <rPr>
        <sz val="12"/>
        <rFont val="宋体"/>
        <family val="3"/>
        <charset val="134"/>
      </rPr>
      <t xml:space="preserve">//I-106.3Mpa/DN25/</t>
    </r>
  </si>
  <si>
    <r>
      <rPr>
        <sz val="12"/>
        <rFont val="Noto Sans"/>
        <family val="2"/>
      </rPr>
      <t xml:space="preserve">旋启式止回阀</t>
    </r>
    <r>
      <rPr>
        <sz val="12"/>
        <rFont val="宋体"/>
        <family val="3"/>
        <charset val="134"/>
      </rPr>
      <t xml:space="preserve">//H44T-1.0 DN80/</t>
    </r>
  </si>
  <si>
    <r>
      <rPr>
        <sz val="12"/>
        <rFont val="Noto Sans"/>
        <family val="2"/>
      </rPr>
      <t xml:space="preserve">旋启式止回阀</t>
    </r>
    <r>
      <rPr>
        <sz val="12"/>
        <rFont val="宋体"/>
        <family val="3"/>
        <charset val="134"/>
      </rPr>
      <t xml:space="preserve">//H44T-1.0 DN100/</t>
    </r>
  </si>
  <si>
    <r>
      <rPr>
        <sz val="12"/>
        <rFont val="Noto Sans"/>
        <family val="2"/>
      </rPr>
      <t xml:space="preserve">旋启式止回阀</t>
    </r>
    <r>
      <rPr>
        <sz val="12"/>
        <rFont val="宋体"/>
        <family val="3"/>
        <charset val="134"/>
      </rPr>
      <t xml:space="preserve">//H44H-2.5 DN125/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3"/>
        <charset val="134"/>
      </rPr>
      <t xml:space="preserve">//ZZRN-10.0 DN100/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3"/>
        <charset val="134"/>
      </rPr>
      <t xml:space="preserve">//ZZRN-10.0 DN125/</t>
    </r>
  </si>
  <si>
    <r>
      <rPr>
        <sz val="12"/>
        <rFont val="Noto Sans"/>
        <family val="2"/>
      </rPr>
      <t xml:space="preserve">丝口立式止回阀</t>
    </r>
    <r>
      <rPr>
        <sz val="12"/>
        <rFont val="宋体"/>
        <family val="3"/>
        <charset val="134"/>
      </rPr>
      <t xml:space="preserve">//DN50/</t>
    </r>
  </si>
  <si>
    <r>
      <rPr>
        <sz val="12"/>
        <rFont val="Noto Sans"/>
        <family val="2"/>
      </rPr>
      <t xml:space="preserve">法兰立式止回阀</t>
    </r>
    <r>
      <rPr>
        <sz val="12"/>
        <rFont val="宋体"/>
        <family val="3"/>
        <charset val="134"/>
      </rPr>
      <t xml:space="preserve">//H42H-2.5 DN40/</t>
    </r>
  </si>
  <si>
    <r>
      <rPr>
        <sz val="12"/>
        <rFont val="Noto Sans"/>
        <family val="2"/>
      </rPr>
      <t xml:space="preserve">法兰疏水阀</t>
    </r>
    <r>
      <rPr>
        <sz val="12"/>
        <rFont val="宋体"/>
        <family val="3"/>
        <charset val="134"/>
      </rPr>
      <t xml:space="preserve">//CS49H-1.6 DN50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J21W-25C PN6.3 (MPa)DN10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J21W-64C PN6.3 (MPa)DN10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J23W-6.4P DN6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J23W-320P DN10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Z61Y-64 PN6.3 (MPa)DN15/</t>
    </r>
  </si>
  <si>
    <r>
      <rPr>
        <sz val="12"/>
        <rFont val="Noto Sans"/>
        <family val="2"/>
      </rPr>
      <t xml:space="preserve">针形阀</t>
    </r>
    <r>
      <rPr>
        <sz val="12"/>
        <rFont val="宋体"/>
        <family val="3"/>
        <charset val="134"/>
      </rPr>
      <t xml:space="preserve">//JTL-XCJ-40P DN15/</t>
    </r>
  </si>
  <si>
    <r>
      <rPr>
        <sz val="12"/>
        <rFont val="Noto Sans"/>
        <family val="2"/>
      </rPr>
      <t xml:space="preserve">手控阀</t>
    </r>
    <r>
      <rPr>
        <sz val="12"/>
        <rFont val="宋体"/>
        <family val="3"/>
        <charset val="134"/>
      </rPr>
      <t xml:space="preserve">//Q24R5-15/</t>
    </r>
  </si>
  <si>
    <r>
      <rPr>
        <sz val="12"/>
        <rFont val="Noto Sans"/>
        <family val="2"/>
      </rPr>
      <t xml:space="preserve">手控阀</t>
    </r>
    <r>
      <rPr>
        <sz val="12"/>
        <rFont val="宋体"/>
        <family val="3"/>
        <charset val="134"/>
      </rPr>
      <t xml:space="preserve">//34SM-H10B-W/</t>
    </r>
  </si>
  <si>
    <r>
      <rPr>
        <sz val="12"/>
        <rFont val="Noto Sans"/>
        <family val="2"/>
      </rPr>
      <t xml:space="preserve">手动换向阀</t>
    </r>
    <r>
      <rPr>
        <sz val="12"/>
        <rFont val="宋体"/>
        <family val="3"/>
        <charset val="134"/>
      </rPr>
      <t xml:space="preserve">//34SM-B10H-T/</t>
    </r>
  </si>
  <si>
    <r>
      <rPr>
        <sz val="12"/>
        <rFont val="Noto Sans"/>
        <family val="2"/>
      </rPr>
      <t xml:space="preserve">热膨胀阀</t>
    </r>
    <r>
      <rPr>
        <sz val="12"/>
        <rFont val="宋体"/>
        <family val="3"/>
        <charset val="134"/>
      </rPr>
      <t xml:space="preserve">//RFG-9/</t>
    </r>
  </si>
  <si>
    <r>
      <rPr>
        <sz val="12"/>
        <rFont val="Noto Sans"/>
        <family val="2"/>
      </rPr>
      <t xml:space="preserve">二位四通换向阀</t>
    </r>
    <r>
      <rPr>
        <sz val="12"/>
        <rFont val="宋体"/>
        <family val="3"/>
        <charset val="134"/>
      </rPr>
      <t xml:space="preserve">//Q24DH-15/</t>
    </r>
  </si>
  <si>
    <r>
      <rPr>
        <sz val="12"/>
        <rFont val="Noto Sans"/>
        <family val="2"/>
      </rPr>
      <t xml:space="preserve">铸铁隔膜阀</t>
    </r>
    <r>
      <rPr>
        <sz val="12"/>
        <rFont val="宋体"/>
        <family val="3"/>
        <charset val="134"/>
      </rPr>
      <t xml:space="preserve">//C41J-1.0 DN32/</t>
    </r>
  </si>
  <si>
    <t xml:space="preserve">2021.12.28</t>
  </si>
  <si>
    <t xml:space="preserve">塑编</t>
  </si>
  <si>
    <r>
      <rPr>
        <sz val="12"/>
        <rFont val="Noto Sans"/>
        <family val="2"/>
      </rPr>
      <t xml:space="preserve">铸铁隔膜阀</t>
    </r>
    <r>
      <rPr>
        <sz val="12"/>
        <rFont val="宋体"/>
        <family val="3"/>
        <charset val="134"/>
      </rPr>
      <t xml:space="preserve">//C41J-1.0 DN40/</t>
    </r>
  </si>
  <si>
    <r>
      <rPr>
        <sz val="12"/>
        <rFont val="Noto Sans"/>
        <family val="2"/>
      </rPr>
      <t xml:space="preserve">铸铁隔膜阀</t>
    </r>
    <r>
      <rPr>
        <sz val="12"/>
        <rFont val="宋体"/>
        <family val="3"/>
        <charset val="134"/>
      </rPr>
      <t xml:space="preserve">//C41J-1.0 DN50/</t>
    </r>
  </si>
  <si>
    <r>
      <rPr>
        <sz val="12"/>
        <rFont val="Noto Sans"/>
        <family val="2"/>
      </rPr>
      <t xml:space="preserve">铸铁隔膜阀</t>
    </r>
    <r>
      <rPr>
        <sz val="12"/>
        <rFont val="宋体"/>
        <family val="3"/>
        <charset val="134"/>
      </rPr>
      <t xml:space="preserve">//C41J-1.0 DN65/</t>
    </r>
  </si>
  <si>
    <r>
      <rPr>
        <sz val="12"/>
        <rFont val="Noto Sans"/>
        <family val="2"/>
      </rPr>
      <t xml:space="preserve">聚炳稀隔膜阀</t>
    </r>
    <r>
      <rPr>
        <sz val="12"/>
        <rFont val="宋体"/>
        <family val="3"/>
        <charset val="134"/>
      </rPr>
      <t xml:space="preserve">//DN40/</t>
    </r>
  </si>
  <si>
    <r>
      <rPr>
        <sz val="12"/>
        <rFont val="Noto Sans"/>
        <family val="2"/>
      </rPr>
      <t xml:space="preserve">聚炳稀隔膜阀</t>
    </r>
    <r>
      <rPr>
        <sz val="12"/>
        <rFont val="宋体"/>
        <family val="3"/>
        <charset val="134"/>
      </rPr>
      <t xml:space="preserve">//DN50/</t>
    </r>
  </si>
  <si>
    <r>
      <rPr>
        <sz val="12"/>
        <rFont val="Noto Sans"/>
        <family val="2"/>
      </rPr>
      <t xml:space="preserve">聚炳稀隔膜阀</t>
    </r>
    <r>
      <rPr>
        <sz val="12"/>
        <rFont val="宋体"/>
        <family val="3"/>
        <charset val="134"/>
      </rPr>
      <t xml:space="preserve">//DN100/</t>
    </r>
  </si>
  <si>
    <r>
      <rPr>
        <sz val="12"/>
        <rFont val="Noto Sans"/>
        <family val="2"/>
      </rPr>
      <t xml:space="preserve">聚炳稀隔膜阀</t>
    </r>
    <r>
      <rPr>
        <sz val="12"/>
        <rFont val="宋体"/>
        <family val="3"/>
        <charset val="134"/>
      </rPr>
      <t xml:space="preserve">//DN125/</t>
    </r>
  </si>
  <si>
    <r>
      <rPr>
        <sz val="12"/>
        <rFont val="Noto Sans"/>
        <family val="2"/>
      </rPr>
      <t xml:space="preserve">氨丝口直通阀</t>
    </r>
    <r>
      <rPr>
        <sz val="12"/>
        <rFont val="宋体"/>
        <family val="3"/>
        <charset val="134"/>
      </rPr>
      <t xml:space="preserve">//DN15PN25J11B-25KG/</t>
    </r>
  </si>
  <si>
    <r>
      <rPr>
        <sz val="12"/>
        <rFont val="Noto Sans"/>
        <family val="2"/>
      </rPr>
      <t xml:space="preserve">氨丝口直通阀</t>
    </r>
    <r>
      <rPr>
        <sz val="12"/>
        <rFont val="宋体"/>
        <family val="3"/>
        <charset val="134"/>
      </rPr>
      <t xml:space="preserve">//DN20PN25J11B-25KG/</t>
    </r>
  </si>
  <si>
    <r>
      <rPr>
        <sz val="12"/>
        <rFont val="Noto Sans"/>
        <family val="2"/>
      </rPr>
      <t xml:space="preserve">氨法兰直通阀</t>
    </r>
    <r>
      <rPr>
        <sz val="12"/>
        <rFont val="宋体"/>
        <family val="3"/>
        <charset val="134"/>
      </rPr>
      <t xml:space="preserve">//J41F-2.5 DN150/</t>
    </r>
  </si>
  <si>
    <r>
      <rPr>
        <sz val="12"/>
        <rFont val="Noto Sans"/>
        <family val="2"/>
      </rPr>
      <t xml:space="preserve">丝口角尺阀</t>
    </r>
    <r>
      <rPr>
        <sz val="12"/>
        <rFont val="宋体"/>
        <family val="3"/>
        <charset val="134"/>
      </rPr>
      <t xml:space="preserve">//DN15/</t>
    </r>
  </si>
  <si>
    <r>
      <rPr>
        <sz val="12"/>
        <rFont val="Noto Sans"/>
        <family val="2"/>
      </rPr>
      <t xml:space="preserve">丝口角尺阀</t>
    </r>
    <r>
      <rPr>
        <sz val="12"/>
        <rFont val="宋体"/>
        <family val="3"/>
        <charset val="134"/>
      </rPr>
      <t xml:space="preserve">//DN20/</t>
    </r>
  </si>
  <si>
    <r>
      <rPr>
        <sz val="12"/>
        <rFont val="Noto Sans"/>
        <family val="2"/>
      </rPr>
      <t xml:space="preserve">丝口角尺阀</t>
    </r>
    <r>
      <rPr>
        <sz val="12"/>
        <rFont val="宋体"/>
        <family val="3"/>
        <charset val="134"/>
      </rPr>
      <t xml:space="preserve">//DN25/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3"/>
        <charset val="134"/>
      </rPr>
      <t xml:space="preserve">//DN65/</t>
    </r>
  </si>
  <si>
    <r>
      <rPr>
        <sz val="12"/>
        <rFont val="Noto Sans"/>
        <family val="2"/>
      </rPr>
      <t xml:space="preserve">对夹式软密封蝶阀</t>
    </r>
    <r>
      <rPr>
        <sz val="12"/>
        <rFont val="宋体"/>
        <family val="3"/>
        <charset val="134"/>
      </rPr>
      <t xml:space="preserve">//D371F-10 DN125/</t>
    </r>
  </si>
  <si>
    <r>
      <rPr>
        <sz val="12"/>
        <rFont val="Noto Sans"/>
        <family val="2"/>
      </rPr>
      <t xml:space="preserve">对夹式软密封蝶阀</t>
    </r>
    <r>
      <rPr>
        <sz val="12"/>
        <rFont val="宋体"/>
        <family val="3"/>
        <charset val="134"/>
      </rPr>
      <t xml:space="preserve">//FG150-D73T-10C/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3"/>
        <charset val="134"/>
      </rPr>
      <t xml:space="preserve">//FG200-D73T-11C/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3"/>
        <charset val="134"/>
      </rPr>
      <t xml:space="preserve">//FG300-D73T-12C/</t>
    </r>
  </si>
  <si>
    <r>
      <rPr>
        <sz val="12"/>
        <rFont val="Noto Sans"/>
        <family val="2"/>
      </rPr>
      <t xml:space="preserve">不锈钢浮球</t>
    </r>
    <r>
      <rPr>
        <sz val="12"/>
        <rFont val="宋体"/>
        <family val="3"/>
        <charset val="134"/>
      </rPr>
      <t xml:space="preserve">//440mm/</t>
    </r>
  </si>
  <si>
    <r>
      <rPr>
        <sz val="12"/>
        <rFont val="Noto Sans"/>
        <family val="2"/>
      </rPr>
      <t xml:space="preserve">三通旋塞</t>
    </r>
    <r>
      <rPr>
        <sz val="12"/>
        <rFont val="宋体"/>
        <family val="3"/>
        <charset val="134"/>
      </rPr>
      <t xml:space="preserve">//X14M-40 DN6/</t>
    </r>
  </si>
  <si>
    <r>
      <rPr>
        <sz val="12"/>
        <rFont val="Noto Sans"/>
        <family val="2"/>
      </rPr>
      <t xml:space="preserve">不锈钢针形阀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液面计用</t>
    </r>
    <r>
      <rPr>
        <sz val="12"/>
        <rFont val="宋体"/>
        <family val="3"/>
        <charset val="134"/>
      </rPr>
      <t xml:space="preserve">)//DG20/</t>
    </r>
  </si>
  <si>
    <r>
      <rPr>
        <sz val="12"/>
        <rFont val="Noto Sans"/>
        <family val="2"/>
      </rPr>
      <t xml:space="preserve">单轨滑车</t>
    </r>
    <r>
      <rPr>
        <sz val="12"/>
        <rFont val="宋体"/>
        <family val="3"/>
        <charset val="134"/>
      </rPr>
      <t xml:space="preserve">//6M/2T</t>
    </r>
  </si>
  <si>
    <r>
      <rPr>
        <sz val="12"/>
        <rFont val="Noto Sans"/>
        <family val="2"/>
      </rPr>
      <t xml:space="preserve">电动葫芦导绳器</t>
    </r>
    <r>
      <rPr>
        <sz val="12"/>
        <rFont val="宋体"/>
        <family val="3"/>
        <charset val="134"/>
      </rPr>
      <t xml:space="preserve">///0.5T</t>
    </r>
  </si>
  <si>
    <r>
      <rPr>
        <sz val="12"/>
        <rFont val="Noto Sans"/>
        <family val="2"/>
      </rPr>
      <t xml:space="preserve">电动葫芦导绳器</t>
    </r>
    <r>
      <rPr>
        <sz val="12"/>
        <rFont val="宋体"/>
        <family val="3"/>
        <charset val="134"/>
      </rPr>
      <t xml:space="preserve">///1T</t>
    </r>
  </si>
  <si>
    <r>
      <rPr>
        <sz val="12"/>
        <rFont val="Noto Sans"/>
        <family val="2"/>
      </rPr>
      <t xml:space="preserve">柴油滤芯器</t>
    </r>
    <r>
      <rPr>
        <sz val="12"/>
        <rFont val="宋体"/>
        <family val="3"/>
        <charset val="134"/>
      </rPr>
      <t xml:space="preserve">///CXO708</t>
    </r>
  </si>
  <si>
    <r>
      <rPr>
        <sz val="12"/>
        <rFont val="Noto Sans"/>
        <family val="2"/>
      </rPr>
      <t xml:space="preserve">空气滤芯器</t>
    </r>
    <r>
      <rPr>
        <sz val="12"/>
        <rFont val="宋体"/>
        <family val="3"/>
        <charset val="134"/>
      </rPr>
      <t xml:space="preserve">//TCM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10-2H/</t>
    </r>
  </si>
  <si>
    <t xml:space="preserve">2021.6.9</t>
  </si>
  <si>
    <t xml:space="preserve">崔金生</t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10-3A/</t>
    </r>
  </si>
  <si>
    <r>
      <rPr>
        <sz val="12"/>
        <rFont val="Noto Sans"/>
        <family val="2"/>
      </rPr>
      <t xml:space="preserve">旋钮</t>
    </r>
    <r>
      <rPr>
        <sz val="12"/>
        <rFont val="宋体"/>
        <family val="3"/>
        <charset val="134"/>
      </rPr>
      <t xml:space="preserve">//LA18-5A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18-5A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20-3H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25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38-11/301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38/204 AC 230V/400V/</t>
    </r>
  </si>
  <si>
    <r>
      <rPr>
        <sz val="12"/>
        <rFont val="Noto Sans"/>
        <family val="2"/>
      </rPr>
      <t xml:space="preserve">旋钮</t>
    </r>
    <r>
      <rPr>
        <sz val="12"/>
        <rFont val="宋体"/>
        <family val="3"/>
        <charset val="134"/>
      </rPr>
      <t xml:space="preserve">//LA38/204 AC 230V/400V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Y1-22X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LA-7/</t>
    </r>
  </si>
  <si>
    <r>
      <rPr>
        <sz val="12"/>
        <rFont val="Noto Sans"/>
        <family val="2"/>
      </rPr>
      <t xml:space="preserve">按钮</t>
    </r>
    <r>
      <rPr>
        <sz val="12"/>
        <rFont val="宋体"/>
        <family val="3"/>
        <charset val="134"/>
      </rPr>
      <t xml:space="preserve">//36V1A/</t>
    </r>
  </si>
  <si>
    <r>
      <rPr>
        <sz val="12"/>
        <rFont val="Noto Sans"/>
        <family val="2"/>
      </rPr>
      <t xml:space="preserve">防爆按钮</t>
    </r>
    <r>
      <rPr>
        <sz val="12"/>
        <rFont val="宋体"/>
        <family val="3"/>
        <charset val="134"/>
      </rPr>
      <t xml:space="preserve">//LA5821-3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5-15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100/3300 2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100/3300 3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100/3300 4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100/3300 5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250/3300 14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250/3300 17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250/3300 20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250/3300 25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0-630/3300 40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40/290 15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40/290 2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40/290 4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40/390 2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40/390 4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15-63/290 5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20Y-100/3300 16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Z20Y-100/3300 2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W10-40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W10-100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DW15-1500A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C45N 30A</t>
    </r>
    <r>
      <rPr>
        <sz val="12"/>
        <rFont val="Noto Sans"/>
        <family val="2"/>
      </rPr>
      <t xml:space="preserve">三极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空气开关</t>
    </r>
    <r>
      <rPr>
        <sz val="12"/>
        <rFont val="宋体"/>
        <family val="3"/>
        <charset val="134"/>
      </rPr>
      <t xml:space="preserve">//NC100HD-63A/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3"/>
        <charset val="134"/>
      </rPr>
      <t xml:space="preserve">//DZ15L-40/290 30A/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3"/>
        <charset val="134"/>
      </rPr>
      <t xml:space="preserve">//DZ15L-40/390 40A/</t>
    </r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3"/>
        <charset val="134"/>
      </rPr>
      <t xml:space="preserve">//DZ15L-40/490 50A/</t>
    </r>
  </si>
  <si>
    <r>
      <rPr>
        <sz val="12"/>
        <rFont val="Noto Sans"/>
        <family val="2"/>
      </rPr>
      <t xml:space="preserve">三相漏电开关</t>
    </r>
    <r>
      <rPr>
        <sz val="12"/>
        <rFont val="宋体"/>
        <family val="3"/>
        <charset val="134"/>
      </rPr>
      <t xml:space="preserve">//FIn40/0.03 3P 40A/</t>
    </r>
  </si>
  <si>
    <r>
      <rPr>
        <sz val="12"/>
        <rFont val="Noto Sans"/>
        <family val="2"/>
      </rPr>
      <t xml:space="preserve">组合开关</t>
    </r>
    <r>
      <rPr>
        <sz val="12"/>
        <rFont val="宋体"/>
        <family val="3"/>
        <charset val="134"/>
      </rPr>
      <t xml:space="preserve">//HZ10-10/3/</t>
    </r>
  </si>
  <si>
    <r>
      <rPr>
        <sz val="12"/>
        <rFont val="Noto Sans"/>
        <family val="2"/>
      </rPr>
      <t xml:space="preserve">组合开关</t>
    </r>
    <r>
      <rPr>
        <sz val="12"/>
        <rFont val="宋体"/>
        <family val="3"/>
        <charset val="134"/>
      </rPr>
      <t xml:space="preserve">//HZ5D-20/4 C6136/</t>
    </r>
  </si>
  <si>
    <t xml:space="preserve">2020.2.06</t>
  </si>
  <si>
    <r>
      <rPr>
        <sz val="12"/>
        <rFont val="Noto Sans"/>
        <family val="2"/>
      </rPr>
      <t xml:space="preserve">转换开关</t>
    </r>
    <r>
      <rPr>
        <sz val="12"/>
        <rFont val="宋体"/>
        <family val="3"/>
        <charset val="134"/>
      </rPr>
      <t xml:space="preserve">//LW5D-16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B0653/5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读数开关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接近开关</t>
    </r>
    <r>
      <rPr>
        <sz val="12"/>
        <rFont val="宋体"/>
        <family val="3"/>
        <charset val="134"/>
      </rPr>
      <t xml:space="preserve">//E2E</t>
    </r>
    <r>
      <rPr>
        <sz val="12"/>
        <rFont val="Noto Sans"/>
        <family val="2"/>
      </rPr>
      <t xml:space="preserve">－</t>
    </r>
    <r>
      <rPr>
        <sz val="12"/>
        <rFont val="宋体"/>
        <family val="3"/>
        <charset val="134"/>
      </rPr>
      <t xml:space="preserve">X10Y1/220V/300mA/</t>
    </r>
  </si>
  <si>
    <r>
      <rPr>
        <sz val="12"/>
        <rFont val="Noto Sans"/>
        <family val="2"/>
      </rPr>
      <t xml:space="preserve">电感型接近传感器</t>
    </r>
    <r>
      <rPr>
        <sz val="12"/>
        <rFont val="宋体"/>
        <family val="3"/>
        <charset val="134"/>
      </rPr>
      <t xml:space="preserve">//PS17-5DN/</t>
    </r>
  </si>
  <si>
    <r>
      <rPr>
        <sz val="12"/>
        <rFont val="Noto Sans"/>
        <family val="2"/>
      </rPr>
      <t xml:space="preserve">接近开关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3"/>
        <charset val="134"/>
      </rPr>
      <t xml:space="preserve">)//E2EX5Y1 AC220V/</t>
    </r>
  </si>
  <si>
    <r>
      <rPr>
        <sz val="12"/>
        <rFont val="Noto Sans"/>
        <family val="2"/>
      </rPr>
      <t xml:space="preserve">倒顺闸刀</t>
    </r>
    <r>
      <rPr>
        <sz val="12"/>
        <rFont val="宋体"/>
        <family val="3"/>
        <charset val="134"/>
      </rPr>
      <t xml:space="preserve">//3X60A/</t>
    </r>
  </si>
  <si>
    <r>
      <rPr>
        <sz val="12"/>
        <rFont val="Noto Sans"/>
        <family val="2"/>
      </rPr>
      <t xml:space="preserve">中间继电器</t>
    </r>
    <r>
      <rPr>
        <sz val="12"/>
        <rFont val="宋体"/>
        <family val="3"/>
        <charset val="134"/>
      </rPr>
      <t xml:space="preserve">//DZB-13B 220V/</t>
    </r>
  </si>
  <si>
    <r>
      <rPr>
        <sz val="12"/>
        <rFont val="Noto Sans"/>
        <family val="2"/>
      </rPr>
      <t xml:space="preserve">中间继电器</t>
    </r>
    <r>
      <rPr>
        <sz val="12"/>
        <rFont val="宋体"/>
        <family val="3"/>
        <charset val="134"/>
      </rPr>
      <t xml:space="preserve">//DZJ-204/</t>
    </r>
  </si>
  <si>
    <r>
      <rPr>
        <sz val="12"/>
        <rFont val="Noto Sans"/>
        <family val="2"/>
      </rPr>
      <t xml:space="preserve">中间继电器</t>
    </r>
    <r>
      <rPr>
        <sz val="12"/>
        <rFont val="宋体"/>
        <family val="3"/>
        <charset val="134"/>
      </rPr>
      <t xml:space="preserve">//DZK-214/</t>
    </r>
  </si>
  <si>
    <r>
      <rPr>
        <sz val="12"/>
        <rFont val="Noto Sans"/>
        <family val="2"/>
      </rPr>
      <t xml:space="preserve">中间继电器</t>
    </r>
    <r>
      <rPr>
        <sz val="12"/>
        <rFont val="宋体"/>
        <family val="3"/>
        <charset val="134"/>
      </rPr>
      <t xml:space="preserve">//DZK-216/</t>
    </r>
  </si>
  <si>
    <r>
      <rPr>
        <sz val="12"/>
        <rFont val="Noto Sans"/>
        <family val="2"/>
      </rPr>
      <t xml:space="preserve">中间继电器</t>
    </r>
    <r>
      <rPr>
        <sz val="12"/>
        <rFont val="宋体"/>
        <family val="3"/>
        <charset val="134"/>
      </rPr>
      <t xml:space="preserve">//DB-259/</t>
    </r>
  </si>
  <si>
    <r>
      <rPr>
        <sz val="12"/>
        <rFont val="Noto Sans"/>
        <family val="2"/>
      </rPr>
      <t xml:space="preserve">延时中间继电器</t>
    </r>
    <r>
      <rPr>
        <sz val="12"/>
        <rFont val="宋体"/>
        <family val="3"/>
        <charset val="134"/>
      </rPr>
      <t xml:space="preserve">//JSK4-222 .A65   0.1-30s/</t>
    </r>
  </si>
  <si>
    <r>
      <rPr>
        <sz val="12"/>
        <rFont val="Noto Sans"/>
        <family val="2"/>
      </rPr>
      <t xml:space="preserve">继电器</t>
    </r>
    <r>
      <rPr>
        <sz val="12"/>
        <rFont val="宋体"/>
        <family val="3"/>
        <charset val="134"/>
      </rPr>
      <t xml:space="preserve">//JQX-13F(LY4N)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7-2 11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7-2 22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7-2 38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7-3 38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7-4 11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14S-99/220V/</t>
    </r>
  </si>
  <si>
    <r>
      <rPr>
        <sz val="12"/>
        <rFont val="Noto Sans"/>
        <family val="2"/>
      </rPr>
      <t xml:space="preserve">数显式时间继电器</t>
    </r>
    <r>
      <rPr>
        <sz val="12"/>
        <rFont val="宋体"/>
        <family val="3"/>
        <charset val="134"/>
      </rPr>
      <t xml:space="preserve">//JS14S-9</t>
    </r>
    <r>
      <rPr>
        <sz val="12"/>
        <rFont val="Noto Sans"/>
        <family val="2"/>
      </rPr>
      <t xml:space="preserve">分</t>
    </r>
    <r>
      <rPr>
        <sz val="12"/>
        <rFont val="宋体"/>
        <family val="3"/>
        <charset val="134"/>
      </rPr>
      <t xml:space="preserve">59</t>
    </r>
    <r>
      <rPr>
        <sz val="12"/>
        <rFont val="Noto Sans"/>
        <family val="2"/>
      </rPr>
      <t xml:space="preserve">秒 </t>
    </r>
    <r>
      <rPr>
        <sz val="12"/>
        <rFont val="宋体"/>
        <family val="3"/>
        <charset val="134"/>
      </rPr>
      <t xml:space="preserve">22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SS-53DC 220V/</t>
    </r>
  </si>
  <si>
    <r>
      <rPr>
        <sz val="12"/>
        <rFont val="Noto Sans"/>
        <family val="2"/>
      </rPr>
      <t xml:space="preserve">时间继电器</t>
    </r>
    <r>
      <rPr>
        <sz val="12"/>
        <rFont val="宋体"/>
        <family val="3"/>
        <charset val="134"/>
      </rPr>
      <t xml:space="preserve">//JSZ3PA-D /220V/</t>
    </r>
  </si>
  <si>
    <r>
      <rPr>
        <sz val="12"/>
        <rFont val="Noto Sans"/>
        <family val="2"/>
      </rPr>
      <t xml:space="preserve">电流继电器</t>
    </r>
    <r>
      <rPr>
        <sz val="12"/>
        <rFont val="宋体"/>
        <family val="3"/>
        <charset val="134"/>
      </rPr>
      <t xml:space="preserve">//DL-21C 20A/</t>
    </r>
  </si>
  <si>
    <r>
      <rPr>
        <sz val="12"/>
        <rFont val="Noto Sans"/>
        <family val="2"/>
      </rPr>
      <t xml:space="preserve">电流继电器</t>
    </r>
    <r>
      <rPr>
        <sz val="12"/>
        <rFont val="宋体"/>
        <family val="3"/>
        <charset val="134"/>
      </rPr>
      <t xml:space="preserve">//DL-32 100A/</t>
    </r>
  </si>
  <si>
    <r>
      <rPr>
        <sz val="12"/>
        <rFont val="Noto Sans"/>
        <family val="2"/>
      </rPr>
      <t xml:space="preserve">电压继电器</t>
    </r>
    <r>
      <rPr>
        <sz val="12"/>
        <rFont val="宋体"/>
        <family val="3"/>
        <charset val="134"/>
      </rPr>
      <t xml:space="preserve">//DY-24C 220V/</t>
    </r>
  </si>
  <si>
    <r>
      <rPr>
        <sz val="12"/>
        <rFont val="Noto Sans"/>
        <family val="2"/>
      </rPr>
      <t xml:space="preserve">电压继电器</t>
    </r>
    <r>
      <rPr>
        <sz val="12"/>
        <rFont val="宋体"/>
        <family val="3"/>
        <charset val="134"/>
      </rPr>
      <t xml:space="preserve">//ZDJ-G/1 220V/</t>
    </r>
  </si>
  <si>
    <r>
      <rPr>
        <sz val="12"/>
        <rFont val="Noto Sans"/>
        <family val="2"/>
      </rPr>
      <t xml:space="preserve">信号继电器</t>
    </r>
    <r>
      <rPr>
        <sz val="12"/>
        <rFont val="宋体"/>
        <family val="3"/>
        <charset val="134"/>
      </rPr>
      <t xml:space="preserve">//DX-8 0.025A/</t>
    </r>
  </si>
  <si>
    <r>
      <rPr>
        <sz val="12"/>
        <rFont val="Noto Sans"/>
        <family val="2"/>
      </rPr>
      <t xml:space="preserve">信号继电器</t>
    </r>
    <r>
      <rPr>
        <sz val="12"/>
        <rFont val="宋体"/>
        <family val="3"/>
        <charset val="134"/>
      </rPr>
      <t xml:space="preserve">//DX-31B 1A/</t>
    </r>
  </si>
  <si>
    <r>
      <rPr>
        <sz val="12"/>
        <rFont val="Noto Sans"/>
        <family val="2"/>
      </rPr>
      <t xml:space="preserve">信号继电器</t>
    </r>
    <r>
      <rPr>
        <sz val="12"/>
        <rFont val="宋体"/>
        <family val="3"/>
        <charset val="134"/>
      </rPr>
      <t xml:space="preserve">//DX-31</t>
    </r>
    <r>
      <rPr>
        <sz val="12"/>
        <rFont val="Noto Sans"/>
        <family val="2"/>
      </rPr>
      <t xml:space="preserve">　额定值</t>
    </r>
    <r>
      <rPr>
        <sz val="12"/>
        <rFont val="宋体"/>
        <family val="3"/>
        <charset val="134"/>
      </rPr>
      <t xml:space="preserve">0.75A/</t>
    </r>
  </si>
  <si>
    <r>
      <rPr>
        <sz val="12"/>
        <rFont val="Noto Sans"/>
        <family val="2"/>
      </rPr>
      <t xml:space="preserve">通用继电器</t>
    </r>
    <r>
      <rPr>
        <sz val="12"/>
        <rFont val="宋体"/>
        <family val="3"/>
        <charset val="134"/>
      </rPr>
      <t xml:space="preserve">//JTX-2 6V/</t>
    </r>
  </si>
  <si>
    <r>
      <rPr>
        <sz val="12"/>
        <rFont val="Noto Sans"/>
        <family val="2"/>
      </rPr>
      <t xml:space="preserve">通用继电器</t>
    </r>
    <r>
      <rPr>
        <sz val="12"/>
        <rFont val="宋体"/>
        <family val="3"/>
        <charset val="134"/>
      </rPr>
      <t xml:space="preserve">//JTX-2 110V/</t>
    </r>
  </si>
  <si>
    <r>
      <rPr>
        <sz val="12"/>
        <rFont val="Noto Sans"/>
        <family val="2"/>
      </rPr>
      <t xml:space="preserve">通用继电器</t>
    </r>
    <r>
      <rPr>
        <sz val="12"/>
        <rFont val="宋体"/>
        <family val="3"/>
        <charset val="134"/>
      </rPr>
      <t xml:space="preserve">//JTX-2CAC 12V/</t>
    </r>
  </si>
  <si>
    <r>
      <rPr>
        <sz val="12"/>
        <rFont val="Noto Sans"/>
        <family val="2"/>
      </rPr>
      <t xml:space="preserve">通用继电器</t>
    </r>
    <r>
      <rPr>
        <sz val="12"/>
        <rFont val="宋体"/>
        <family val="3"/>
        <charset val="134"/>
      </rPr>
      <t xml:space="preserve">//JTX-3  6V/</t>
    </r>
  </si>
  <si>
    <r>
      <rPr>
        <sz val="12"/>
        <rFont val="Noto Sans"/>
        <family val="2"/>
      </rPr>
      <t xml:space="preserve">通用继电器</t>
    </r>
    <r>
      <rPr>
        <sz val="12"/>
        <rFont val="宋体"/>
        <family val="3"/>
        <charset val="134"/>
      </rPr>
      <t xml:space="preserve">//JTX-3  12V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JR16B-60/3 45A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JR16B-60/3 63A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JR16B-150/3 160A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T16 17.6A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T16 27A/</t>
    </r>
  </si>
  <si>
    <r>
      <rPr>
        <sz val="12"/>
        <rFont val="Noto Sans"/>
        <family val="2"/>
      </rPr>
      <t xml:space="preserve">热继电器</t>
    </r>
    <r>
      <rPr>
        <sz val="12"/>
        <rFont val="宋体"/>
        <family val="3"/>
        <charset val="134"/>
      </rPr>
      <t xml:space="preserve">//T16 35A/</t>
    </r>
  </si>
  <si>
    <r>
      <rPr>
        <sz val="12"/>
        <rFont val="Noto Sans"/>
        <family val="2"/>
      </rPr>
      <t xml:space="preserve">永磁继电器</t>
    </r>
    <r>
      <rPr>
        <sz val="12"/>
        <rFont val="宋体"/>
        <family val="3"/>
        <charset val="134"/>
      </rPr>
      <t xml:space="preserve">//YG-1/</t>
    </r>
  </si>
  <si>
    <r>
      <rPr>
        <sz val="12"/>
        <rFont val="Noto Sans"/>
        <family val="2"/>
      </rPr>
      <t xml:space="preserve">直流继电器</t>
    </r>
    <r>
      <rPr>
        <sz val="12"/>
        <rFont val="宋体"/>
        <family val="3"/>
        <charset val="134"/>
      </rPr>
      <t xml:space="preserve">//CZD40-20/</t>
    </r>
  </si>
  <si>
    <r>
      <rPr>
        <sz val="12"/>
        <rFont val="Noto Sans"/>
        <family val="2"/>
      </rPr>
      <t xml:space="preserve">绝缘继电器</t>
    </r>
    <r>
      <rPr>
        <sz val="12"/>
        <rFont val="宋体"/>
        <family val="3"/>
        <charset val="134"/>
      </rPr>
      <t xml:space="preserve">//ZJT-10/220V/</t>
    </r>
  </si>
  <si>
    <r>
      <rPr>
        <sz val="12"/>
        <rFont val="Noto Sans"/>
        <family val="2"/>
      </rPr>
      <t xml:space="preserve">压力继电器</t>
    </r>
    <r>
      <rPr>
        <sz val="12"/>
        <rFont val="宋体"/>
        <family val="3"/>
        <charset val="134"/>
      </rPr>
      <t xml:space="preserve">//DF-13 8H 4.5A/</t>
    </r>
  </si>
  <si>
    <r>
      <rPr>
        <sz val="12"/>
        <rFont val="Noto Sans"/>
        <family val="2"/>
      </rPr>
      <t xml:space="preserve">过流继电器</t>
    </r>
    <r>
      <rPr>
        <sz val="12"/>
        <rFont val="宋体"/>
        <family val="3"/>
        <charset val="134"/>
      </rPr>
      <t xml:space="preserve">//LL-14 10A/</t>
    </r>
  </si>
  <si>
    <r>
      <rPr>
        <sz val="12"/>
        <rFont val="Noto Sans"/>
        <family val="2"/>
      </rPr>
      <t xml:space="preserve">冲击继电器</t>
    </r>
    <r>
      <rPr>
        <sz val="12"/>
        <rFont val="宋体"/>
        <family val="3"/>
        <charset val="134"/>
      </rPr>
      <t xml:space="preserve">//JSZ 220V 0.1A/</t>
    </r>
  </si>
  <si>
    <r>
      <rPr>
        <sz val="12"/>
        <rFont val="Noto Sans"/>
        <family val="2"/>
      </rPr>
      <t xml:space="preserve">同步继电器</t>
    </r>
    <r>
      <rPr>
        <sz val="12"/>
        <rFont val="宋体"/>
        <family val="3"/>
        <charset val="134"/>
      </rPr>
      <t xml:space="preserve">//DT-200V/</t>
    </r>
  </si>
  <si>
    <r>
      <rPr>
        <sz val="12"/>
        <rFont val="Noto Sans"/>
        <family val="2"/>
      </rPr>
      <t xml:space="preserve">功力方向继电器</t>
    </r>
    <r>
      <rPr>
        <sz val="12"/>
        <rFont val="宋体"/>
        <family val="3"/>
        <charset val="134"/>
      </rPr>
      <t xml:space="preserve">//LG-11/3 100V 5A/</t>
    </r>
  </si>
  <si>
    <r>
      <rPr>
        <sz val="12"/>
        <rFont val="Noto Sans"/>
        <family val="2"/>
      </rPr>
      <t xml:space="preserve">压力继电器</t>
    </r>
    <r>
      <rPr>
        <sz val="12"/>
        <rFont val="宋体"/>
        <family val="3"/>
        <charset val="134"/>
      </rPr>
      <t xml:space="preserve">//FP1-D8H1/</t>
    </r>
  </si>
  <si>
    <r>
      <rPr>
        <sz val="12"/>
        <rFont val="Noto Sans"/>
        <family val="2"/>
      </rPr>
      <t xml:space="preserve">小型继电器</t>
    </r>
    <r>
      <rPr>
        <sz val="12"/>
        <rFont val="宋体"/>
        <family val="3"/>
        <charset val="134"/>
      </rPr>
      <t xml:space="preserve">//HHS2P-DX24V/</t>
    </r>
  </si>
  <si>
    <r>
      <rPr>
        <sz val="12"/>
        <rFont val="Noto Sans"/>
        <family val="2"/>
      </rPr>
      <t xml:space="preserve">继电器</t>
    </r>
    <r>
      <rPr>
        <sz val="12"/>
        <rFont val="宋体"/>
        <family val="3"/>
        <charset val="134"/>
      </rPr>
      <t xml:space="preserve">//JTX-3C/36/</t>
    </r>
  </si>
  <si>
    <r>
      <rPr>
        <sz val="12"/>
        <rFont val="Noto Sans"/>
        <family val="2"/>
      </rPr>
      <t xml:space="preserve">冲击继电器</t>
    </r>
    <r>
      <rPr>
        <sz val="12"/>
        <rFont val="宋体"/>
        <family val="3"/>
        <charset val="134"/>
      </rPr>
      <t xml:space="preserve">//jc-17/1 220vDC 15MA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16-30-10 36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9-40-00 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37-30-22 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45-30-22 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65-30-22 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170A  AC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250A  AC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370  AC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75C  AC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B105  AC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CJ10-5A 36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CJ10-20A 11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CJ10-100A 22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CJ10-150A 380V/</t>
    </r>
  </si>
  <si>
    <r>
      <rPr>
        <sz val="12"/>
        <rFont val="Noto Sans"/>
        <family val="2"/>
      </rPr>
      <t xml:space="preserve">交流接触器</t>
    </r>
    <r>
      <rPr>
        <sz val="12"/>
        <rFont val="宋体"/>
        <family val="3"/>
        <charset val="134"/>
      </rPr>
      <t xml:space="preserve">//CJ12-400A 380V/</t>
    </r>
  </si>
  <si>
    <r>
      <rPr>
        <sz val="12"/>
        <rFont val="Noto Sans"/>
        <family val="2"/>
      </rPr>
      <t xml:space="preserve">切换电容接触器</t>
    </r>
    <r>
      <rPr>
        <sz val="12"/>
        <rFont val="宋体"/>
        <family val="3"/>
        <charset val="134"/>
      </rPr>
      <t xml:space="preserve">//B75C 220V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2/H 7.2A/</t>
    </r>
  </si>
  <si>
    <t xml:space="preserve">2020.2.21</t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2/H 11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3/H 11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3/NH 11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3/NH 16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3/NH 22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4/H 22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4/H 32A/</t>
    </r>
  </si>
  <si>
    <r>
      <rPr>
        <sz val="12"/>
        <rFont val="Noto Sans"/>
        <family val="2"/>
      </rPr>
      <t xml:space="preserve">磁力起动器</t>
    </r>
    <r>
      <rPr>
        <sz val="12"/>
        <rFont val="宋体"/>
        <family val="3"/>
        <charset val="134"/>
      </rPr>
      <t xml:space="preserve">//QC12-4/NH 32A/</t>
    </r>
  </si>
  <si>
    <t xml:space="preserve">化    验   器   具</t>
  </si>
  <si>
    <r>
      <rPr>
        <sz val="12"/>
        <rFont val="Noto Sans"/>
        <family val="2"/>
      </rPr>
      <t xml:space="preserve">低型烧杯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低型烧杯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低型烧杯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低型烧杯</t>
    </r>
    <r>
      <rPr>
        <sz val="12"/>
        <rFont val="宋体"/>
        <family val="3"/>
        <charset val="134"/>
      </rPr>
      <t xml:space="preserve">//3000ml/</t>
    </r>
  </si>
  <si>
    <r>
      <rPr>
        <sz val="12"/>
        <rFont val="Noto Sans"/>
        <family val="2"/>
      </rPr>
      <t xml:space="preserve">高型烧杯</t>
    </r>
    <r>
      <rPr>
        <sz val="12"/>
        <rFont val="宋体"/>
        <family val="3"/>
        <charset val="134"/>
      </rPr>
      <t xml:space="preserve">//150ml/</t>
    </r>
  </si>
  <si>
    <r>
      <rPr>
        <sz val="12"/>
        <rFont val="Noto Sans"/>
        <family val="2"/>
      </rPr>
      <t xml:space="preserve">高型烧杯</t>
    </r>
    <r>
      <rPr>
        <sz val="12"/>
        <rFont val="宋体"/>
        <family val="3"/>
        <charset val="134"/>
      </rPr>
      <t xml:space="preserve">//600ml/</t>
    </r>
  </si>
  <si>
    <r>
      <rPr>
        <sz val="12"/>
        <rFont val="Noto Sans"/>
        <family val="2"/>
      </rPr>
      <t xml:space="preserve">平底烧瓶</t>
    </r>
    <r>
      <rPr>
        <sz val="12"/>
        <rFont val="宋体"/>
        <family val="3"/>
        <charset val="134"/>
      </rPr>
      <t xml:space="preserve">//100ml/</t>
    </r>
  </si>
  <si>
    <r>
      <rPr>
        <sz val="12"/>
        <rFont val="Noto Sans"/>
        <family val="2"/>
      </rPr>
      <t xml:space="preserve">平底烧瓶</t>
    </r>
    <r>
      <rPr>
        <sz val="12"/>
        <rFont val="宋体"/>
        <family val="3"/>
        <charset val="134"/>
      </rPr>
      <t xml:space="preserve">//2000ml/</t>
    </r>
  </si>
  <si>
    <r>
      <rPr>
        <sz val="12"/>
        <rFont val="Noto Sans"/>
        <family val="2"/>
      </rPr>
      <t xml:space="preserve">平底烧瓶</t>
    </r>
    <r>
      <rPr>
        <sz val="12"/>
        <rFont val="宋体"/>
        <family val="3"/>
        <charset val="134"/>
      </rPr>
      <t xml:space="preserve">//3000ml/</t>
    </r>
  </si>
  <si>
    <r>
      <rPr>
        <sz val="12"/>
        <rFont val="Noto Sans"/>
        <family val="2"/>
      </rPr>
      <t xml:space="preserve">三角烧瓶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三角烧瓶</t>
    </r>
    <r>
      <rPr>
        <sz val="12"/>
        <rFont val="宋体"/>
        <family val="3"/>
        <charset val="134"/>
      </rPr>
      <t xml:space="preserve">//2000ml/</t>
    </r>
  </si>
  <si>
    <r>
      <rPr>
        <sz val="12"/>
        <rFont val="Noto Sans"/>
        <family val="2"/>
      </rPr>
      <t xml:space="preserve">三角烧瓶</t>
    </r>
    <r>
      <rPr>
        <sz val="12"/>
        <rFont val="宋体"/>
        <family val="3"/>
        <charset val="134"/>
      </rPr>
      <t xml:space="preserve">//3000ml/</t>
    </r>
  </si>
  <si>
    <r>
      <rPr>
        <sz val="12"/>
        <rFont val="Noto Sans"/>
        <family val="2"/>
      </rPr>
      <t xml:space="preserve">斜型二口烧瓶</t>
    </r>
    <r>
      <rPr>
        <sz val="12"/>
        <rFont val="宋体"/>
        <family val="3"/>
        <charset val="134"/>
      </rPr>
      <t xml:space="preserve">//1000ml/24/24/</t>
    </r>
  </si>
  <si>
    <r>
      <rPr>
        <sz val="12"/>
        <rFont val="Noto Sans"/>
        <family val="2"/>
      </rPr>
      <t xml:space="preserve">定碘烧瓶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定碘烧瓶</t>
    </r>
    <r>
      <rPr>
        <sz val="12"/>
        <rFont val="宋体"/>
        <family val="3"/>
        <charset val="134"/>
      </rPr>
      <t xml:space="preserve">//100ml/</t>
    </r>
  </si>
  <si>
    <r>
      <rPr>
        <sz val="12"/>
        <rFont val="Noto Sans"/>
        <family val="2"/>
      </rPr>
      <t xml:space="preserve">定碘烧瓶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定碘烧瓶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高型称量瓶</t>
    </r>
    <r>
      <rPr>
        <sz val="12"/>
        <rFont val="宋体"/>
        <family val="3"/>
        <charset val="134"/>
      </rPr>
      <t xml:space="preserve">//25×25mm/</t>
    </r>
  </si>
  <si>
    <r>
      <rPr>
        <sz val="12"/>
        <rFont val="Noto Sans"/>
        <family val="2"/>
      </rPr>
      <t xml:space="preserve">高型称量瓶</t>
    </r>
    <r>
      <rPr>
        <sz val="12"/>
        <rFont val="宋体"/>
        <family val="3"/>
        <charset val="134"/>
      </rPr>
      <t xml:space="preserve">//25×40mm/</t>
    </r>
  </si>
  <si>
    <r>
      <rPr>
        <sz val="12"/>
        <rFont val="Noto Sans"/>
        <family val="2"/>
      </rPr>
      <t xml:space="preserve">高型称量瓶</t>
    </r>
    <r>
      <rPr>
        <sz val="12"/>
        <rFont val="宋体"/>
        <family val="3"/>
        <charset val="134"/>
      </rPr>
      <t xml:space="preserve">//35×70mm/</t>
    </r>
  </si>
  <si>
    <r>
      <rPr>
        <sz val="12"/>
        <rFont val="Noto Sans"/>
        <family val="2"/>
      </rPr>
      <t xml:space="preserve">扁型称量瓶</t>
    </r>
    <r>
      <rPr>
        <sz val="12"/>
        <rFont val="宋体"/>
        <family val="3"/>
        <charset val="134"/>
      </rPr>
      <t xml:space="preserve">//25×40mm/</t>
    </r>
  </si>
  <si>
    <r>
      <rPr>
        <sz val="12"/>
        <rFont val="Noto Sans"/>
        <family val="2"/>
      </rPr>
      <t xml:space="preserve">扁型称量瓶</t>
    </r>
    <r>
      <rPr>
        <sz val="12"/>
        <rFont val="宋体"/>
        <family val="3"/>
        <charset val="134"/>
      </rPr>
      <t xml:space="preserve">//35×70mm/</t>
    </r>
  </si>
  <si>
    <r>
      <rPr>
        <sz val="12"/>
        <rFont val="Noto Sans"/>
        <family val="2"/>
      </rPr>
      <t xml:space="preserve">白小口瓶</t>
    </r>
    <r>
      <rPr>
        <sz val="12"/>
        <rFont val="宋体"/>
        <family val="3"/>
        <charset val="134"/>
      </rPr>
      <t xml:space="preserve">//30ml/</t>
    </r>
  </si>
  <si>
    <r>
      <rPr>
        <sz val="12"/>
        <rFont val="Noto Sans"/>
        <family val="2"/>
      </rPr>
      <t xml:space="preserve">白小口瓶</t>
    </r>
    <r>
      <rPr>
        <sz val="12"/>
        <rFont val="宋体"/>
        <family val="3"/>
        <charset val="134"/>
      </rPr>
      <t xml:space="preserve">//60ml/</t>
    </r>
  </si>
  <si>
    <r>
      <rPr>
        <sz val="12"/>
        <rFont val="Noto Sans"/>
        <family val="2"/>
      </rPr>
      <t xml:space="preserve">白小口瓶</t>
    </r>
    <r>
      <rPr>
        <sz val="12"/>
        <rFont val="宋体"/>
        <family val="3"/>
        <charset val="134"/>
      </rPr>
      <t xml:space="preserve">//20000ml/</t>
    </r>
  </si>
  <si>
    <r>
      <rPr>
        <sz val="12"/>
        <rFont val="Noto Sans"/>
        <family val="2"/>
      </rPr>
      <t xml:space="preserve">棕色小口瓶</t>
    </r>
    <r>
      <rPr>
        <sz val="12"/>
        <rFont val="宋体"/>
        <family val="3"/>
        <charset val="134"/>
      </rPr>
      <t xml:space="preserve">//60ml/</t>
    </r>
  </si>
  <si>
    <r>
      <rPr>
        <sz val="12"/>
        <rFont val="Noto Sans"/>
        <family val="2"/>
      </rPr>
      <t xml:space="preserve">棕色小口瓶</t>
    </r>
    <r>
      <rPr>
        <sz val="12"/>
        <rFont val="宋体"/>
        <family val="3"/>
        <charset val="134"/>
      </rPr>
      <t xml:space="preserve">//1000ml/</t>
    </r>
  </si>
  <si>
    <r>
      <rPr>
        <sz val="12"/>
        <rFont val="Noto Sans"/>
        <family val="2"/>
      </rPr>
      <t xml:space="preserve">棕色小口瓶</t>
    </r>
    <r>
      <rPr>
        <sz val="12"/>
        <rFont val="宋体"/>
        <family val="3"/>
        <charset val="134"/>
      </rPr>
      <t xml:space="preserve">//2500ml/</t>
    </r>
  </si>
  <si>
    <r>
      <rPr>
        <sz val="12"/>
        <rFont val="Noto Sans"/>
        <family val="2"/>
      </rPr>
      <t xml:space="preserve">棕色小口瓶</t>
    </r>
    <r>
      <rPr>
        <sz val="12"/>
        <rFont val="宋体"/>
        <family val="3"/>
        <charset val="134"/>
      </rPr>
      <t xml:space="preserve">//20000ml/</t>
    </r>
  </si>
  <si>
    <r>
      <rPr>
        <sz val="12"/>
        <rFont val="Noto Sans"/>
        <family val="2"/>
      </rPr>
      <t xml:space="preserve">塑料小口瓶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白大口瓶</t>
    </r>
    <r>
      <rPr>
        <sz val="12"/>
        <rFont val="宋体"/>
        <family val="3"/>
        <charset val="134"/>
      </rPr>
      <t xml:space="preserve">//2500ml/</t>
    </r>
  </si>
  <si>
    <r>
      <rPr>
        <sz val="12"/>
        <rFont val="Noto Sans"/>
        <family val="2"/>
      </rPr>
      <t xml:space="preserve">棕色大口瓶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棕色大口瓶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上咀过滤瓶</t>
    </r>
    <r>
      <rPr>
        <sz val="12"/>
        <rFont val="宋体"/>
        <family val="3"/>
        <charset val="134"/>
      </rPr>
      <t xml:space="preserve">//2500ml/</t>
    </r>
  </si>
  <si>
    <r>
      <rPr>
        <sz val="12"/>
        <rFont val="Noto Sans"/>
        <family val="2"/>
      </rPr>
      <t xml:space="preserve">上咀过滤瓶</t>
    </r>
    <r>
      <rPr>
        <sz val="12"/>
        <rFont val="宋体"/>
        <family val="3"/>
        <charset val="134"/>
      </rPr>
      <t xml:space="preserve">//5000ml/</t>
    </r>
  </si>
  <si>
    <r>
      <rPr>
        <sz val="12"/>
        <rFont val="Noto Sans"/>
        <family val="2"/>
      </rPr>
      <t xml:space="preserve">抽滤瓶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棕式滴瓶</t>
    </r>
    <r>
      <rPr>
        <sz val="12"/>
        <rFont val="宋体"/>
        <family val="3"/>
        <charset val="134"/>
      </rPr>
      <t xml:space="preserve">//30ml/</t>
    </r>
  </si>
  <si>
    <r>
      <rPr>
        <sz val="12"/>
        <rFont val="Noto Sans"/>
        <family val="2"/>
      </rPr>
      <t xml:space="preserve">棕式滴瓶</t>
    </r>
    <r>
      <rPr>
        <sz val="12"/>
        <rFont val="宋体"/>
        <family val="3"/>
        <charset val="134"/>
      </rPr>
      <t xml:space="preserve">//60ml/</t>
    </r>
  </si>
  <si>
    <r>
      <rPr>
        <sz val="12"/>
        <rFont val="Noto Sans"/>
        <family val="2"/>
      </rPr>
      <t xml:space="preserve">三角洗瓶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三角洗瓶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三角洗瓶</t>
    </r>
    <r>
      <rPr>
        <sz val="12"/>
        <rFont val="宋体"/>
        <family val="3"/>
        <charset val="134"/>
      </rPr>
      <t xml:space="preserve">//1000ml/</t>
    </r>
  </si>
  <si>
    <r>
      <rPr>
        <sz val="12"/>
        <rFont val="Noto Sans"/>
        <family val="2"/>
      </rPr>
      <t xml:space="preserve">量筒</t>
    </r>
    <r>
      <rPr>
        <sz val="12"/>
        <rFont val="宋体"/>
        <family val="3"/>
        <charset val="134"/>
      </rPr>
      <t xml:space="preserve">//2000ml/</t>
    </r>
  </si>
  <si>
    <r>
      <rPr>
        <sz val="12"/>
        <rFont val="Noto Sans"/>
        <family val="2"/>
      </rPr>
      <t xml:space="preserve">钢化玻璃杯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塑料平底杯</t>
    </r>
    <r>
      <rPr>
        <sz val="12"/>
        <rFont val="宋体"/>
        <family val="3"/>
        <charset val="134"/>
      </rPr>
      <t xml:space="preserve">//150ml/</t>
    </r>
  </si>
  <si>
    <r>
      <rPr>
        <sz val="12"/>
        <rFont val="Noto Sans"/>
        <family val="2"/>
      </rPr>
      <t xml:space="preserve">塑料平底杯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塑料平底杯</t>
    </r>
    <r>
      <rPr>
        <sz val="12"/>
        <rFont val="宋体"/>
        <family val="3"/>
        <charset val="134"/>
      </rPr>
      <t xml:space="preserve">//500ml/</t>
    </r>
  </si>
  <si>
    <r>
      <rPr>
        <sz val="12"/>
        <rFont val="Noto Sans"/>
        <family val="2"/>
      </rPr>
      <t xml:space="preserve">玻璃漏斗</t>
    </r>
    <r>
      <rPr>
        <sz val="12"/>
        <rFont val="宋体"/>
        <family val="3"/>
        <charset val="134"/>
      </rPr>
      <t xml:space="preserve">//120mm/</t>
    </r>
  </si>
  <si>
    <r>
      <rPr>
        <sz val="12"/>
        <rFont val="Noto Sans"/>
        <family val="2"/>
      </rPr>
      <t xml:space="preserve">布氏漏斗</t>
    </r>
    <r>
      <rPr>
        <sz val="12"/>
        <rFont val="宋体"/>
        <family val="3"/>
        <charset val="134"/>
      </rPr>
      <t xml:space="preserve">//80mm/</t>
    </r>
  </si>
  <si>
    <r>
      <rPr>
        <sz val="12"/>
        <rFont val="Noto Sans"/>
        <family val="2"/>
      </rPr>
      <t xml:space="preserve">布氏漏斗</t>
    </r>
    <r>
      <rPr>
        <sz val="12"/>
        <rFont val="宋体"/>
        <family val="3"/>
        <charset val="134"/>
      </rPr>
      <t xml:space="preserve">//120mm/</t>
    </r>
  </si>
  <si>
    <r>
      <rPr>
        <sz val="12"/>
        <rFont val="Noto Sans"/>
        <family val="2"/>
      </rPr>
      <t xml:space="preserve">布氏漏斗</t>
    </r>
    <r>
      <rPr>
        <sz val="12"/>
        <rFont val="宋体"/>
        <family val="3"/>
        <charset val="134"/>
      </rPr>
      <t xml:space="preserve">//150mm/</t>
    </r>
  </si>
  <si>
    <r>
      <rPr>
        <sz val="12"/>
        <rFont val="Noto Sans"/>
        <family val="2"/>
      </rPr>
      <t xml:space="preserve">砂芯漏斗</t>
    </r>
    <r>
      <rPr>
        <sz val="12"/>
        <rFont val="宋体"/>
        <family val="3"/>
        <charset val="134"/>
      </rPr>
      <t xml:space="preserve">//250ml/</t>
    </r>
  </si>
  <si>
    <r>
      <rPr>
        <sz val="12"/>
        <rFont val="Noto Sans"/>
        <family val="2"/>
      </rPr>
      <t xml:space="preserve">玻璃表面器皿</t>
    </r>
    <r>
      <rPr>
        <sz val="12"/>
        <rFont val="宋体"/>
        <family val="3"/>
        <charset val="134"/>
      </rPr>
      <t xml:space="preserve">//60mm/</t>
    </r>
  </si>
  <si>
    <r>
      <rPr>
        <sz val="12"/>
        <rFont val="Noto Sans"/>
        <family val="2"/>
      </rPr>
      <t xml:space="preserve">玻璃表面器皿</t>
    </r>
    <r>
      <rPr>
        <sz val="12"/>
        <rFont val="宋体"/>
        <family val="3"/>
        <charset val="134"/>
      </rPr>
      <t xml:space="preserve">//120mm/</t>
    </r>
  </si>
  <si>
    <r>
      <rPr>
        <sz val="12"/>
        <rFont val="Noto Sans"/>
        <family val="2"/>
      </rPr>
      <t xml:space="preserve">玻璃平底蒸发器皿</t>
    </r>
    <r>
      <rPr>
        <sz val="12"/>
        <rFont val="宋体"/>
        <family val="3"/>
        <charset val="134"/>
      </rPr>
      <t xml:space="preserve">//90mm/</t>
    </r>
  </si>
  <si>
    <r>
      <rPr>
        <sz val="12"/>
        <rFont val="Noto Sans"/>
        <family val="2"/>
      </rPr>
      <t xml:space="preserve">玻璃平底蒸发器皿</t>
    </r>
    <r>
      <rPr>
        <sz val="12"/>
        <rFont val="宋体"/>
        <family val="3"/>
        <charset val="134"/>
      </rPr>
      <t xml:space="preserve">//120mm/</t>
    </r>
  </si>
  <si>
    <r>
      <rPr>
        <sz val="12"/>
        <rFont val="Noto Sans"/>
        <family val="2"/>
      </rPr>
      <t xml:space="preserve">玻璃球底蒸发器皿</t>
    </r>
    <r>
      <rPr>
        <sz val="12"/>
        <rFont val="宋体"/>
        <family val="3"/>
        <charset val="134"/>
      </rPr>
      <t xml:space="preserve">//120mm/</t>
    </r>
  </si>
  <si>
    <r>
      <rPr>
        <sz val="12"/>
        <rFont val="Noto Sans"/>
        <family val="2"/>
      </rPr>
      <t xml:space="preserve">砂芯坩埚</t>
    </r>
    <r>
      <rPr>
        <sz val="12"/>
        <rFont val="宋体"/>
        <family val="3"/>
        <charset val="134"/>
      </rPr>
      <t xml:space="preserve">//30ml 2#/</t>
    </r>
  </si>
  <si>
    <r>
      <rPr>
        <sz val="12"/>
        <rFont val="Noto Sans"/>
        <family val="2"/>
      </rPr>
      <t xml:space="preserve">砂芯坩埚</t>
    </r>
    <r>
      <rPr>
        <sz val="12"/>
        <rFont val="宋体"/>
        <family val="3"/>
        <charset val="134"/>
      </rPr>
      <t xml:space="preserve">//30ml 4#/</t>
    </r>
  </si>
  <si>
    <r>
      <rPr>
        <sz val="12"/>
        <rFont val="Noto Sans"/>
        <family val="2"/>
      </rPr>
      <t xml:space="preserve">高型瓷坩埚</t>
    </r>
    <r>
      <rPr>
        <sz val="12"/>
        <rFont val="宋体"/>
        <family val="3"/>
        <charset val="134"/>
      </rPr>
      <t xml:space="preserve">//30ml/</t>
    </r>
  </si>
  <si>
    <r>
      <rPr>
        <sz val="12"/>
        <rFont val="Noto Sans"/>
        <family val="2"/>
      </rPr>
      <t xml:space="preserve">普通瓷坩埚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普通瓷坩埚</t>
    </r>
    <r>
      <rPr>
        <sz val="12"/>
        <rFont val="宋体"/>
        <family val="3"/>
        <charset val="134"/>
      </rPr>
      <t xml:space="preserve">//100ml/</t>
    </r>
  </si>
  <si>
    <r>
      <rPr>
        <sz val="12"/>
        <rFont val="Noto Sans"/>
        <family val="2"/>
      </rPr>
      <t xml:space="preserve">洗耳球</t>
    </r>
    <r>
      <rPr>
        <sz val="12"/>
        <rFont val="宋体"/>
        <family val="3"/>
        <charset val="134"/>
      </rPr>
      <t xml:space="preserve">//60ml/</t>
    </r>
  </si>
  <si>
    <r>
      <rPr>
        <sz val="12"/>
        <rFont val="Noto Sans"/>
        <family val="2"/>
      </rPr>
      <t xml:space="preserve">干燥器</t>
    </r>
    <r>
      <rPr>
        <sz val="12"/>
        <rFont val="宋体"/>
        <family val="3"/>
        <charset val="134"/>
      </rPr>
      <t xml:space="preserve">//150mm/</t>
    </r>
  </si>
  <si>
    <r>
      <rPr>
        <sz val="12"/>
        <rFont val="Noto Sans"/>
        <family val="2"/>
      </rPr>
      <t xml:space="preserve">干燥器</t>
    </r>
    <r>
      <rPr>
        <sz val="12"/>
        <rFont val="宋体"/>
        <family val="3"/>
        <charset val="134"/>
      </rPr>
      <t xml:space="preserve">//180mm/</t>
    </r>
  </si>
  <si>
    <r>
      <rPr>
        <sz val="12"/>
        <rFont val="Noto Sans"/>
        <family val="2"/>
      </rPr>
      <t xml:space="preserve">球型冷凝管</t>
    </r>
    <r>
      <rPr>
        <sz val="12"/>
        <rFont val="宋体"/>
        <family val="3"/>
        <charset val="134"/>
      </rPr>
      <t xml:space="preserve">//300×24×2mm/</t>
    </r>
  </si>
  <si>
    <r>
      <rPr>
        <sz val="12"/>
        <rFont val="Noto Sans"/>
        <family val="2"/>
      </rPr>
      <t xml:space="preserve">玻璃连接管</t>
    </r>
    <r>
      <rPr>
        <sz val="12"/>
        <rFont val="宋体"/>
        <family val="3"/>
        <charset val="134"/>
      </rPr>
      <t xml:space="preserve">//7-8mm Y</t>
    </r>
    <r>
      <rPr>
        <sz val="12"/>
        <rFont val="Noto Sans"/>
        <family val="2"/>
      </rPr>
      <t xml:space="preserve">型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定量加液管</t>
    </r>
    <r>
      <rPr>
        <sz val="12"/>
        <rFont val="宋体"/>
        <family val="3"/>
        <charset val="134"/>
      </rPr>
      <t xml:space="preserve">//10mm/</t>
    </r>
  </si>
  <si>
    <r>
      <rPr>
        <sz val="12"/>
        <rFont val="Noto Sans"/>
        <family val="2"/>
      </rPr>
      <t xml:space="preserve">自动加液管</t>
    </r>
    <r>
      <rPr>
        <sz val="12"/>
        <rFont val="宋体"/>
        <family val="3"/>
        <charset val="134"/>
      </rPr>
      <t xml:space="preserve">//10-15ml/</t>
    </r>
  </si>
  <si>
    <r>
      <rPr>
        <sz val="12"/>
        <rFont val="Noto Sans"/>
        <family val="2"/>
      </rPr>
      <t xml:space="preserve">自动加液管</t>
    </r>
    <r>
      <rPr>
        <sz val="12"/>
        <rFont val="宋体"/>
        <family val="3"/>
        <charset val="134"/>
      </rPr>
      <t xml:space="preserve">//20ml/</t>
    </r>
  </si>
  <si>
    <r>
      <rPr>
        <sz val="12"/>
        <rFont val="Noto Sans"/>
        <family val="2"/>
      </rPr>
      <t xml:space="preserve">自动加液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自动加液管</t>
    </r>
    <r>
      <rPr>
        <sz val="12"/>
        <rFont val="宋体"/>
        <family val="3"/>
        <charset val="134"/>
      </rPr>
      <t xml:space="preserve">//30ml/</t>
    </r>
  </si>
  <si>
    <r>
      <rPr>
        <sz val="12"/>
        <rFont val="Noto Sans"/>
        <family val="2"/>
      </rPr>
      <t xml:space="preserve">自动加液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兰线皮头滴定管</t>
    </r>
    <r>
      <rPr>
        <sz val="12"/>
        <rFont val="宋体"/>
        <family val="3"/>
        <charset val="134"/>
      </rPr>
      <t xml:space="preserve">//10ml/</t>
    </r>
  </si>
  <si>
    <r>
      <rPr>
        <sz val="12"/>
        <rFont val="Noto Sans"/>
        <family val="2"/>
      </rPr>
      <t xml:space="preserve">兰线皮头滴定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兰线皮头滴定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兰线皮头滴定管</t>
    </r>
    <r>
      <rPr>
        <sz val="12"/>
        <rFont val="宋体"/>
        <family val="3"/>
        <charset val="134"/>
      </rPr>
      <t xml:space="preserve">//100ml/</t>
    </r>
  </si>
  <si>
    <r>
      <rPr>
        <sz val="12"/>
        <rFont val="Noto Sans"/>
        <family val="2"/>
      </rPr>
      <t xml:space="preserve">兰线具式滴定管</t>
    </r>
    <r>
      <rPr>
        <sz val="12"/>
        <rFont val="宋体"/>
        <family val="3"/>
        <charset val="134"/>
      </rPr>
      <t xml:space="preserve">//10ml/</t>
    </r>
  </si>
  <si>
    <r>
      <rPr>
        <sz val="12"/>
        <rFont val="Noto Sans"/>
        <family val="2"/>
      </rPr>
      <t xml:space="preserve">兰线具式滴定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兰线具式滴定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棕式具式滴定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棕式具式滴定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棕式皮头滴定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棕式皮头滴定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全自动滴定管</t>
    </r>
    <r>
      <rPr>
        <sz val="12"/>
        <rFont val="宋体"/>
        <family val="3"/>
        <charset val="134"/>
      </rPr>
      <t xml:space="preserve">//10ml/</t>
    </r>
  </si>
  <si>
    <r>
      <rPr>
        <sz val="12"/>
        <rFont val="Noto Sans"/>
        <family val="2"/>
      </rPr>
      <t xml:space="preserve">座式微量滴定管</t>
    </r>
    <r>
      <rPr>
        <sz val="12"/>
        <rFont val="宋体"/>
        <family val="3"/>
        <charset val="134"/>
      </rPr>
      <t xml:space="preserve">//2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1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2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3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5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10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20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移位吸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玻璃试管</t>
    </r>
    <r>
      <rPr>
        <sz val="12"/>
        <rFont val="宋体"/>
        <family val="3"/>
        <charset val="134"/>
      </rPr>
      <t xml:space="preserve">//30×50ml/</t>
    </r>
  </si>
  <si>
    <r>
      <rPr>
        <sz val="12"/>
        <rFont val="Noto Sans"/>
        <family val="2"/>
      </rPr>
      <t xml:space="preserve">具塞比试管</t>
    </r>
    <r>
      <rPr>
        <sz val="12"/>
        <rFont val="宋体"/>
        <family val="3"/>
        <charset val="134"/>
      </rPr>
      <t xml:space="preserve">//25×50ml/</t>
    </r>
  </si>
  <si>
    <r>
      <rPr>
        <sz val="12"/>
        <rFont val="Noto Sans"/>
        <family val="2"/>
      </rPr>
      <t xml:space="preserve">具塞比试管</t>
    </r>
    <r>
      <rPr>
        <sz val="12"/>
        <rFont val="宋体"/>
        <family val="3"/>
        <charset val="134"/>
      </rPr>
      <t xml:space="preserve">//25ml/</t>
    </r>
  </si>
  <si>
    <r>
      <rPr>
        <sz val="12"/>
        <rFont val="Noto Sans"/>
        <family val="2"/>
      </rPr>
      <t xml:space="preserve">具塞比试管</t>
    </r>
    <r>
      <rPr>
        <sz val="12"/>
        <rFont val="宋体"/>
        <family val="3"/>
        <charset val="134"/>
      </rPr>
      <t xml:space="preserve">//50ml/</t>
    </r>
  </si>
  <si>
    <r>
      <rPr>
        <sz val="12"/>
        <rFont val="Noto Sans"/>
        <family val="2"/>
      </rPr>
      <t xml:space="preserve">比重计</t>
    </r>
    <r>
      <rPr>
        <sz val="12"/>
        <rFont val="宋体"/>
        <family val="3"/>
        <charset val="134"/>
      </rPr>
      <t xml:space="preserve">//1.000-1.5000/</t>
    </r>
  </si>
  <si>
    <r>
      <rPr>
        <sz val="12"/>
        <rFont val="Noto Sans"/>
        <family val="2"/>
      </rPr>
      <t xml:space="preserve">婆梅氏比重计</t>
    </r>
    <r>
      <rPr>
        <sz val="12"/>
        <rFont val="宋体"/>
        <family val="3"/>
        <charset val="134"/>
      </rPr>
      <t xml:space="preserve">//(0-70)/</t>
    </r>
  </si>
  <si>
    <r>
      <rPr>
        <sz val="12"/>
        <rFont val="Noto Sans"/>
        <family val="2"/>
      </rPr>
      <t xml:space="preserve">红皮滴头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输血管</t>
    </r>
    <r>
      <rPr>
        <sz val="12"/>
        <rFont val="宋体"/>
        <family val="3"/>
        <charset val="134"/>
      </rPr>
      <t xml:space="preserve">//6×9/</t>
    </r>
  </si>
  <si>
    <r>
      <rPr>
        <sz val="12"/>
        <rFont val="Noto Sans"/>
        <family val="2"/>
      </rPr>
      <t xml:space="preserve">粉酞试纸</t>
    </r>
    <r>
      <rPr>
        <sz val="12"/>
        <rFont val="宋体"/>
        <family val="3"/>
        <charset val="134"/>
      </rPr>
      <t xml:space="preserve">///</t>
    </r>
  </si>
  <si>
    <t xml:space="preserve">本</t>
  </si>
  <si>
    <r>
      <rPr>
        <sz val="12"/>
        <rFont val="Noto Sans"/>
        <family val="2"/>
      </rPr>
      <t xml:space="preserve">定量滤纸（慢速）</t>
    </r>
    <r>
      <rPr>
        <sz val="12"/>
        <rFont val="宋体"/>
        <family val="3"/>
        <charset val="134"/>
      </rPr>
      <t xml:space="preserve">//12.5mm/</t>
    </r>
  </si>
  <si>
    <t xml:space="preserve">盒</t>
  </si>
  <si>
    <r>
      <rPr>
        <sz val="12"/>
        <rFont val="Noto Sans"/>
        <family val="2"/>
      </rPr>
      <t xml:space="preserve">油滤纸</t>
    </r>
    <r>
      <rPr>
        <sz val="12"/>
        <rFont val="宋体"/>
        <family val="3"/>
        <charset val="134"/>
      </rPr>
      <t xml:space="preserve">//300×300mm/</t>
    </r>
  </si>
  <si>
    <t xml:space="preserve">张</t>
  </si>
  <si>
    <r>
      <rPr>
        <sz val="12"/>
        <rFont val="Noto Sans"/>
        <family val="2"/>
      </rPr>
      <t xml:space="preserve">标签纸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燃烧舟</t>
    </r>
    <r>
      <rPr>
        <sz val="12"/>
        <rFont val="宋体"/>
        <family val="3"/>
        <charset val="134"/>
      </rPr>
      <t xml:space="preserve">//15×30×60/</t>
    </r>
  </si>
  <si>
    <r>
      <rPr>
        <sz val="12"/>
        <rFont val="Noto Sans"/>
        <family val="2"/>
      </rPr>
      <t xml:space="preserve">玻璃调药棒</t>
    </r>
    <r>
      <rPr>
        <sz val="12"/>
        <rFont val="宋体"/>
        <family val="3"/>
        <charset val="134"/>
      </rPr>
      <t xml:space="preserve">//7-8mm/</t>
    </r>
  </si>
  <si>
    <r>
      <rPr>
        <sz val="12"/>
        <rFont val="Noto Sans"/>
        <family val="2"/>
      </rPr>
      <t xml:space="preserve">玻璃珠</t>
    </r>
    <r>
      <rPr>
        <sz val="12"/>
        <rFont val="宋体"/>
        <family val="3"/>
        <charset val="134"/>
      </rPr>
      <t xml:space="preserve">//5-7mm/</t>
    </r>
  </si>
  <si>
    <r>
      <rPr>
        <sz val="12"/>
        <rFont val="Noto Sans"/>
        <family val="2"/>
      </rPr>
      <t xml:space="preserve">恒温器玻璃缸</t>
    </r>
    <r>
      <rPr>
        <sz val="12"/>
        <rFont val="宋体"/>
        <family val="3"/>
        <charset val="134"/>
      </rPr>
      <t xml:space="preserve">//300×300mm/</t>
    </r>
  </si>
  <si>
    <r>
      <rPr>
        <sz val="12"/>
        <rFont val="Noto Sans"/>
        <family val="2"/>
      </rPr>
      <t xml:space="preserve">三管鸟氏料度计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恒速电动搅拌机</t>
    </r>
    <r>
      <rPr>
        <sz val="12"/>
        <rFont val="宋体"/>
        <family val="3"/>
        <charset val="134"/>
      </rPr>
      <t xml:space="preserve">//6511/</t>
    </r>
  </si>
  <si>
    <r>
      <rPr>
        <sz val="12"/>
        <rFont val="Noto Sans"/>
        <family val="2"/>
      </rPr>
      <t xml:space="preserve">高温炉内胆</t>
    </r>
    <r>
      <rPr>
        <sz val="12"/>
        <rFont val="宋体"/>
        <family val="3"/>
        <charset val="134"/>
      </rPr>
      <t xml:space="preserve">//SX-4-10 300mm*200mm*120mm/</t>
    </r>
  </si>
  <si>
    <r>
      <rPr>
        <sz val="12"/>
        <rFont val="Noto Sans"/>
        <family val="2"/>
      </rPr>
      <t xml:space="preserve">铝酸钠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白刚玉微粉</t>
    </r>
    <r>
      <rPr>
        <sz val="12"/>
        <rFont val="宋体"/>
        <family val="3"/>
        <charset val="134"/>
      </rPr>
      <t xml:space="preserve">//WAW-3.5#/</t>
    </r>
  </si>
  <si>
    <r>
      <rPr>
        <sz val="12"/>
        <rFont val="Noto Sans"/>
        <family val="2"/>
      </rPr>
      <t xml:space="preserve">氯化钴</t>
    </r>
    <r>
      <rPr>
        <sz val="12"/>
        <rFont val="宋体"/>
        <family val="3"/>
        <charset val="134"/>
      </rPr>
      <t xml:space="preserve">//AR</t>
    </r>
    <r>
      <rPr>
        <sz val="12"/>
        <rFont val="Noto Sans"/>
        <family val="2"/>
      </rPr>
      <t xml:space="preserve">工业级</t>
    </r>
    <r>
      <rPr>
        <sz val="12"/>
        <rFont val="宋体"/>
        <family val="3"/>
        <charset val="134"/>
      </rPr>
      <t xml:space="preserve">/</t>
    </r>
  </si>
  <si>
    <t xml:space="preserve">原  化  纤  车  间  配   件</t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S50-32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50-32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50-32-12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S50-32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50-32-125A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50-32-2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65-50-12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S65-50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65-5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80-50-20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80-50-2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80-50-25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00-80-125A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00-8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00-80-16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00-65-20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S125-100-200/</t>
    </r>
  </si>
  <si>
    <t xml:space="preserve">老胶管车间西侧</t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25-100-20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25-100-2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25-100-250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S125-100-25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S125-100-31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25-100-31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25-100-31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50-125-250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S150-125-25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S150-125-31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50-125-31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50-125-31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S150-125-315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S150-125-315/</t>
    </r>
  </si>
  <si>
    <t xml:space="preserve">块</t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S150-125-400A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150-125-400A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150-125-400A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S150-125-400A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S200-150-400A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S200-150-400A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S200-150-400A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SB125-100-1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SB125-100-15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SB125-100-15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SB125-100-15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KQW250/315-75/4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KQW250/315-75/4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KQW250/315-75/4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KQW250/315-75/4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KQW250/235-37/4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KQW250/235-37/4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KQW250/235-37/4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KQW250/235-37/4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KQW125/300-11/4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KQW100/300-7.5/4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KQL250/300-55/4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50-32-125/154-35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IH50-32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50-32-20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50-32-20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50-32-20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50-32-200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IH50-32-20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65-50-125/108-35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H65-50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80-65-125/103B-35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叶轮螺母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轴承盖</t>
    </r>
    <r>
      <rPr>
        <sz val="12"/>
        <rFont val="宋体"/>
        <family val="3"/>
        <charset val="134"/>
      </rPr>
      <t xml:space="preserve">//IH80-65-1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80-50-20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80-50-200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80-50-200/108-35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100-80-160/108-50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叶轮螺母</t>
    </r>
    <r>
      <rPr>
        <sz val="12"/>
        <rFont val="宋体"/>
        <family val="3"/>
        <charset val="134"/>
      </rPr>
      <t xml:space="preserve">//IH100-80-16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H150-125-25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H150-125-25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H150-125-2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H150-125-250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IH150-125-25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前后轴承盖</t>
    </r>
    <r>
      <rPr>
        <sz val="12"/>
        <rFont val="宋体"/>
        <family val="3"/>
        <charset val="134"/>
      </rPr>
      <t xml:space="preserve">//IGJ50-32-1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J50-32-160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GJ50-32-160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GJ50-32-160/</t>
    </r>
  </si>
  <si>
    <r>
      <rPr>
        <sz val="12"/>
        <rFont val="宋体"/>
        <family val="3"/>
        <charset val="134"/>
      </rPr>
      <t xml:space="preserve">J40</t>
    </r>
    <r>
      <rPr>
        <sz val="12"/>
        <rFont val="Noto Sans"/>
        <family val="2"/>
      </rPr>
      <t xml:space="preserve">机封</t>
    </r>
    <r>
      <rPr>
        <sz val="12"/>
        <rFont val="宋体"/>
        <family val="3"/>
        <charset val="134"/>
      </rPr>
      <t xml:space="preserve">//IGJ50-32-16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动环座推力盘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中隔板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密封后盖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前后轴承盖</t>
    </r>
    <r>
      <rPr>
        <sz val="12"/>
        <rFont val="宋体"/>
        <family val="3"/>
        <charset val="134"/>
      </rPr>
      <t xml:space="preserve">//IG50-32-20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中隔板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密封后盖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叶轮拼帽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IG65-50-16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中隔板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密封后盖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前后轴承盖</t>
    </r>
    <r>
      <rPr>
        <sz val="12"/>
        <rFont val="宋体"/>
        <family val="3"/>
        <charset val="134"/>
      </rPr>
      <t xml:space="preserve">//IG100-80-16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宋体"/>
        <family val="3"/>
        <charset val="134"/>
      </rPr>
      <t xml:space="preserve">TJ50</t>
    </r>
    <r>
      <rPr>
        <sz val="12"/>
        <rFont val="Noto Sans"/>
        <family val="2"/>
      </rPr>
      <t xml:space="preserve">机封</t>
    </r>
    <r>
      <rPr>
        <sz val="12"/>
        <rFont val="宋体"/>
        <family val="3"/>
        <charset val="134"/>
      </rPr>
      <t xml:space="preserve">//IGJ100-80-16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叶轮拼帽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宋体"/>
        <family val="3"/>
        <charset val="134"/>
      </rPr>
      <t xml:space="preserve">65</t>
    </r>
    <r>
      <rPr>
        <sz val="12"/>
        <rFont val="Noto Sans"/>
        <family val="2"/>
      </rPr>
      <t xml:space="preserve">机封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宋体"/>
        <family val="3"/>
        <charset val="134"/>
      </rPr>
      <t xml:space="preserve">65</t>
    </r>
    <r>
      <rPr>
        <sz val="12"/>
        <rFont val="Noto Sans"/>
        <family val="2"/>
      </rPr>
      <t xml:space="preserve">机封动环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静环</t>
    </r>
    <r>
      <rPr>
        <sz val="12"/>
        <rFont val="宋体"/>
        <family val="3"/>
        <charset val="134"/>
      </rPr>
      <t xml:space="preserve">//IGJ125-100-250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密封后盖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飞铁</t>
    </r>
    <r>
      <rPr>
        <sz val="12"/>
        <rFont val="宋体"/>
        <family val="3"/>
        <charset val="134"/>
      </rPr>
      <t xml:space="preserve">//IG150-125-31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IGJ200-150-31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GJ200-150-31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IGJ200-150-315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IGJ150-125-31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GJ150-125-31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IGJ150-125-31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IGJ150-125-315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FB80-24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80AFB-38-1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80AFB-38-1/1527-50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80AFB-38-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80AFB-38-1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80AFB-38-1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泵体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100AFB-37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65AFB-64-1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4BA-12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4HBC-3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4HBC-3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6HBC-2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6HBC-2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6HBC-3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6HBC-3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8HBC-35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8HBC-3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8HBC-3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8HBC-35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10HBC-40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10HBC-4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10HBC-40/</t>
    </r>
  </si>
  <si>
    <r>
      <rPr>
        <sz val="12"/>
        <rFont val="Noto Sans"/>
        <family val="2"/>
      </rPr>
      <t xml:space="preserve">进口短接头</t>
    </r>
    <r>
      <rPr>
        <sz val="12"/>
        <rFont val="宋体"/>
        <family val="3"/>
        <charset val="134"/>
      </rPr>
      <t xml:space="preserve">//10HBC-4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40GC5×7/</t>
    </r>
  </si>
  <si>
    <r>
      <rPr>
        <sz val="12"/>
        <rFont val="Noto Sans"/>
        <family val="2"/>
      </rPr>
      <t xml:space="preserve">平衡盘</t>
    </r>
    <r>
      <rPr>
        <sz val="12"/>
        <rFont val="宋体"/>
        <family val="3"/>
        <charset val="134"/>
      </rPr>
      <t xml:space="preserve">//DG25-50×11/</t>
    </r>
  </si>
  <si>
    <r>
      <rPr>
        <sz val="12"/>
        <rFont val="Noto Sans"/>
        <family val="2"/>
      </rPr>
      <t xml:space="preserve">平衡环</t>
    </r>
    <r>
      <rPr>
        <sz val="12"/>
        <rFont val="宋体"/>
        <family val="3"/>
        <charset val="134"/>
      </rPr>
      <t xml:space="preserve">//DG25-50×1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2GC5×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宋体"/>
        <family val="3"/>
        <charset val="134"/>
      </rPr>
      <t xml:space="preserve">)//2GC5×2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2GC5×2/</t>
    </r>
  </si>
  <si>
    <r>
      <rPr>
        <sz val="12"/>
        <rFont val="Noto Sans"/>
        <family val="2"/>
      </rPr>
      <t xml:space="preserve">轴承体甲</t>
    </r>
    <r>
      <rPr>
        <sz val="12"/>
        <rFont val="宋体"/>
        <family val="3"/>
        <charset val="134"/>
      </rPr>
      <t xml:space="preserve">//2GC5×2/</t>
    </r>
  </si>
  <si>
    <r>
      <rPr>
        <sz val="12"/>
        <rFont val="Noto Sans"/>
        <family val="2"/>
      </rPr>
      <t xml:space="preserve">轴承体乙</t>
    </r>
    <r>
      <rPr>
        <sz val="12"/>
        <rFont val="宋体"/>
        <family val="3"/>
        <charset val="134"/>
      </rPr>
      <t xml:space="preserve">//2GC5×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3"/>
        <charset val="134"/>
      </rPr>
      <t xml:space="preserve">)//2GC5×2/</t>
    </r>
  </si>
  <si>
    <r>
      <rPr>
        <sz val="12"/>
        <rFont val="Noto Sans"/>
        <family val="2"/>
      </rPr>
      <t xml:space="preserve">轴套螺帽</t>
    </r>
    <r>
      <rPr>
        <sz val="12"/>
        <rFont val="宋体"/>
        <family val="3"/>
        <charset val="134"/>
      </rPr>
      <t xml:space="preserve">//2GC5×2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2GC5*4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40SG9-3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65SG30-50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ISG80-16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DG10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ISG125-125A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DG40mm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DG50mm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G50-1/</t>
    </r>
  </si>
  <si>
    <r>
      <rPr>
        <sz val="12"/>
        <rFont val="Noto Sans"/>
        <family val="2"/>
      </rPr>
      <t xml:space="preserve">机械密度动环（三螺杆泵）</t>
    </r>
    <r>
      <rPr>
        <sz val="12"/>
        <rFont val="宋体"/>
        <family val="3"/>
        <charset val="134"/>
      </rPr>
      <t xml:space="preserve">//FLE×IBO/</t>
    </r>
    <r>
      <rPr>
        <sz val="12"/>
        <rFont val="Noto Sans"/>
        <family val="2"/>
      </rPr>
      <t xml:space="preserve">型号</t>
    </r>
    <r>
      <rPr>
        <sz val="12"/>
        <rFont val="宋体"/>
        <family val="3"/>
        <charset val="134"/>
      </rPr>
      <t xml:space="preserve">060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SNH940R54E6.7W21/</t>
    </r>
  </si>
  <si>
    <r>
      <rPr>
        <sz val="12"/>
        <rFont val="Noto Sans"/>
        <family val="2"/>
      </rPr>
      <t xml:space="preserve">机械密封件（二螺杆泵改进）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螺杆泵定子</t>
    </r>
    <r>
      <rPr>
        <sz val="12"/>
        <rFont val="宋体"/>
        <family val="3"/>
        <charset val="134"/>
      </rPr>
      <t xml:space="preserve">//G70-1 </t>
    </r>
    <r>
      <rPr>
        <sz val="12"/>
        <rFont val="Noto Sans"/>
        <family val="2"/>
      </rPr>
      <t xml:space="preserve">外径</t>
    </r>
    <r>
      <rPr>
        <sz val="12"/>
        <rFont val="宋体"/>
        <family val="3"/>
        <charset val="134"/>
      </rPr>
      <t xml:space="preserve">φ158×34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40FS-20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40FS-2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40FS-20/</t>
    </r>
  </si>
  <si>
    <r>
      <rPr>
        <sz val="12"/>
        <rFont val="Noto Sans"/>
        <family val="2"/>
      </rPr>
      <t xml:space="preserve">密封总成</t>
    </r>
    <r>
      <rPr>
        <sz val="12"/>
        <rFont val="宋体"/>
        <family val="3"/>
        <charset val="134"/>
      </rPr>
      <t xml:space="preserve">//40FS-20/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40FS-20/</t>
    </r>
  </si>
  <si>
    <r>
      <rPr>
        <sz val="12"/>
        <rFont val="Noto Sans"/>
        <family val="2"/>
      </rPr>
      <t xml:space="preserve">玻璃钢耐腐泵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密封总成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密封盖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托架</t>
    </r>
    <r>
      <rPr>
        <sz val="12"/>
        <rFont val="宋体"/>
        <family val="3"/>
        <charset val="134"/>
      </rPr>
      <t xml:space="preserve">//50FS-25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密封箱</t>
    </r>
    <r>
      <rPr>
        <sz val="12"/>
        <rFont val="宋体"/>
        <family val="3"/>
        <charset val="134"/>
      </rPr>
      <t xml:space="preserve">//100PWF-12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密封箱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100PWF-37/</t>
    </r>
  </si>
  <si>
    <r>
      <rPr>
        <sz val="12"/>
        <rFont val="Noto Sans"/>
        <family val="2"/>
      </rPr>
      <t xml:space="preserve">主叶轮</t>
    </r>
    <r>
      <rPr>
        <sz val="12"/>
        <rFont val="宋体"/>
        <family val="3"/>
        <charset val="134"/>
      </rPr>
      <t xml:space="preserve">//40PWF-65/</t>
    </r>
  </si>
  <si>
    <r>
      <rPr>
        <sz val="12"/>
        <rFont val="Noto Sans"/>
        <family val="2"/>
      </rPr>
      <t xml:space="preserve">副叶轮</t>
    </r>
    <r>
      <rPr>
        <sz val="12"/>
        <rFont val="宋体"/>
        <family val="3"/>
        <charset val="134"/>
      </rPr>
      <t xml:space="preserve">//40PWF-65/</t>
    </r>
  </si>
  <si>
    <r>
      <rPr>
        <sz val="12"/>
        <rFont val="Noto Sans"/>
        <family val="2"/>
      </rPr>
      <t xml:space="preserve">叶轮螺母</t>
    </r>
    <r>
      <rPr>
        <sz val="12"/>
        <rFont val="宋体"/>
        <family val="3"/>
        <charset val="134"/>
      </rPr>
      <t xml:space="preserve">//40PWF-6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40PWF-65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40PWF-6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65PWF-64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65PWF-64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65PWF-64/</t>
    </r>
  </si>
  <si>
    <r>
      <rPr>
        <sz val="12"/>
        <rFont val="宋体"/>
        <family val="3"/>
        <charset val="134"/>
      </rPr>
      <t xml:space="preserve">PWF</t>
    </r>
    <r>
      <rPr>
        <sz val="12"/>
        <rFont val="Noto Sans"/>
        <family val="2"/>
      </rPr>
      <t xml:space="preserve">型耐腐蚀污水杂质泵泵头</t>
    </r>
    <r>
      <rPr>
        <sz val="12"/>
        <rFont val="宋体"/>
        <family val="3"/>
        <charset val="134"/>
      </rPr>
      <t xml:space="preserve">//80PWF-60/</t>
    </r>
    <r>
      <rPr>
        <sz val="12"/>
        <rFont val="Noto Sans"/>
        <family val="2"/>
      </rPr>
      <t xml:space="preserve">电机</t>
    </r>
    <r>
      <rPr>
        <sz val="12"/>
        <rFont val="宋体"/>
        <family val="3"/>
        <charset val="134"/>
      </rPr>
      <t xml:space="preserve">22KW-2</t>
    </r>
  </si>
  <si>
    <r>
      <rPr>
        <sz val="12"/>
        <rFont val="宋体"/>
        <family val="3"/>
        <charset val="134"/>
      </rPr>
      <t xml:space="preserve">PWF</t>
    </r>
    <r>
      <rPr>
        <sz val="12"/>
        <rFont val="Noto Sans"/>
        <family val="2"/>
      </rPr>
      <t xml:space="preserve">型耐腐蚀污水杂质泵轴</t>
    </r>
    <r>
      <rPr>
        <sz val="12"/>
        <rFont val="宋体"/>
        <family val="3"/>
        <charset val="134"/>
      </rPr>
      <t xml:space="preserve">//80PWF-60/</t>
    </r>
    <r>
      <rPr>
        <sz val="12"/>
        <rFont val="Noto Sans"/>
        <family val="2"/>
      </rPr>
      <t xml:space="preserve">电机</t>
    </r>
    <r>
      <rPr>
        <sz val="12"/>
        <rFont val="宋体"/>
        <family val="3"/>
        <charset val="134"/>
      </rPr>
      <t xml:space="preserve">22KW-2</t>
    </r>
  </si>
  <si>
    <r>
      <rPr>
        <sz val="12"/>
        <rFont val="宋体"/>
        <family val="3"/>
        <charset val="134"/>
      </rPr>
      <t xml:space="preserve">PWF</t>
    </r>
    <r>
      <rPr>
        <sz val="12"/>
        <rFont val="Noto Sans"/>
        <family val="2"/>
      </rPr>
      <t xml:space="preserve">型耐腐蚀污水杂质泵轴套</t>
    </r>
    <r>
      <rPr>
        <sz val="12"/>
        <rFont val="宋体"/>
        <family val="3"/>
        <charset val="134"/>
      </rPr>
      <t xml:space="preserve">//80PWF-60/</t>
    </r>
    <r>
      <rPr>
        <sz val="12"/>
        <rFont val="Noto Sans"/>
        <family val="2"/>
      </rPr>
      <t xml:space="preserve">电机</t>
    </r>
    <r>
      <rPr>
        <sz val="12"/>
        <rFont val="宋体"/>
        <family val="3"/>
        <charset val="134"/>
      </rPr>
      <t xml:space="preserve">22KW-2</t>
    </r>
  </si>
  <si>
    <r>
      <rPr>
        <sz val="12"/>
        <rFont val="宋体"/>
        <family val="3"/>
        <charset val="134"/>
      </rPr>
      <t xml:space="preserve">PWF</t>
    </r>
    <r>
      <rPr>
        <sz val="12"/>
        <rFont val="Noto Sans"/>
        <family val="2"/>
      </rPr>
      <t xml:space="preserve">型耐腐蚀污水杂质泵联轴器</t>
    </r>
    <r>
      <rPr>
        <sz val="12"/>
        <rFont val="宋体"/>
        <family val="3"/>
        <charset val="134"/>
      </rPr>
      <t xml:space="preserve">//80PWF-60/</t>
    </r>
    <r>
      <rPr>
        <sz val="12"/>
        <rFont val="Noto Sans"/>
        <family val="2"/>
      </rPr>
      <t xml:space="preserve">电机</t>
    </r>
    <r>
      <rPr>
        <sz val="12"/>
        <rFont val="宋体"/>
        <family val="3"/>
        <charset val="134"/>
      </rPr>
      <t xml:space="preserve">22KW-2</t>
    </r>
  </si>
  <si>
    <r>
      <rPr>
        <sz val="12"/>
        <rFont val="宋体"/>
        <family val="3"/>
        <charset val="134"/>
      </rPr>
      <t xml:space="preserve">PWF</t>
    </r>
    <r>
      <rPr>
        <sz val="12"/>
        <rFont val="Noto Sans"/>
        <family val="2"/>
      </rPr>
      <t xml:space="preserve">型耐腐蚀污水杂质泵悬架</t>
    </r>
    <r>
      <rPr>
        <sz val="12"/>
        <rFont val="宋体"/>
        <family val="3"/>
        <charset val="134"/>
      </rPr>
      <t xml:space="preserve">//80PWF-60/</t>
    </r>
    <r>
      <rPr>
        <sz val="12"/>
        <rFont val="Noto Sans"/>
        <family val="2"/>
      </rPr>
      <t xml:space="preserve">电机</t>
    </r>
    <r>
      <rPr>
        <sz val="12"/>
        <rFont val="宋体"/>
        <family val="3"/>
        <charset val="134"/>
      </rPr>
      <t xml:space="preserve">22KW-2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2PN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2PN/</t>
    </r>
  </si>
  <si>
    <r>
      <rPr>
        <sz val="12"/>
        <rFont val="Noto Sans"/>
        <family val="2"/>
      </rPr>
      <t xml:space="preserve">泵盖</t>
    </r>
    <r>
      <rPr>
        <sz val="12"/>
        <rFont val="宋体"/>
        <family val="3"/>
        <charset val="134"/>
      </rPr>
      <t xml:space="preserve">//2PN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3PN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3PN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4NWL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4NWL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NL100-15/</t>
    </r>
  </si>
  <si>
    <r>
      <rPr>
        <sz val="12"/>
        <rFont val="Noto Sans"/>
        <family val="2"/>
      </rPr>
      <t xml:space="preserve">水环泵头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长叶轮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短叶轮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水环真空泵排气段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吸气段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中间隔板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排气盖板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吸气盖板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轴承压盖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悬架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底板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2SK-6A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2S-185/</t>
    </r>
  </si>
  <si>
    <r>
      <rPr>
        <sz val="12"/>
        <rFont val="Noto Sans"/>
        <family val="2"/>
      </rPr>
      <t xml:space="preserve">联轴器齿轮</t>
    </r>
    <r>
      <rPr>
        <sz val="12"/>
        <rFont val="宋体"/>
        <family val="3"/>
        <charset val="134"/>
      </rPr>
      <t xml:space="preserve">//2S-185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2SK-6B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2BE1-153-0/</t>
    </r>
  </si>
  <si>
    <r>
      <rPr>
        <sz val="12"/>
        <rFont val="Noto Sans"/>
        <family val="2"/>
      </rPr>
      <t xml:space="preserve">机械密封</t>
    </r>
    <r>
      <rPr>
        <sz val="12"/>
        <rFont val="宋体"/>
        <family val="3"/>
        <charset val="134"/>
      </rPr>
      <t xml:space="preserve">//2BE1-103-0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2BE1-103-0/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</t>
    </r>
    <r>
      <rPr>
        <sz val="12"/>
        <rFont val="Noto Sans"/>
        <family val="2"/>
      </rPr>
      <t xml:space="preserve">非标</t>
    </r>
    <r>
      <rPr>
        <sz val="12"/>
        <rFont val="宋体"/>
        <family val="3"/>
        <charset val="134"/>
      </rPr>
      <t xml:space="preserve">-80/80TLS6-40</t>
    </r>
  </si>
  <si>
    <r>
      <rPr>
        <sz val="12"/>
        <rFont val="Noto Sans"/>
        <family val="2"/>
      </rPr>
      <t xml:space="preserve">机械密封件</t>
    </r>
    <r>
      <rPr>
        <sz val="12"/>
        <rFont val="宋体"/>
        <family val="3"/>
        <charset val="134"/>
      </rPr>
      <t xml:space="preserve">//</t>
    </r>
    <r>
      <rPr>
        <sz val="12"/>
        <rFont val="Noto Sans"/>
        <family val="2"/>
      </rPr>
      <t xml:space="preserve">非标</t>
    </r>
    <r>
      <rPr>
        <sz val="12"/>
        <rFont val="宋体"/>
        <family val="3"/>
        <charset val="134"/>
      </rPr>
      <t xml:space="preserve">-52W-W/50TLS12-10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ZBJ3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BTA100-6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ZBJ3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BTA100-6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ZBJ3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BTA100-6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开启式叶轮</t>
    </r>
    <r>
      <rPr>
        <sz val="12"/>
        <rFont val="宋体"/>
        <family val="3"/>
        <charset val="134"/>
      </rPr>
      <t xml:space="preserve">//ZBJ3(BTA100-6)(904)/</t>
    </r>
  </si>
  <si>
    <r>
      <rPr>
        <sz val="12"/>
        <rFont val="Noto Sans"/>
        <family val="2"/>
      </rPr>
      <t xml:space="preserve">计量泵</t>
    </r>
    <r>
      <rPr>
        <sz val="12"/>
        <rFont val="宋体"/>
        <family val="3"/>
        <charset val="134"/>
      </rPr>
      <t xml:space="preserve">//JN-6/</t>
    </r>
  </si>
  <si>
    <r>
      <rPr>
        <sz val="12"/>
        <rFont val="Noto Sans"/>
        <family val="2"/>
      </rPr>
      <t xml:space="preserve">密封垫圈</t>
    </r>
    <r>
      <rPr>
        <sz val="12"/>
        <rFont val="宋体"/>
        <family val="3"/>
        <charset val="134"/>
      </rPr>
      <t xml:space="preserve">//JN2-30-12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R211A-0100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R216-0100/</t>
    </r>
  </si>
  <si>
    <r>
      <rPr>
        <sz val="12"/>
        <rFont val="Noto Sans"/>
        <family val="2"/>
      </rPr>
      <t xml:space="preserve">齿轮泵</t>
    </r>
    <r>
      <rPr>
        <sz val="12"/>
        <rFont val="宋体"/>
        <family val="3"/>
        <charset val="134"/>
      </rPr>
      <t xml:space="preserve">//2CY-18/3.6/</t>
    </r>
  </si>
  <si>
    <r>
      <rPr>
        <sz val="12"/>
        <rFont val="Noto Sans"/>
        <family val="2"/>
      </rPr>
      <t xml:space="preserve">泵头</t>
    </r>
    <r>
      <rPr>
        <sz val="12"/>
        <rFont val="宋体"/>
        <family val="3"/>
        <charset val="134"/>
      </rPr>
      <t xml:space="preserve">//2CY-18/3.6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2CY-18/3.6/</t>
    </r>
  </si>
  <si>
    <r>
      <rPr>
        <sz val="12"/>
        <rFont val="Noto Sans"/>
        <family val="2"/>
      </rPr>
      <t xml:space="preserve">端盖和从动轮轴</t>
    </r>
    <r>
      <rPr>
        <sz val="12"/>
        <rFont val="宋体"/>
        <family val="3"/>
        <charset val="134"/>
      </rPr>
      <t xml:space="preserve">//KK124A-27/</t>
    </r>
  </si>
  <si>
    <r>
      <rPr>
        <sz val="12"/>
        <rFont val="Noto Sans"/>
        <family val="2"/>
      </rPr>
      <t xml:space="preserve">泵壳</t>
    </r>
    <r>
      <rPr>
        <sz val="12"/>
        <rFont val="宋体"/>
        <family val="3"/>
        <charset val="134"/>
      </rPr>
      <t xml:space="preserve">//KK124A/</t>
    </r>
  </si>
  <si>
    <r>
      <rPr>
        <sz val="12"/>
        <rFont val="Noto Sans"/>
        <family val="2"/>
      </rPr>
      <t xml:space="preserve">打刀</t>
    </r>
    <r>
      <rPr>
        <sz val="12"/>
        <rFont val="宋体"/>
        <family val="3"/>
        <charset val="134"/>
      </rPr>
      <t xml:space="preserve">//HR181-0107/</t>
    </r>
  </si>
  <si>
    <r>
      <rPr>
        <sz val="12"/>
        <rFont val="Noto Sans"/>
        <family val="2"/>
      </rPr>
      <t xml:space="preserve">研磨板</t>
    </r>
    <r>
      <rPr>
        <sz val="12"/>
        <rFont val="宋体"/>
        <family val="3"/>
        <charset val="134"/>
      </rPr>
      <t xml:space="preserve">//Φ4.5mm/</t>
    </r>
  </si>
  <si>
    <r>
      <rPr>
        <sz val="12"/>
        <rFont val="Noto Sans"/>
        <family val="2"/>
      </rPr>
      <t xml:space="preserve">研磨板</t>
    </r>
    <r>
      <rPr>
        <sz val="12"/>
        <rFont val="宋体"/>
        <family val="3"/>
        <charset val="134"/>
      </rPr>
      <t xml:space="preserve">//Φ6mm/</t>
    </r>
  </si>
  <si>
    <r>
      <rPr>
        <sz val="12"/>
        <rFont val="Noto Sans"/>
        <family val="2"/>
      </rPr>
      <t xml:space="preserve">研磨板</t>
    </r>
    <r>
      <rPr>
        <sz val="12"/>
        <rFont val="宋体"/>
        <family val="3"/>
        <charset val="134"/>
      </rPr>
      <t xml:space="preserve">//Φ9mm/</t>
    </r>
  </si>
  <si>
    <r>
      <rPr>
        <sz val="12"/>
        <rFont val="Noto Sans"/>
        <family val="2"/>
      </rPr>
      <t xml:space="preserve">研磨板</t>
    </r>
    <r>
      <rPr>
        <sz val="12"/>
        <rFont val="宋体"/>
        <family val="3"/>
        <charset val="134"/>
      </rPr>
      <t xml:space="preserve">//Φ12mm/HR181</t>
    </r>
  </si>
  <si>
    <r>
      <rPr>
        <sz val="12"/>
        <rFont val="Noto Sans"/>
        <family val="2"/>
      </rPr>
      <t xml:space="preserve">研磨板</t>
    </r>
    <r>
      <rPr>
        <sz val="12"/>
        <rFont val="宋体"/>
        <family val="3"/>
        <charset val="134"/>
      </rPr>
      <t xml:space="preserve">//Φ3mm/HR181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/HR181-0312</t>
    </r>
  </si>
  <si>
    <r>
      <rPr>
        <sz val="12"/>
        <rFont val="Noto Sans"/>
        <family val="2"/>
      </rPr>
      <t xml:space="preserve">磁力驱动泵</t>
    </r>
    <r>
      <rPr>
        <sz val="12"/>
        <rFont val="宋体"/>
        <family val="3"/>
        <charset val="134"/>
      </rPr>
      <t xml:space="preserve">//10CQ-3</t>
    </r>
    <r>
      <rPr>
        <sz val="12"/>
        <rFont val="Noto Sans"/>
        <family val="2"/>
      </rPr>
      <t xml:space="preserve">流量</t>
    </r>
    <r>
      <rPr>
        <sz val="12"/>
        <rFont val="宋体"/>
        <family val="3"/>
        <charset val="134"/>
      </rPr>
      <t xml:space="preserve">1.14</t>
    </r>
    <r>
      <rPr>
        <sz val="12"/>
        <rFont val="Noto Sans"/>
        <family val="2"/>
      </rPr>
      <t xml:space="preserve">立方米扬程</t>
    </r>
    <r>
      <rPr>
        <sz val="12"/>
        <rFont val="宋体"/>
        <family val="3"/>
        <charset val="134"/>
      </rPr>
      <t xml:space="preserve">3m</t>
    </r>
    <r>
      <rPr>
        <sz val="12"/>
        <rFont val="Noto Sans"/>
        <family val="2"/>
      </rPr>
      <t xml:space="preserve">功率</t>
    </r>
    <r>
      <rPr>
        <sz val="12"/>
        <rFont val="宋体"/>
        <family val="3"/>
        <charset val="134"/>
      </rPr>
      <t xml:space="preserve">0.025</t>
    </r>
    <r>
      <rPr>
        <sz val="12"/>
        <rFont val="Noto Sans"/>
        <family val="2"/>
      </rPr>
      <t xml:space="preserve">千瓦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3"/>
        <charset val="134"/>
      </rPr>
      <t xml:space="preserve">2900</t>
    </r>
    <r>
      <rPr>
        <sz val="12"/>
        <rFont val="Noto Sans"/>
        <family val="2"/>
      </rPr>
      <t xml:space="preserve">转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分电压</t>
    </r>
    <r>
      <rPr>
        <sz val="12"/>
        <rFont val="宋体"/>
        <family val="3"/>
        <charset val="134"/>
      </rPr>
      <t xml:space="preserve">220</t>
    </r>
    <r>
      <rPr>
        <sz val="12"/>
        <rFont val="Noto Sans"/>
        <family val="2"/>
      </rPr>
      <t xml:space="preserve">伏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四氟烯轴套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隔离套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外磁钢总成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内磁钢总成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动环</t>
    </r>
    <r>
      <rPr>
        <sz val="12"/>
        <rFont val="宋体"/>
        <family val="3"/>
        <charset val="134"/>
      </rPr>
      <t xml:space="preserve">//CQ65-50-160/</t>
    </r>
  </si>
  <si>
    <r>
      <rPr>
        <sz val="12"/>
        <rFont val="Noto Sans"/>
        <family val="2"/>
      </rPr>
      <t xml:space="preserve">叶轮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四氟烯轴套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隔离套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外磁钢总成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内磁钢总成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动环</t>
    </r>
    <r>
      <rPr>
        <sz val="12"/>
        <rFont val="宋体"/>
        <family val="3"/>
        <charset val="134"/>
      </rPr>
      <t xml:space="preserve">//CQ80-65-125/</t>
    </r>
  </si>
  <si>
    <r>
      <rPr>
        <sz val="12"/>
        <rFont val="Noto Sans"/>
        <family val="2"/>
      </rPr>
      <t xml:space="preserve">无堵塞耐腐蚀浆泵轴套</t>
    </r>
    <r>
      <rPr>
        <sz val="12"/>
        <rFont val="宋体"/>
        <family val="3"/>
        <charset val="134"/>
      </rPr>
      <t xml:space="preserve">//100WJ70×27(B)ZGICr18Ni9Ti/</t>
    </r>
  </si>
  <si>
    <r>
      <rPr>
        <sz val="12"/>
        <rFont val="Noto Sans"/>
        <family val="2"/>
      </rPr>
      <t xml:space="preserve">无堵塞耐腐蚀浆泵叶轮</t>
    </r>
    <r>
      <rPr>
        <sz val="12"/>
        <rFont val="宋体"/>
        <family val="3"/>
        <charset val="134"/>
      </rPr>
      <t xml:space="preserve">//100WJ70×27(M)ZGICr18Ni12M02Ti/</t>
    </r>
    <r>
      <rPr>
        <sz val="12"/>
        <rFont val="Noto Sans"/>
        <family val="2"/>
      </rPr>
      <t xml:space="preserve">材质</t>
    </r>
    <r>
      <rPr>
        <sz val="12"/>
        <rFont val="宋体"/>
        <family val="3"/>
        <charset val="134"/>
      </rPr>
      <t xml:space="preserve">904</t>
    </r>
  </si>
  <si>
    <r>
      <rPr>
        <sz val="12"/>
        <rFont val="Noto Sans"/>
        <family val="2"/>
      </rPr>
      <t xml:space="preserve">无堵塞耐腐蚀浆泵叶轮螺母</t>
    </r>
    <r>
      <rPr>
        <sz val="12"/>
        <rFont val="宋体"/>
        <family val="3"/>
        <charset val="134"/>
      </rPr>
      <t xml:space="preserve">//100WJ70×27(M)ZGICr18Ni12M02Ti/</t>
    </r>
    <r>
      <rPr>
        <sz val="12"/>
        <rFont val="Noto Sans"/>
        <family val="2"/>
      </rPr>
      <t xml:space="preserve">材质</t>
    </r>
    <r>
      <rPr>
        <sz val="12"/>
        <rFont val="宋体"/>
        <family val="3"/>
        <charset val="134"/>
      </rPr>
      <t xml:space="preserve">904</t>
    </r>
  </si>
  <si>
    <r>
      <rPr>
        <sz val="12"/>
        <rFont val="Noto Sans"/>
        <family val="2"/>
      </rPr>
      <t xml:space="preserve">无堵塞耐腐蚀浆泵轴套</t>
    </r>
    <r>
      <rPr>
        <sz val="12"/>
        <rFont val="宋体"/>
        <family val="3"/>
        <charset val="134"/>
      </rPr>
      <t xml:space="preserve">//100WJ70×27(M)ZGICr18Ni12M02Ti/</t>
    </r>
    <r>
      <rPr>
        <sz val="12"/>
        <rFont val="Noto Sans"/>
        <family val="2"/>
      </rPr>
      <t xml:space="preserve">材质</t>
    </r>
    <r>
      <rPr>
        <sz val="12"/>
        <rFont val="宋体"/>
        <family val="3"/>
        <charset val="134"/>
      </rPr>
      <t xml:space="preserve">904</t>
    </r>
  </si>
  <si>
    <r>
      <rPr>
        <sz val="12"/>
        <rFont val="Noto Sans"/>
        <family val="2"/>
      </rPr>
      <t xml:space="preserve">无堵塞耐腐蚀浆泵轴</t>
    </r>
    <r>
      <rPr>
        <sz val="12"/>
        <rFont val="宋体"/>
        <family val="3"/>
        <charset val="134"/>
      </rPr>
      <t xml:space="preserve">//100WJ70×27(M)ZGICr18Ni12M02Ti/</t>
    </r>
    <r>
      <rPr>
        <sz val="12"/>
        <rFont val="Noto Sans"/>
        <family val="2"/>
      </rPr>
      <t xml:space="preserve">材质</t>
    </r>
    <r>
      <rPr>
        <sz val="12"/>
        <rFont val="宋体"/>
        <family val="3"/>
        <charset val="134"/>
      </rPr>
      <t xml:space="preserve">904</t>
    </r>
  </si>
  <si>
    <r>
      <rPr>
        <sz val="12"/>
        <rFont val="Noto Sans"/>
        <family val="2"/>
      </rPr>
      <t xml:space="preserve">立式离心泵叶轮</t>
    </r>
    <r>
      <rPr>
        <sz val="12"/>
        <rFont val="宋体"/>
        <family val="3"/>
        <charset val="134"/>
      </rPr>
      <t xml:space="preserve">//HNH20-160/</t>
    </r>
  </si>
  <si>
    <r>
      <rPr>
        <sz val="12"/>
        <rFont val="宋体"/>
        <family val="3"/>
        <charset val="134"/>
      </rPr>
      <t xml:space="preserve">UHB-ZK</t>
    </r>
    <r>
      <rPr>
        <sz val="12"/>
        <rFont val="Noto Sans"/>
        <family val="2"/>
      </rPr>
      <t xml:space="preserve">型耐腐耐磨砂浆泵叶轮</t>
    </r>
    <r>
      <rPr>
        <sz val="12"/>
        <rFont val="宋体"/>
        <family val="3"/>
        <charset val="134"/>
      </rPr>
      <t xml:space="preserve">//100UHB-ZK-60-50/</t>
    </r>
  </si>
  <si>
    <r>
      <rPr>
        <sz val="12"/>
        <rFont val="宋体"/>
        <family val="3"/>
        <charset val="134"/>
      </rPr>
      <t xml:space="preserve">UHB-ZK</t>
    </r>
    <r>
      <rPr>
        <sz val="12"/>
        <rFont val="Noto Sans"/>
        <family val="2"/>
      </rPr>
      <t xml:space="preserve">型耐腐耐磨砂浆泵轴</t>
    </r>
    <r>
      <rPr>
        <sz val="12"/>
        <rFont val="宋体"/>
        <family val="3"/>
        <charset val="134"/>
      </rPr>
      <t xml:space="preserve">//100UHB-ZK-60-50/</t>
    </r>
  </si>
  <si>
    <r>
      <rPr>
        <sz val="12"/>
        <rFont val="宋体"/>
        <family val="3"/>
        <charset val="134"/>
      </rPr>
      <t xml:space="preserve">UHB-ZK</t>
    </r>
    <r>
      <rPr>
        <sz val="12"/>
        <rFont val="Noto Sans"/>
        <family val="2"/>
      </rPr>
      <t xml:space="preserve">型耐腐耐磨砂浆泵轴套</t>
    </r>
    <r>
      <rPr>
        <sz val="12"/>
        <rFont val="宋体"/>
        <family val="3"/>
        <charset val="134"/>
      </rPr>
      <t xml:space="preserve">//100UHB-ZK-60-50/</t>
    </r>
  </si>
  <si>
    <r>
      <rPr>
        <sz val="12"/>
        <rFont val="宋体"/>
        <family val="3"/>
        <charset val="134"/>
      </rPr>
      <t xml:space="preserve">UHB-ZK-B</t>
    </r>
    <r>
      <rPr>
        <sz val="12"/>
        <rFont val="Noto Sans"/>
        <family val="2"/>
      </rPr>
      <t xml:space="preserve">型耐腐耐磨砂浆泵泵头</t>
    </r>
    <r>
      <rPr>
        <sz val="12"/>
        <rFont val="宋体"/>
        <family val="3"/>
        <charset val="134"/>
      </rPr>
      <t xml:space="preserve">//65UHB-ZK-B-10-55/</t>
    </r>
  </si>
  <si>
    <r>
      <rPr>
        <sz val="12"/>
        <rFont val="宋体"/>
        <family val="3"/>
        <charset val="134"/>
      </rPr>
      <t xml:space="preserve">UHB-ZK-B</t>
    </r>
    <r>
      <rPr>
        <sz val="12"/>
        <rFont val="Noto Sans"/>
        <family val="2"/>
      </rPr>
      <t xml:space="preserve">型耐腐耐磨砂浆泵叶轮</t>
    </r>
    <r>
      <rPr>
        <sz val="12"/>
        <rFont val="宋体"/>
        <family val="3"/>
        <charset val="134"/>
      </rPr>
      <t xml:space="preserve">//65UHB-ZK-B-10-55/</t>
    </r>
  </si>
  <si>
    <r>
      <rPr>
        <sz val="12"/>
        <rFont val="宋体"/>
        <family val="3"/>
        <charset val="134"/>
      </rPr>
      <t xml:space="preserve">UHB-ZK-B</t>
    </r>
    <r>
      <rPr>
        <sz val="12"/>
        <rFont val="Noto Sans"/>
        <family val="2"/>
      </rPr>
      <t xml:space="preserve">型耐腐耐磨砂浆泵轴套</t>
    </r>
    <r>
      <rPr>
        <sz val="12"/>
        <rFont val="宋体"/>
        <family val="3"/>
        <charset val="134"/>
      </rPr>
      <t xml:space="preserve">//65UHB-ZK-B-10-55/</t>
    </r>
  </si>
  <si>
    <r>
      <rPr>
        <sz val="12"/>
        <rFont val="宋体"/>
        <family val="3"/>
        <charset val="134"/>
      </rPr>
      <t xml:space="preserve">UHB-ZK-B</t>
    </r>
    <r>
      <rPr>
        <sz val="12"/>
        <rFont val="Noto Sans"/>
        <family val="2"/>
      </rPr>
      <t xml:space="preserve">型耐腐耐磨砂浆泵轴</t>
    </r>
    <r>
      <rPr>
        <sz val="12"/>
        <rFont val="宋体"/>
        <family val="3"/>
        <charset val="134"/>
      </rPr>
      <t xml:space="preserve">//65UHB-ZK-B-10-55/</t>
    </r>
  </si>
  <si>
    <r>
      <rPr>
        <sz val="12"/>
        <rFont val="宋体"/>
        <family val="3"/>
        <charset val="134"/>
      </rPr>
      <t xml:space="preserve">UHB-ZK-B</t>
    </r>
    <r>
      <rPr>
        <sz val="12"/>
        <rFont val="Noto Sans"/>
        <family val="2"/>
      </rPr>
      <t xml:space="preserve">型耐腐耐磨砂浆泵壳</t>
    </r>
    <r>
      <rPr>
        <sz val="12"/>
        <rFont val="宋体"/>
        <family val="3"/>
        <charset val="134"/>
      </rPr>
      <t xml:space="preserve">//65UHB-ZK-B-10-55/</t>
    </r>
  </si>
  <si>
    <r>
      <rPr>
        <sz val="12"/>
        <rFont val="Noto Sans"/>
        <family val="2"/>
      </rPr>
      <t xml:space="preserve">耐腐耐磨砂浆泵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泵头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挡酸片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叶轮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轴套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轴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耐腐耐磨砂浆泵轴拼帽</t>
    </r>
    <r>
      <rPr>
        <sz val="12"/>
        <rFont val="宋体"/>
        <family val="3"/>
        <charset val="134"/>
      </rPr>
      <t xml:space="preserve">//50UHB-ZK-A-10-35/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6:01/FP1R</t>
    </r>
    <r>
      <rPr>
        <sz val="12"/>
        <rFont val="Noto Sans"/>
        <family val="2"/>
      </rPr>
      <t xml:space="preserve">卧</t>
    </r>
    <r>
      <rPr>
        <sz val="12"/>
        <rFont val="宋体"/>
        <family val="3"/>
        <charset val="134"/>
      </rPr>
      <t xml:space="preserve">1</t>
    </r>
  </si>
  <si>
    <t xml:space="preserve">低楼</t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6:01/FP2L</t>
    </r>
    <r>
      <rPr>
        <sz val="12"/>
        <rFont val="Noto Sans"/>
        <family val="2"/>
      </rPr>
      <t xml:space="preserve">立</t>
    </r>
    <r>
      <rPr>
        <sz val="12"/>
        <rFont val="宋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6:1/FPD2R</t>
    </r>
    <r>
      <rPr>
        <sz val="12"/>
        <rFont val="Noto Sans"/>
        <family val="2"/>
      </rPr>
      <t xml:space="preserve">卧</t>
    </r>
    <r>
      <rPr>
        <sz val="12"/>
        <rFont val="宋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6:1/FP4R</t>
    </r>
    <r>
      <rPr>
        <sz val="12"/>
        <rFont val="Noto Sans"/>
        <family val="2"/>
      </rPr>
      <t xml:space="preserve">立</t>
    </r>
    <r>
      <rPr>
        <sz val="12"/>
        <rFont val="宋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链条</t>
    </r>
    <r>
      <rPr>
        <sz val="12"/>
        <rFont val="宋体"/>
        <family val="3"/>
        <charset val="134"/>
      </rPr>
      <t xml:space="preserve">//P1-0100-25</t>
    </r>
    <r>
      <rPr>
        <sz val="12"/>
        <rFont val="Noto Sans"/>
        <family val="2"/>
      </rPr>
      <t xml:space="preserve">节</t>
    </r>
    <r>
      <rPr>
        <sz val="12"/>
        <rFont val="宋体"/>
        <family val="3"/>
        <charset val="134"/>
      </rPr>
      <t xml:space="preserve">/</t>
    </r>
  </si>
  <si>
    <t xml:space="preserve">条</t>
  </si>
  <si>
    <r>
      <rPr>
        <sz val="12"/>
        <rFont val="Noto Sans"/>
        <family val="2"/>
      </rPr>
      <t xml:space="preserve">链条</t>
    </r>
    <r>
      <rPr>
        <sz val="12"/>
        <rFont val="宋体"/>
        <family val="3"/>
        <charset val="134"/>
      </rPr>
      <t xml:space="preserve">//P2-0100-26</t>
    </r>
    <r>
      <rPr>
        <sz val="12"/>
        <rFont val="Noto Sans"/>
        <family val="2"/>
      </rPr>
      <t xml:space="preserve">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链条</t>
    </r>
    <r>
      <rPr>
        <sz val="12"/>
        <rFont val="宋体"/>
        <family val="3"/>
        <charset val="134"/>
      </rPr>
      <t xml:space="preserve">//P2-0100-29</t>
    </r>
    <r>
      <rPr>
        <sz val="12"/>
        <rFont val="Noto Sans"/>
        <family val="2"/>
      </rPr>
      <t xml:space="preserve">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链条</t>
    </r>
    <r>
      <rPr>
        <sz val="12"/>
        <rFont val="宋体"/>
        <family val="3"/>
        <charset val="134"/>
      </rPr>
      <t xml:space="preserve">//P3-0100-33</t>
    </r>
    <r>
      <rPr>
        <sz val="12"/>
        <rFont val="Noto Sans"/>
        <family val="2"/>
      </rPr>
      <t xml:space="preserve">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链条</t>
    </r>
    <r>
      <rPr>
        <sz val="12"/>
        <rFont val="宋体"/>
        <family val="3"/>
        <charset val="134"/>
      </rPr>
      <t xml:space="preserve">//P4-0100-33</t>
    </r>
    <r>
      <rPr>
        <sz val="12"/>
        <rFont val="Noto Sans"/>
        <family val="2"/>
      </rPr>
      <t xml:space="preserve">节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肖子</t>
    </r>
    <r>
      <rPr>
        <sz val="12"/>
        <rFont val="宋体"/>
        <family val="3"/>
        <charset val="134"/>
      </rPr>
      <t xml:space="preserve">//P1/</t>
    </r>
  </si>
  <si>
    <r>
      <rPr>
        <sz val="12"/>
        <rFont val="Noto Sans"/>
        <family val="2"/>
      </rPr>
      <t xml:space="preserve">肖子</t>
    </r>
    <r>
      <rPr>
        <sz val="12"/>
        <rFont val="宋体"/>
        <family val="3"/>
        <charset val="134"/>
      </rPr>
      <t xml:space="preserve">//P2/</t>
    </r>
  </si>
  <si>
    <r>
      <rPr>
        <sz val="12"/>
        <rFont val="Noto Sans"/>
        <family val="2"/>
      </rPr>
      <t xml:space="preserve">肖子</t>
    </r>
    <r>
      <rPr>
        <sz val="12"/>
        <rFont val="宋体"/>
        <family val="3"/>
        <charset val="134"/>
      </rPr>
      <t xml:space="preserve">//P3/</t>
    </r>
  </si>
  <si>
    <r>
      <rPr>
        <sz val="12"/>
        <rFont val="Noto Sans"/>
        <family val="2"/>
      </rPr>
      <t xml:space="preserve">肖子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P1-0225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P2-0225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P3-0225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P4-0225/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P1-0223/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P1-0227/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28×Φ34×Φ28×360/P2-0227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25×Φ30×Φ34×260/P2-0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/P2-5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30×Φ40×Φ32×375/P3-0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30×Φ40×Φ32×330/P3-0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35×Φ40×Φ45×Φ35×373/P4-0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35×Φ45×Φ38×418/P4-0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/P4-321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20×Φ30×Φ25×Φ22×207/P1-223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φ35×φ45×φ55×φ38×391/P4-523-0225</t>
    </r>
  </si>
  <si>
    <r>
      <rPr>
        <sz val="12"/>
        <rFont val="Noto Sans"/>
        <family val="2"/>
      </rPr>
      <t xml:space="preserve">立输出轴</t>
    </r>
    <r>
      <rPr>
        <sz val="12"/>
        <rFont val="宋体"/>
        <family val="3"/>
        <charset val="134"/>
      </rPr>
      <t xml:space="preserve">//Φ35×Φ55×Φ50×Φ45×242/P2-621</t>
    </r>
  </si>
  <si>
    <r>
      <rPr>
        <sz val="12"/>
        <rFont val="Noto Sans"/>
        <family val="2"/>
      </rPr>
      <t xml:space="preserve">立输出轴</t>
    </r>
    <r>
      <rPr>
        <sz val="12"/>
        <rFont val="宋体"/>
        <family val="3"/>
        <charset val="134"/>
      </rPr>
      <t xml:space="preserve">///P3-721</t>
    </r>
  </si>
  <si>
    <r>
      <rPr>
        <sz val="12"/>
        <rFont val="Noto Sans"/>
        <family val="2"/>
      </rPr>
      <t xml:space="preserve">立输出轴</t>
    </r>
    <r>
      <rPr>
        <sz val="12"/>
        <rFont val="宋体"/>
        <family val="3"/>
        <charset val="134"/>
      </rPr>
      <t xml:space="preserve">//Φ40×Φ65×Φ60×Φ55×310/P3</t>
    </r>
  </si>
  <si>
    <r>
      <rPr>
        <sz val="12"/>
        <rFont val="Noto Sans"/>
        <family val="2"/>
      </rPr>
      <t xml:space="preserve">立输出轴</t>
    </r>
    <r>
      <rPr>
        <sz val="12"/>
        <rFont val="宋体"/>
        <family val="3"/>
        <charset val="134"/>
      </rPr>
      <t xml:space="preserve">///P4-721</t>
    </r>
  </si>
  <si>
    <r>
      <rPr>
        <sz val="12"/>
        <rFont val="Noto Sans"/>
        <family val="2"/>
      </rPr>
      <t xml:space="preserve">立输出轴</t>
    </r>
    <r>
      <rPr>
        <sz val="12"/>
        <rFont val="宋体"/>
        <family val="3"/>
        <charset val="134"/>
      </rPr>
      <t xml:space="preserve">///P4-621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1-2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1-212/</t>
    </r>
  </si>
  <si>
    <r>
      <rPr>
        <sz val="12"/>
        <rFont val="Noto Sans"/>
        <family val="2"/>
      </rPr>
      <t xml:space="preserve">卧式齿轮轴</t>
    </r>
    <r>
      <rPr>
        <sz val="12"/>
        <rFont val="宋体"/>
        <family val="3"/>
        <charset val="134"/>
      </rPr>
      <t xml:space="preserve">//P1-6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2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5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512/</t>
    </r>
  </si>
  <si>
    <r>
      <rPr>
        <sz val="12"/>
        <rFont val="Noto Sans"/>
        <family val="2"/>
      </rPr>
      <t xml:space="preserve">立式齿轮轴</t>
    </r>
    <r>
      <rPr>
        <sz val="12"/>
        <rFont val="宋体"/>
        <family val="3"/>
        <charset val="134"/>
      </rPr>
      <t xml:space="preserve">//P2-6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612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P2-7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713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714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P2-717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2-718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2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2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5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5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515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516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P3-6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612/</t>
    </r>
  </si>
  <si>
    <r>
      <rPr>
        <sz val="12"/>
        <rFont val="Noto Sans"/>
        <family val="2"/>
      </rPr>
      <t xml:space="preserve">卧式齿轮轴</t>
    </r>
    <r>
      <rPr>
        <sz val="12"/>
        <rFont val="宋体"/>
        <family val="3"/>
        <charset val="134"/>
      </rPr>
      <t xml:space="preserve">//P3-7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3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4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6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7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3-718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2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2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3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513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61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612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713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714/</t>
    </r>
  </si>
  <si>
    <r>
      <rPr>
        <sz val="12"/>
        <rFont val="Noto Sans"/>
        <family val="2"/>
      </rPr>
      <t xml:space="preserve">卧式齿轮轴</t>
    </r>
    <r>
      <rPr>
        <sz val="12"/>
        <rFont val="宋体"/>
        <family val="3"/>
        <charset val="134"/>
      </rPr>
      <t xml:space="preserve">//P4-717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P4-718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47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35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45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40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37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无级变速器</t>
    </r>
    <r>
      <rPr>
        <sz val="12"/>
        <rFont val="宋体"/>
        <family val="3"/>
        <charset val="134"/>
      </rPr>
      <t xml:space="preserve">//P5</t>
    </r>
    <r>
      <rPr>
        <sz val="12"/>
        <rFont val="Noto Sans"/>
        <family val="2"/>
      </rPr>
      <t xml:space="preserve">斜齿</t>
    </r>
    <r>
      <rPr>
        <sz val="12"/>
        <rFont val="宋体"/>
        <family val="3"/>
        <charset val="134"/>
      </rPr>
      <t xml:space="preserve">46</t>
    </r>
    <r>
      <rPr>
        <sz val="12"/>
        <rFont val="Noto Sans"/>
        <family val="2"/>
      </rPr>
      <t xml:space="preserve">齿</t>
    </r>
  </si>
  <si>
    <r>
      <rPr>
        <sz val="12"/>
        <rFont val="Noto Sans"/>
        <family val="2"/>
      </rPr>
      <t xml:space="preserve">压架</t>
    </r>
    <r>
      <rPr>
        <sz val="12"/>
        <rFont val="宋体"/>
        <family val="3"/>
        <charset val="134"/>
      </rPr>
      <t xml:space="preserve">//P1-0200-3/</t>
    </r>
  </si>
  <si>
    <r>
      <rPr>
        <sz val="12"/>
        <rFont val="Noto Sans"/>
        <family val="2"/>
      </rPr>
      <t xml:space="preserve">压架</t>
    </r>
    <r>
      <rPr>
        <sz val="12"/>
        <rFont val="宋体"/>
        <family val="3"/>
        <charset val="134"/>
      </rPr>
      <t xml:space="preserve">//P2-0200-3/</t>
    </r>
  </si>
  <si>
    <r>
      <rPr>
        <sz val="12"/>
        <rFont val="Noto Sans"/>
        <family val="2"/>
      </rPr>
      <t xml:space="preserve">压架</t>
    </r>
    <r>
      <rPr>
        <sz val="12"/>
        <rFont val="宋体"/>
        <family val="3"/>
        <charset val="134"/>
      </rPr>
      <t xml:space="preserve">//P3-0200-3/</t>
    </r>
  </si>
  <si>
    <r>
      <rPr>
        <sz val="12"/>
        <rFont val="Noto Sans"/>
        <family val="2"/>
      </rPr>
      <t xml:space="preserve">压架</t>
    </r>
    <r>
      <rPr>
        <sz val="12"/>
        <rFont val="宋体"/>
        <family val="3"/>
        <charset val="134"/>
      </rPr>
      <t xml:space="preserve">//P4-0200-3/</t>
    </r>
  </si>
  <si>
    <r>
      <rPr>
        <sz val="12"/>
        <rFont val="Noto Sans"/>
        <family val="2"/>
      </rPr>
      <t xml:space="preserve">压架支轴</t>
    </r>
    <r>
      <rPr>
        <sz val="12"/>
        <rFont val="宋体"/>
        <family val="3"/>
        <charset val="134"/>
      </rPr>
      <t xml:space="preserve">//P1-0279/</t>
    </r>
  </si>
  <si>
    <r>
      <rPr>
        <sz val="12"/>
        <rFont val="Noto Sans"/>
        <family val="2"/>
      </rPr>
      <t xml:space="preserve">压架支轴</t>
    </r>
    <r>
      <rPr>
        <sz val="12"/>
        <rFont val="宋体"/>
        <family val="3"/>
        <charset val="134"/>
      </rPr>
      <t xml:space="preserve">//P2-0279/</t>
    </r>
  </si>
  <si>
    <r>
      <rPr>
        <sz val="12"/>
        <rFont val="Noto Sans"/>
        <family val="2"/>
      </rPr>
      <t xml:space="preserve">压架支轴</t>
    </r>
    <r>
      <rPr>
        <sz val="12"/>
        <rFont val="宋体"/>
        <family val="3"/>
        <charset val="134"/>
      </rPr>
      <t xml:space="preserve">//P3-0279/</t>
    </r>
  </si>
  <si>
    <r>
      <rPr>
        <sz val="12"/>
        <rFont val="Noto Sans"/>
        <family val="2"/>
      </rPr>
      <t xml:space="preserve">压架支轴</t>
    </r>
    <r>
      <rPr>
        <sz val="12"/>
        <rFont val="宋体"/>
        <family val="3"/>
        <charset val="134"/>
      </rPr>
      <t xml:space="preserve">//P4-0279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P2-631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P3-631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P4-631/</t>
    </r>
  </si>
  <si>
    <r>
      <rPr>
        <sz val="12"/>
        <rFont val="Noto Sans"/>
        <family val="2"/>
      </rPr>
      <t xml:space="preserve">甩油盘</t>
    </r>
    <r>
      <rPr>
        <sz val="12"/>
        <rFont val="宋体"/>
        <family val="3"/>
        <charset val="134"/>
      </rPr>
      <t xml:space="preserve">//P1/</t>
    </r>
  </si>
  <si>
    <r>
      <rPr>
        <sz val="12"/>
        <rFont val="Noto Sans"/>
        <family val="2"/>
      </rPr>
      <t xml:space="preserve">甩油盘</t>
    </r>
    <r>
      <rPr>
        <sz val="12"/>
        <rFont val="宋体"/>
        <family val="3"/>
        <charset val="134"/>
      </rPr>
      <t xml:space="preserve">//P2/</t>
    </r>
  </si>
  <si>
    <r>
      <rPr>
        <sz val="12"/>
        <rFont val="Noto Sans"/>
        <family val="2"/>
      </rPr>
      <t xml:space="preserve">甩油盘</t>
    </r>
    <r>
      <rPr>
        <sz val="12"/>
        <rFont val="宋体"/>
        <family val="3"/>
        <charset val="134"/>
      </rPr>
      <t xml:space="preserve">//P3/</t>
    </r>
  </si>
  <si>
    <r>
      <rPr>
        <sz val="12"/>
        <rFont val="Noto Sans"/>
        <family val="2"/>
      </rPr>
      <t xml:space="preserve">甩油盘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闷盖</t>
    </r>
    <r>
      <rPr>
        <sz val="12"/>
        <rFont val="宋体"/>
        <family val="3"/>
        <charset val="134"/>
      </rPr>
      <t xml:space="preserve">//P1/</t>
    </r>
  </si>
  <si>
    <r>
      <rPr>
        <sz val="12"/>
        <rFont val="Noto Sans"/>
        <family val="2"/>
      </rPr>
      <t xml:space="preserve">闷盖</t>
    </r>
    <r>
      <rPr>
        <sz val="12"/>
        <rFont val="宋体"/>
        <family val="3"/>
        <charset val="134"/>
      </rPr>
      <t xml:space="preserve">//P2/</t>
    </r>
  </si>
  <si>
    <r>
      <rPr>
        <sz val="12"/>
        <rFont val="Noto Sans"/>
        <family val="2"/>
      </rPr>
      <t xml:space="preserve">闷盖</t>
    </r>
    <r>
      <rPr>
        <sz val="12"/>
        <rFont val="宋体"/>
        <family val="3"/>
        <charset val="134"/>
      </rPr>
      <t xml:space="preserve">//P3/</t>
    </r>
  </si>
  <si>
    <r>
      <rPr>
        <sz val="12"/>
        <rFont val="Noto Sans"/>
        <family val="2"/>
      </rPr>
      <t xml:space="preserve">闷盖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轴承盖</t>
    </r>
    <r>
      <rPr>
        <sz val="12"/>
        <rFont val="宋体"/>
        <family val="3"/>
        <charset val="134"/>
      </rPr>
      <t xml:space="preserve">//P4-021.</t>
    </r>
    <r>
      <rPr>
        <sz val="12"/>
        <rFont val="Noto Sans"/>
        <family val="2"/>
      </rPr>
      <t xml:space="preserve">内孔</t>
    </r>
    <r>
      <rPr>
        <sz val="12"/>
        <rFont val="宋体"/>
        <family val="3"/>
        <charset val="134"/>
      </rPr>
      <t xml:space="preserve">φ80/</t>
    </r>
  </si>
  <si>
    <r>
      <rPr>
        <sz val="12"/>
        <rFont val="Noto Sans"/>
        <family val="2"/>
      </rPr>
      <t xml:space="preserve">通盖</t>
    </r>
    <r>
      <rPr>
        <sz val="12"/>
        <rFont val="宋体"/>
        <family val="3"/>
        <charset val="134"/>
      </rPr>
      <t xml:space="preserve">//P1/</t>
    </r>
  </si>
  <si>
    <r>
      <rPr>
        <sz val="12"/>
        <rFont val="Noto Sans"/>
        <family val="2"/>
      </rPr>
      <t xml:space="preserve">通盖</t>
    </r>
    <r>
      <rPr>
        <sz val="12"/>
        <rFont val="宋体"/>
        <family val="3"/>
        <charset val="134"/>
      </rPr>
      <t xml:space="preserve">//P2/</t>
    </r>
  </si>
  <si>
    <r>
      <rPr>
        <sz val="12"/>
        <rFont val="Noto Sans"/>
        <family val="2"/>
      </rPr>
      <t xml:space="preserve">通盖</t>
    </r>
    <r>
      <rPr>
        <sz val="12"/>
        <rFont val="宋体"/>
        <family val="3"/>
        <charset val="134"/>
      </rPr>
      <t xml:space="preserve">//P3/</t>
    </r>
  </si>
  <si>
    <r>
      <rPr>
        <sz val="12"/>
        <rFont val="Noto Sans"/>
        <family val="2"/>
      </rPr>
      <t xml:space="preserve">通盖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调节环</t>
    </r>
    <r>
      <rPr>
        <sz val="12"/>
        <rFont val="宋体"/>
        <family val="3"/>
        <charset val="134"/>
      </rPr>
      <t xml:space="preserve">//P1/</t>
    </r>
  </si>
  <si>
    <r>
      <rPr>
        <sz val="12"/>
        <rFont val="Noto Sans"/>
        <family val="2"/>
      </rPr>
      <t xml:space="preserve">调节环</t>
    </r>
    <r>
      <rPr>
        <sz val="12"/>
        <rFont val="宋体"/>
        <family val="3"/>
        <charset val="134"/>
      </rPr>
      <t xml:space="preserve">//P2/</t>
    </r>
  </si>
  <si>
    <r>
      <rPr>
        <sz val="12"/>
        <rFont val="Noto Sans"/>
        <family val="2"/>
      </rPr>
      <t xml:space="preserve">调节环</t>
    </r>
    <r>
      <rPr>
        <sz val="12"/>
        <rFont val="宋体"/>
        <family val="3"/>
        <charset val="134"/>
      </rPr>
      <t xml:space="preserve">//P3/</t>
    </r>
  </si>
  <si>
    <r>
      <rPr>
        <sz val="12"/>
        <rFont val="Noto Sans"/>
        <family val="2"/>
      </rPr>
      <t xml:space="preserve">调节环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调节座</t>
    </r>
    <r>
      <rPr>
        <sz val="12"/>
        <rFont val="宋体"/>
        <family val="3"/>
        <charset val="134"/>
      </rPr>
      <t xml:space="preserve">//P4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1-0244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2-0285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2-0244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3-0285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3-0244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4-0222/</t>
    </r>
  </si>
  <si>
    <r>
      <rPr>
        <sz val="12"/>
        <rFont val="Noto Sans"/>
        <family val="2"/>
      </rPr>
      <t xml:space="preserve">调速丝杆</t>
    </r>
    <r>
      <rPr>
        <sz val="12"/>
        <rFont val="宋体"/>
        <family val="3"/>
        <charset val="134"/>
      </rPr>
      <t xml:space="preserve">//P4-0244/</t>
    </r>
  </si>
  <si>
    <r>
      <rPr>
        <sz val="12"/>
        <rFont val="Noto Sans"/>
        <family val="2"/>
      </rPr>
      <t xml:space="preserve">弹簧芯轴</t>
    </r>
    <r>
      <rPr>
        <sz val="12"/>
        <rFont val="宋体"/>
        <family val="3"/>
        <charset val="134"/>
      </rPr>
      <t xml:space="preserve">//P1-0277/</t>
    </r>
  </si>
  <si>
    <r>
      <rPr>
        <sz val="12"/>
        <rFont val="Noto Sans"/>
        <family val="2"/>
      </rPr>
      <t xml:space="preserve">管形油标</t>
    </r>
    <r>
      <rPr>
        <sz val="12"/>
        <rFont val="宋体"/>
        <family val="3"/>
        <charset val="134"/>
      </rPr>
      <t xml:space="preserve">//P1-P3-0200-9/</t>
    </r>
  </si>
  <si>
    <r>
      <rPr>
        <sz val="12"/>
        <rFont val="Noto Sans"/>
        <family val="2"/>
      </rPr>
      <t xml:space="preserve">管形油标</t>
    </r>
    <r>
      <rPr>
        <sz val="12"/>
        <rFont val="宋体"/>
        <family val="3"/>
        <charset val="134"/>
      </rPr>
      <t xml:space="preserve">//P4-P5-0200-9/</t>
    </r>
  </si>
  <si>
    <r>
      <rPr>
        <sz val="12"/>
        <rFont val="Noto Sans"/>
        <family val="2"/>
      </rPr>
      <t xml:space="preserve">减速器</t>
    </r>
    <r>
      <rPr>
        <sz val="12"/>
        <rFont val="宋体"/>
        <family val="3"/>
        <charset val="134"/>
      </rPr>
      <t xml:space="preserve">//JZQ250-8.23-2Z/</t>
    </r>
  </si>
  <si>
    <r>
      <rPr>
        <sz val="12"/>
        <rFont val="Noto Sans"/>
        <family val="2"/>
      </rPr>
      <t xml:space="preserve">减速器</t>
    </r>
    <r>
      <rPr>
        <sz val="12"/>
        <rFont val="宋体"/>
        <family val="3"/>
        <charset val="134"/>
      </rPr>
      <t xml:space="preserve">//JZQ350-15.75-2F/</t>
    </r>
  </si>
  <si>
    <r>
      <rPr>
        <sz val="12"/>
        <rFont val="Noto Sans"/>
        <family val="2"/>
      </rPr>
      <t xml:space="preserve">减速器</t>
    </r>
    <r>
      <rPr>
        <sz val="12"/>
        <rFont val="宋体"/>
        <family val="3"/>
        <charset val="134"/>
      </rPr>
      <t xml:space="preserve">//JZQ350-48/57-2/</t>
    </r>
  </si>
  <si>
    <r>
      <rPr>
        <sz val="12"/>
        <rFont val="Noto Sans"/>
        <family val="2"/>
      </rPr>
      <t xml:space="preserve">减速器</t>
    </r>
    <r>
      <rPr>
        <sz val="12"/>
        <rFont val="宋体"/>
        <family val="3"/>
        <charset val="134"/>
      </rPr>
      <t xml:space="preserve">//ZL350-10-1Z/</t>
    </r>
  </si>
  <si>
    <r>
      <rPr>
        <sz val="12"/>
        <rFont val="Noto Sans"/>
        <family val="2"/>
      </rPr>
      <t xml:space="preserve">减速器</t>
    </r>
    <r>
      <rPr>
        <sz val="12"/>
        <rFont val="宋体"/>
        <family val="3"/>
        <charset val="134"/>
      </rPr>
      <t xml:space="preserve">//ZL350-40-1/</t>
    </r>
  </si>
  <si>
    <r>
      <rPr>
        <sz val="12"/>
        <rFont val="Noto Sans"/>
        <family val="2"/>
      </rPr>
      <t xml:space="preserve">圆孤齿圆柱蜗杆减速器</t>
    </r>
    <r>
      <rPr>
        <sz val="12"/>
        <rFont val="宋体"/>
        <family val="3"/>
        <charset val="134"/>
      </rPr>
      <t xml:space="preserve">//WHX15-111F-1:40/</t>
    </r>
  </si>
  <si>
    <r>
      <rPr>
        <sz val="12"/>
        <rFont val="Noto Sans"/>
        <family val="2"/>
      </rPr>
      <t xml:space="preserve">摆线针轮减速器</t>
    </r>
    <r>
      <rPr>
        <sz val="12"/>
        <rFont val="宋体"/>
        <family val="3"/>
        <charset val="134"/>
      </rPr>
      <t xml:space="preserve">//XLY-7-43-7.5/4/</t>
    </r>
  </si>
  <si>
    <r>
      <rPr>
        <sz val="12"/>
        <rFont val="Noto Sans"/>
        <family val="2"/>
      </rPr>
      <t xml:space="preserve">摆线针轮减速器</t>
    </r>
    <r>
      <rPr>
        <sz val="12"/>
        <rFont val="宋体"/>
        <family val="3"/>
        <charset val="134"/>
      </rPr>
      <t xml:space="preserve">///BLEY2715-17×11-2.2-6</t>
    </r>
  </si>
  <si>
    <r>
      <rPr>
        <sz val="12"/>
        <rFont val="Noto Sans"/>
        <family val="2"/>
      </rPr>
      <t xml:space="preserve">轴（大）</t>
    </r>
    <r>
      <rPr>
        <sz val="12"/>
        <rFont val="宋体"/>
        <family val="3"/>
        <charset val="134"/>
      </rPr>
      <t xml:space="preserve">///BLEY2715-17*11</t>
    </r>
  </si>
  <si>
    <r>
      <rPr>
        <sz val="12"/>
        <rFont val="Noto Sans"/>
        <family val="2"/>
      </rPr>
      <t xml:space="preserve">缸套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Noto Sans"/>
        <family val="2"/>
      </rPr>
      <t xml:space="preserve">活塞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Noto Sans"/>
        <family val="2"/>
      </rPr>
      <t xml:space="preserve">固定环、活动环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Noto Sans"/>
        <family val="2"/>
      </rPr>
      <t xml:space="preserve">吸、排气阀座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Noto Sans"/>
        <family val="2"/>
      </rPr>
      <t xml:space="preserve">油泵</t>
    </r>
    <r>
      <rPr>
        <sz val="12"/>
        <rFont val="宋体"/>
        <family val="3"/>
        <charset val="134"/>
      </rPr>
      <t xml:space="preserve">//12.5</t>
    </r>
    <r>
      <rPr>
        <sz val="12"/>
        <rFont val="Noto Sans"/>
        <family val="2"/>
      </rPr>
      <t xml:space="preserve">制冷机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放油阀</t>
    </r>
    <r>
      <rPr>
        <sz val="12"/>
        <rFont val="宋体"/>
        <family val="3"/>
        <charset val="134"/>
      </rPr>
      <t xml:space="preserve">//8AS-12.5/S2126-047-00</t>
    </r>
  </si>
  <si>
    <r>
      <rPr>
        <sz val="12"/>
        <rFont val="Noto Sans"/>
        <family val="2"/>
      </rPr>
      <t xml:space="preserve">油冷却器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宋体"/>
        <family val="3"/>
        <charset val="134"/>
      </rPr>
      <t xml:space="preserve">JC3.5</t>
    </r>
    <r>
      <rPr>
        <sz val="12"/>
        <rFont val="Noto Sans"/>
        <family val="2"/>
      </rPr>
      <t xml:space="preserve">型压差控制器</t>
    </r>
    <r>
      <rPr>
        <sz val="12"/>
        <rFont val="宋体"/>
        <family val="3"/>
        <charset val="134"/>
      </rPr>
      <t xml:space="preserve">//8AS-12.5/</t>
    </r>
  </si>
  <si>
    <r>
      <rPr>
        <sz val="12"/>
        <rFont val="Noto Sans"/>
        <family val="2"/>
      </rPr>
      <t xml:space="preserve">传动芯子（甲）</t>
    </r>
    <r>
      <rPr>
        <sz val="12"/>
        <rFont val="宋体"/>
        <family val="3"/>
        <charset val="134"/>
      </rPr>
      <t xml:space="preserve">//8AS-12.5/KS2111-21</t>
    </r>
  </si>
  <si>
    <r>
      <rPr>
        <sz val="12"/>
        <rFont val="Noto Sans"/>
        <family val="2"/>
      </rPr>
      <t xml:space="preserve">传动芯子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3"/>
        <charset val="134"/>
      </rPr>
      <t xml:space="preserve">)//8AS-12.5/KS2111-22</t>
    </r>
  </si>
  <si>
    <r>
      <rPr>
        <sz val="12"/>
        <rFont val="Noto Sans"/>
        <family val="2"/>
      </rPr>
      <t xml:space="preserve">传动块</t>
    </r>
    <r>
      <rPr>
        <sz val="12"/>
        <rFont val="宋体"/>
        <family val="3"/>
        <charset val="134"/>
      </rPr>
      <t xml:space="preserve">//8AS-12.5/KS2111-09-24</t>
    </r>
  </si>
  <si>
    <r>
      <rPr>
        <sz val="12"/>
        <rFont val="Noto Sans"/>
        <family val="2"/>
      </rPr>
      <t xml:space="preserve">活塞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活塞销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连杆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吸、排气阀片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吸、排气弹簧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缸盖垫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气缸垫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固定环、活动环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小头衬套</t>
    </r>
    <r>
      <rPr>
        <sz val="12"/>
        <rFont val="宋体"/>
        <family val="3"/>
        <charset val="134"/>
      </rPr>
      <t xml:space="preserve">//8AS-170/</t>
    </r>
  </si>
  <si>
    <r>
      <rPr>
        <sz val="12"/>
        <rFont val="Noto Sans"/>
        <family val="2"/>
      </rPr>
      <t xml:space="preserve">滤油器芯子</t>
    </r>
    <r>
      <rPr>
        <sz val="12"/>
        <rFont val="宋体"/>
        <family val="3"/>
        <charset val="134"/>
      </rPr>
      <t xml:space="preserve">//8AS-170/CA-10</t>
    </r>
  </si>
  <si>
    <r>
      <rPr>
        <sz val="12"/>
        <rFont val="Noto Sans"/>
        <family val="2"/>
      </rPr>
      <t xml:space="preserve">曲轴</t>
    </r>
    <r>
      <rPr>
        <sz val="12"/>
        <rFont val="宋体"/>
        <family val="3"/>
        <charset val="134"/>
      </rPr>
      <t xml:space="preserve">//2F10/</t>
    </r>
  </si>
  <si>
    <r>
      <rPr>
        <sz val="12"/>
        <rFont val="Noto Sans"/>
        <family val="2"/>
      </rPr>
      <t xml:space="preserve">活塞</t>
    </r>
    <r>
      <rPr>
        <sz val="12"/>
        <rFont val="宋体"/>
        <family val="3"/>
        <charset val="134"/>
      </rPr>
      <t xml:space="preserve">//2F10/</t>
    </r>
  </si>
  <si>
    <r>
      <rPr>
        <sz val="12"/>
        <rFont val="Noto Sans"/>
        <family val="2"/>
      </rPr>
      <t xml:space="preserve">蒸发器</t>
    </r>
    <r>
      <rPr>
        <sz val="12"/>
        <rFont val="宋体"/>
        <family val="3"/>
        <charset val="134"/>
      </rPr>
      <t xml:space="preserve">(2F-10</t>
    </r>
    <r>
      <rPr>
        <sz val="12"/>
        <rFont val="Noto Sans"/>
        <family val="2"/>
      </rPr>
      <t xml:space="preserve">空压机</t>
    </r>
    <r>
      <rPr>
        <sz val="12"/>
        <rFont val="宋体"/>
        <family val="3"/>
        <charset val="134"/>
      </rPr>
      <t xml:space="preserve">)//2F-10/</t>
    </r>
  </si>
  <si>
    <r>
      <rPr>
        <sz val="12"/>
        <rFont val="Noto Sans"/>
        <family val="2"/>
      </rPr>
      <t xml:space="preserve">螺杆空压机驱动器轴封</t>
    </r>
    <r>
      <rPr>
        <sz val="12"/>
        <rFont val="宋体"/>
        <family val="3"/>
        <charset val="134"/>
      </rPr>
      <t xml:space="preserve">//LGD-30/021K/</t>
    </r>
  </si>
  <si>
    <r>
      <rPr>
        <sz val="12"/>
        <rFont val="Noto Sans"/>
        <family val="2"/>
      </rPr>
      <t xml:space="preserve">螺杆空压机减荷阀驱动器活塞</t>
    </r>
    <r>
      <rPr>
        <sz val="12"/>
        <rFont val="宋体"/>
        <family val="3"/>
        <charset val="134"/>
      </rPr>
      <t xml:space="preserve">//LGD-30/021K/</t>
    </r>
  </si>
  <si>
    <r>
      <rPr>
        <sz val="12"/>
        <rFont val="Noto Sans"/>
        <family val="2"/>
      </rPr>
      <t xml:space="preserve">组合阀膜片</t>
    </r>
    <r>
      <rPr>
        <sz val="12"/>
        <rFont val="宋体"/>
        <family val="3"/>
        <charset val="134"/>
      </rPr>
      <t xml:space="preserve">//LGD-30/021K/</t>
    </r>
  </si>
  <si>
    <r>
      <rPr>
        <sz val="12"/>
        <rFont val="Noto Sans"/>
        <family val="2"/>
      </rPr>
      <t xml:space="preserve">空气滤芯</t>
    </r>
    <r>
      <rPr>
        <sz val="12"/>
        <rFont val="宋体"/>
        <family val="3"/>
        <charset val="134"/>
      </rPr>
      <t xml:space="preserve">//LGD-5.0/8-2/</t>
    </r>
  </si>
  <si>
    <r>
      <rPr>
        <sz val="12"/>
        <rFont val="Noto Sans"/>
        <family val="2"/>
      </rPr>
      <t xml:space="preserve">驱动器密封件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螺杆空压机</t>
    </r>
    <r>
      <rPr>
        <sz val="12"/>
        <rFont val="宋体"/>
        <family val="3"/>
        <charset val="134"/>
      </rPr>
      <t xml:space="preserve">LGFD5-0.8MPa)///</t>
    </r>
  </si>
  <si>
    <r>
      <rPr>
        <sz val="12"/>
        <rFont val="Noto Sans"/>
        <family val="2"/>
      </rPr>
      <t xml:space="preserve">联轴器弹性圈</t>
    </r>
    <r>
      <rPr>
        <sz val="12"/>
        <rFont val="宋体"/>
        <family val="3"/>
        <charset val="134"/>
      </rPr>
      <t xml:space="preserve">//LGD-5.0/8-2/</t>
    </r>
  </si>
  <si>
    <r>
      <rPr>
        <sz val="12"/>
        <rFont val="Noto Sans"/>
        <family val="2"/>
      </rPr>
      <t xml:space="preserve">一级活塞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二级活塞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一级活塞环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二级活塞环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一级吸气阀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二级排气阀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二级吸气阀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阀片</t>
    </r>
    <r>
      <rPr>
        <sz val="12"/>
        <rFont val="宋体"/>
        <family val="3"/>
        <charset val="134"/>
      </rPr>
      <t xml:space="preserve">//ZL2-10/8-G/Φ130mm</t>
    </r>
  </si>
  <si>
    <r>
      <rPr>
        <sz val="12"/>
        <rFont val="Noto Sans"/>
        <family val="2"/>
      </rPr>
      <t xml:space="preserve">大联轴器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连杆大头瓦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纸质滤芯</t>
    </r>
    <r>
      <rPr>
        <sz val="12"/>
        <rFont val="宋体"/>
        <family val="3"/>
        <charset val="134"/>
      </rPr>
      <t xml:space="preserve">//</t>
    </r>
    <r>
      <rPr>
        <sz val="12"/>
        <rFont val="Noto Sans"/>
        <family val="2"/>
      </rPr>
      <t xml:space="preserve">￠</t>
    </r>
    <r>
      <rPr>
        <sz val="12"/>
        <rFont val="宋体"/>
        <family val="3"/>
        <charset val="134"/>
      </rPr>
      <t xml:space="preserve">70×</t>
    </r>
    <r>
      <rPr>
        <sz val="12"/>
        <rFont val="Noto Sans"/>
        <family val="2"/>
      </rPr>
      <t xml:space="preserve">￠</t>
    </r>
    <r>
      <rPr>
        <sz val="12"/>
        <rFont val="宋体"/>
        <family val="3"/>
        <charset val="134"/>
      </rPr>
      <t xml:space="preserve">3.5×80/</t>
    </r>
  </si>
  <si>
    <r>
      <rPr>
        <sz val="12"/>
        <rFont val="Noto Sans"/>
        <family val="2"/>
      </rPr>
      <t xml:space="preserve">减荷阀</t>
    </r>
    <r>
      <rPr>
        <sz val="12"/>
        <rFont val="宋体"/>
        <family val="3"/>
        <charset val="134"/>
      </rPr>
      <t xml:space="preserve">//ZL2-10/8-G/</t>
    </r>
  </si>
  <si>
    <r>
      <rPr>
        <sz val="12"/>
        <rFont val="Noto Sans"/>
        <family val="2"/>
      </rPr>
      <t xml:space="preserve">一级缸座石棉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二级缸痤石棉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一级阀铅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一级阀盒铅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二级阀铅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二级阀盒铅垫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空气滤芯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一、二级阀弹簧</t>
    </r>
    <r>
      <rPr>
        <sz val="12"/>
        <rFont val="宋体"/>
        <family val="3"/>
        <charset val="134"/>
      </rPr>
      <t xml:space="preserve">//L3.5-20/8-G/</t>
    </r>
  </si>
  <si>
    <r>
      <rPr>
        <sz val="12"/>
        <rFont val="Noto Sans"/>
        <family val="2"/>
      </rPr>
      <t xml:space="preserve">阀片</t>
    </r>
    <r>
      <rPr>
        <sz val="12"/>
        <rFont val="宋体"/>
        <family val="3"/>
        <charset val="134"/>
      </rPr>
      <t xml:space="preserve">//Φ55mm/L3.5-20/8-G</t>
    </r>
  </si>
  <si>
    <r>
      <rPr>
        <sz val="12"/>
        <rFont val="Noto Sans"/>
        <family val="2"/>
      </rPr>
      <t xml:space="preserve">减荷阀</t>
    </r>
    <r>
      <rPr>
        <sz val="12"/>
        <rFont val="宋体"/>
        <family val="3"/>
        <charset val="134"/>
      </rPr>
      <t xml:space="preserve">//L3.5-20/8-G/L3.5-88-00</t>
    </r>
  </si>
  <si>
    <r>
      <rPr>
        <sz val="12"/>
        <rFont val="Noto Sans"/>
        <family val="2"/>
      </rPr>
      <t xml:space="preserve">混合机轴瓦</t>
    </r>
    <r>
      <rPr>
        <sz val="12"/>
        <rFont val="宋体"/>
        <family val="3"/>
        <charset val="134"/>
      </rPr>
      <t xml:space="preserve">//R161/</t>
    </r>
  </si>
  <si>
    <r>
      <rPr>
        <sz val="12"/>
        <rFont val="Noto Sans"/>
        <family val="2"/>
      </rPr>
      <t xml:space="preserve">混合机轴承座</t>
    </r>
    <r>
      <rPr>
        <sz val="12"/>
        <rFont val="宋体"/>
        <family val="3"/>
        <charset val="134"/>
      </rPr>
      <t xml:space="preserve">//R161/</t>
    </r>
  </si>
  <si>
    <r>
      <rPr>
        <sz val="12"/>
        <rFont val="Noto Sans"/>
        <family val="2"/>
      </rPr>
      <t xml:space="preserve">粉碎机齿辊</t>
    </r>
    <r>
      <rPr>
        <sz val="12"/>
        <rFont val="宋体"/>
        <family val="3"/>
        <charset val="134"/>
      </rPr>
      <t xml:space="preserve">//R071-0300-1/2A/</t>
    </r>
  </si>
  <si>
    <r>
      <rPr>
        <sz val="12"/>
        <rFont val="Noto Sans"/>
        <family val="2"/>
      </rPr>
      <t xml:space="preserve">黄化机防暴片</t>
    </r>
    <r>
      <rPr>
        <sz val="12"/>
        <rFont val="宋体"/>
        <family val="3"/>
        <charset val="134"/>
      </rPr>
      <t xml:space="preserve">//HR131-01126/</t>
    </r>
  </si>
  <si>
    <r>
      <rPr>
        <sz val="12"/>
        <rFont val="Noto Sans"/>
        <family val="2"/>
      </rPr>
      <t xml:space="preserve">黄化机密封圈</t>
    </r>
    <r>
      <rPr>
        <sz val="12"/>
        <rFont val="宋体"/>
        <family val="3"/>
        <charset val="134"/>
      </rPr>
      <t xml:space="preserve">//HR131-0178/</t>
    </r>
  </si>
  <si>
    <r>
      <rPr>
        <sz val="12"/>
        <rFont val="Noto Sans"/>
        <family val="2"/>
      </rPr>
      <t xml:space="preserve">黄化机变速箱高速轴</t>
    </r>
    <r>
      <rPr>
        <sz val="12"/>
        <rFont val="宋体"/>
        <family val="3"/>
        <charset val="134"/>
      </rPr>
      <t xml:space="preserve">//HR131/</t>
    </r>
  </si>
  <si>
    <r>
      <rPr>
        <sz val="12"/>
        <rFont val="Noto Sans"/>
        <family val="2"/>
      </rPr>
      <t xml:space="preserve">黄化机填料座</t>
    </r>
    <r>
      <rPr>
        <sz val="12"/>
        <rFont val="宋体"/>
        <family val="3"/>
        <charset val="134"/>
      </rPr>
      <t xml:space="preserve">//HR131-0173/</t>
    </r>
  </si>
  <si>
    <r>
      <rPr>
        <sz val="12"/>
        <rFont val="Noto Sans"/>
        <family val="2"/>
      </rPr>
      <t xml:space="preserve">黄花机函壳</t>
    </r>
    <r>
      <rPr>
        <sz val="12"/>
        <rFont val="宋体"/>
        <family val="3"/>
        <charset val="134"/>
      </rPr>
      <t xml:space="preserve">//HR131-0176/</t>
    </r>
  </si>
  <si>
    <r>
      <rPr>
        <sz val="12"/>
        <rFont val="Noto Sans"/>
        <family val="2"/>
      </rPr>
      <t xml:space="preserve">内活塞杆</t>
    </r>
    <r>
      <rPr>
        <sz val="12"/>
        <rFont val="宋体"/>
        <family val="3"/>
        <charset val="134"/>
      </rPr>
      <t xml:space="preserve">//R241-01196/</t>
    </r>
  </si>
  <si>
    <r>
      <rPr>
        <sz val="12"/>
        <rFont val="Noto Sans"/>
        <family val="2"/>
      </rPr>
      <t xml:space="preserve">细均化机铜衬套</t>
    </r>
    <r>
      <rPr>
        <sz val="12"/>
        <rFont val="宋体"/>
        <family val="3"/>
        <charset val="134"/>
      </rPr>
      <t xml:space="preserve">//T8-022 QAL9-4(</t>
    </r>
    <r>
      <rPr>
        <sz val="12"/>
        <rFont val="Noto Sans"/>
        <family val="2"/>
      </rPr>
      <t xml:space="preserve">材料</t>
    </r>
    <r>
      <rPr>
        <sz val="12"/>
        <rFont val="宋体"/>
        <family val="3"/>
        <charset val="134"/>
      </rPr>
      <t xml:space="preserve">)/</t>
    </r>
  </si>
  <si>
    <r>
      <rPr>
        <sz val="12"/>
        <rFont val="Noto Sans"/>
        <family val="2"/>
      </rPr>
      <t xml:space="preserve">细均化机主动磨盘</t>
    </r>
    <r>
      <rPr>
        <sz val="12"/>
        <rFont val="宋体"/>
        <family val="3"/>
        <charset val="134"/>
      </rPr>
      <t xml:space="preserve">//T8-005</t>
    </r>
    <r>
      <rPr>
        <sz val="12"/>
        <rFont val="Noto Sans"/>
        <family val="2"/>
      </rPr>
      <t xml:space="preserve">外协加工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细均化机被动磨盘</t>
    </r>
    <r>
      <rPr>
        <sz val="12"/>
        <rFont val="宋体"/>
        <family val="3"/>
        <charset val="134"/>
      </rPr>
      <t xml:space="preserve">//T8-006</t>
    </r>
    <r>
      <rPr>
        <sz val="12"/>
        <rFont val="Noto Sans"/>
        <family val="2"/>
      </rPr>
      <t xml:space="preserve">外协加工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溶解机齿轮</t>
    </r>
    <r>
      <rPr>
        <sz val="12"/>
        <rFont val="宋体"/>
        <family val="3"/>
        <charset val="134"/>
      </rPr>
      <t xml:space="preserve">//R225-0352/</t>
    </r>
  </si>
  <si>
    <r>
      <rPr>
        <sz val="12"/>
        <rFont val="Noto Sans"/>
        <family val="2"/>
      </rPr>
      <t xml:space="preserve">大园锥齿轮</t>
    </r>
    <r>
      <rPr>
        <sz val="12"/>
        <rFont val="宋体"/>
        <family val="3"/>
        <charset val="134"/>
      </rPr>
      <t xml:space="preserve">//R224-0303A/z=47</t>
    </r>
  </si>
  <si>
    <r>
      <rPr>
        <sz val="12"/>
        <rFont val="Noto Sans"/>
        <family val="2"/>
      </rPr>
      <t xml:space="preserve">带轴齿轮</t>
    </r>
    <r>
      <rPr>
        <sz val="12"/>
        <rFont val="宋体"/>
        <family val="3"/>
        <charset val="134"/>
      </rPr>
      <t xml:space="preserve">//R225-0394/</t>
    </r>
  </si>
  <si>
    <r>
      <rPr>
        <sz val="12"/>
        <rFont val="Noto Sans"/>
        <family val="2"/>
      </rPr>
      <t xml:space="preserve">不带轴齿轮</t>
    </r>
    <r>
      <rPr>
        <sz val="12"/>
        <rFont val="宋体"/>
        <family val="3"/>
        <charset val="134"/>
      </rPr>
      <t xml:space="preserve">//R225-0301/</t>
    </r>
  </si>
  <si>
    <r>
      <rPr>
        <sz val="12"/>
        <rFont val="Noto Sans"/>
        <family val="2"/>
      </rPr>
      <t xml:space="preserve">斜齿轮</t>
    </r>
    <r>
      <rPr>
        <sz val="12"/>
        <rFont val="宋体"/>
        <family val="3"/>
        <charset val="134"/>
      </rPr>
      <t xml:space="preserve">//R225-0391/z=22</t>
    </r>
  </si>
  <si>
    <r>
      <rPr>
        <sz val="12"/>
        <rFont val="Noto Sans"/>
        <family val="2"/>
      </rPr>
      <t xml:space="preserve">溶解机油泵传动齿轮</t>
    </r>
    <r>
      <rPr>
        <sz val="12"/>
        <rFont val="宋体"/>
        <family val="3"/>
        <charset val="134"/>
      </rPr>
      <t xml:space="preserve">//R225-0316/</t>
    </r>
  </si>
  <si>
    <r>
      <rPr>
        <sz val="12"/>
        <rFont val="Noto Sans"/>
        <family val="2"/>
      </rPr>
      <t xml:space="preserve">滤网</t>
    </r>
    <r>
      <rPr>
        <sz val="12"/>
        <rFont val="宋体"/>
        <family val="3"/>
        <charset val="134"/>
      </rPr>
      <t xml:space="preserve">//15um/</t>
    </r>
  </si>
  <si>
    <r>
      <rPr>
        <sz val="12"/>
        <rFont val="Noto Sans"/>
        <family val="2"/>
      </rPr>
      <t xml:space="preserve">滤网</t>
    </r>
    <r>
      <rPr>
        <sz val="12"/>
        <rFont val="宋体"/>
        <family val="3"/>
        <charset val="134"/>
      </rPr>
      <t xml:space="preserve">//20um/</t>
    </r>
  </si>
  <si>
    <r>
      <rPr>
        <sz val="12"/>
        <rFont val="Noto Sans"/>
        <family val="2"/>
      </rPr>
      <t xml:space="preserve">滤网</t>
    </r>
    <r>
      <rPr>
        <sz val="12"/>
        <rFont val="宋体"/>
        <family val="3"/>
        <charset val="134"/>
      </rPr>
      <t xml:space="preserve">//25um/</t>
    </r>
  </si>
  <si>
    <r>
      <rPr>
        <sz val="12"/>
        <rFont val="Noto Sans"/>
        <family val="2"/>
      </rPr>
      <t xml:space="preserve">内衬网</t>
    </r>
    <r>
      <rPr>
        <sz val="12"/>
        <rFont val="宋体"/>
        <family val="3"/>
        <charset val="134"/>
      </rPr>
      <t xml:space="preserve">//KK</t>
    </r>
    <r>
      <rPr>
        <sz val="12"/>
        <rFont val="Noto Sans"/>
        <family val="2"/>
      </rPr>
      <t xml:space="preserve">滤机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滤网</t>
    </r>
    <r>
      <rPr>
        <sz val="12"/>
        <rFont val="宋体"/>
        <family val="3"/>
        <charset val="134"/>
      </rPr>
      <t xml:space="preserve">//30um/</t>
    </r>
  </si>
  <si>
    <r>
      <rPr>
        <sz val="12"/>
        <rFont val="Noto Sans"/>
        <family val="2"/>
      </rPr>
      <t xml:space="preserve">纺丝玻璃盘</t>
    </r>
    <r>
      <rPr>
        <sz val="12"/>
        <rFont val="宋体"/>
        <family val="3"/>
        <charset val="134"/>
      </rPr>
      <t xml:space="preserve">//371/</t>
    </r>
  </si>
  <si>
    <r>
      <rPr>
        <sz val="12"/>
        <rFont val="Noto Sans"/>
        <family val="2"/>
      </rPr>
      <t xml:space="preserve">瓷棒</t>
    </r>
    <r>
      <rPr>
        <sz val="12"/>
        <rFont val="宋体"/>
        <family val="3"/>
        <charset val="134"/>
      </rPr>
      <t xml:space="preserve">//Φ100×800/</t>
    </r>
  </si>
  <si>
    <r>
      <rPr>
        <sz val="12"/>
        <rFont val="Noto Sans"/>
        <family val="2"/>
      </rPr>
      <t xml:space="preserve">瓷棒</t>
    </r>
    <r>
      <rPr>
        <sz val="12"/>
        <rFont val="宋体"/>
        <family val="3"/>
        <charset val="134"/>
      </rPr>
      <t xml:space="preserve">//Φ65×536/</t>
    </r>
  </si>
  <si>
    <r>
      <rPr>
        <sz val="12"/>
        <rFont val="Noto Sans"/>
        <family val="2"/>
      </rPr>
      <t xml:space="preserve">大瓷角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小瓷角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导丝行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二槽导丝行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三槽导丝行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烛形滤蕊</t>
    </r>
    <r>
      <rPr>
        <sz val="12"/>
        <rFont val="宋体"/>
        <family val="3"/>
        <charset val="134"/>
      </rPr>
      <t xml:space="preserve">//SR301-04/</t>
    </r>
  </si>
  <si>
    <r>
      <rPr>
        <sz val="12"/>
        <rFont val="Noto Sans"/>
        <family val="2"/>
      </rPr>
      <t xml:space="preserve">三组件</t>
    </r>
    <r>
      <rPr>
        <sz val="12"/>
        <rFont val="宋体"/>
        <family val="3"/>
        <charset val="134"/>
      </rPr>
      <t xml:space="preserve">//Φ74/</t>
    </r>
  </si>
  <si>
    <r>
      <rPr>
        <sz val="12"/>
        <rFont val="Noto Sans"/>
        <family val="2"/>
      </rPr>
      <t xml:space="preserve">压环</t>
    </r>
    <r>
      <rPr>
        <sz val="12"/>
        <rFont val="宋体"/>
        <family val="3"/>
        <charset val="134"/>
      </rPr>
      <t xml:space="preserve">//Φ74/</t>
    </r>
  </si>
  <si>
    <r>
      <rPr>
        <sz val="12"/>
        <rFont val="Noto Sans"/>
        <family val="2"/>
      </rPr>
      <t xml:space="preserve">压环</t>
    </r>
    <r>
      <rPr>
        <sz val="12"/>
        <rFont val="宋体"/>
        <family val="3"/>
        <charset val="134"/>
      </rPr>
      <t xml:space="preserve">//Φ84/</t>
    </r>
  </si>
  <si>
    <r>
      <rPr>
        <sz val="12"/>
        <rFont val="Noto Sans"/>
        <family val="2"/>
      </rPr>
      <t xml:space="preserve">瓷棒</t>
    </r>
    <r>
      <rPr>
        <sz val="12"/>
        <rFont val="宋体"/>
        <family val="3"/>
        <charset val="134"/>
      </rPr>
      <t xml:space="preserve">//φ80×175  </t>
    </r>
    <r>
      <rPr>
        <sz val="12"/>
        <rFont val="Noto Sans"/>
        <family val="2"/>
      </rPr>
      <t xml:space="preserve">内孔</t>
    </r>
    <r>
      <rPr>
        <sz val="12"/>
        <rFont val="宋体"/>
        <family val="3"/>
        <charset val="134"/>
      </rPr>
      <t xml:space="preserve">45mm/</t>
    </r>
  </si>
  <si>
    <r>
      <rPr>
        <sz val="12"/>
        <rFont val="Noto Sans"/>
        <family val="2"/>
      </rPr>
      <t xml:space="preserve">瓷棒</t>
    </r>
    <r>
      <rPr>
        <sz val="12"/>
        <rFont val="宋体"/>
        <family val="3"/>
        <charset val="134"/>
      </rPr>
      <t xml:space="preserve">//φ70×80  </t>
    </r>
    <r>
      <rPr>
        <sz val="12"/>
        <rFont val="Noto Sans"/>
        <family val="2"/>
      </rPr>
      <t xml:space="preserve">内孔</t>
    </r>
    <r>
      <rPr>
        <sz val="12"/>
        <rFont val="宋体"/>
        <family val="3"/>
        <charset val="134"/>
      </rPr>
      <t xml:space="preserve">30mm/</t>
    </r>
  </si>
  <si>
    <r>
      <rPr>
        <sz val="12"/>
        <rFont val="Noto Sans"/>
        <family val="2"/>
      </rPr>
      <t xml:space="preserve">切断刀</t>
    </r>
    <r>
      <rPr>
        <sz val="12"/>
        <rFont val="宋体"/>
        <family val="3"/>
        <charset val="134"/>
      </rPr>
      <t xml:space="preserve">//YX-288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YX-288/</t>
    </r>
  </si>
  <si>
    <r>
      <rPr>
        <sz val="12"/>
        <rFont val="Noto Sans"/>
        <family val="2"/>
      </rPr>
      <t xml:space="preserve">抵刀</t>
    </r>
    <r>
      <rPr>
        <sz val="12"/>
        <rFont val="宋体"/>
        <family val="3"/>
        <charset val="134"/>
      </rPr>
      <t xml:space="preserve">//YX-288/</t>
    </r>
  </si>
  <si>
    <r>
      <rPr>
        <sz val="12"/>
        <rFont val="Noto Sans"/>
        <family val="2"/>
      </rPr>
      <t xml:space="preserve">大漏斗</t>
    </r>
    <r>
      <rPr>
        <sz val="12"/>
        <rFont val="宋体"/>
        <family val="3"/>
        <charset val="134"/>
      </rPr>
      <t xml:space="preserve">//QDJ01-046/</t>
    </r>
  </si>
  <si>
    <r>
      <rPr>
        <sz val="12"/>
        <rFont val="Noto Sans"/>
        <family val="2"/>
      </rPr>
      <t xml:space="preserve">漏斗外套</t>
    </r>
    <r>
      <rPr>
        <sz val="12"/>
        <rFont val="宋体"/>
        <family val="3"/>
        <charset val="134"/>
      </rPr>
      <t xml:space="preserve">//QDJ01-041/</t>
    </r>
  </si>
  <si>
    <r>
      <rPr>
        <sz val="12"/>
        <rFont val="Noto Sans"/>
        <family val="2"/>
      </rPr>
      <t xml:space="preserve">张力辊轴</t>
    </r>
    <r>
      <rPr>
        <sz val="12"/>
        <rFont val="宋体"/>
        <family val="3"/>
        <charset val="134"/>
      </rPr>
      <t xml:space="preserve">//YX-288/</t>
    </r>
  </si>
  <si>
    <r>
      <rPr>
        <sz val="12"/>
        <rFont val="Noto Sans"/>
        <family val="2"/>
      </rPr>
      <t xml:space="preserve">切断机壳体</t>
    </r>
    <r>
      <rPr>
        <sz val="12"/>
        <rFont val="宋体"/>
        <family val="3"/>
        <charset val="134"/>
      </rPr>
      <t xml:space="preserve">//QDJ01-010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QDJ01-016L</t>
    </r>
    <r>
      <rPr>
        <sz val="12"/>
        <rFont val="Noto Sans"/>
        <family val="2"/>
      </rPr>
      <t xml:space="preserve">（左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伞齿轮</t>
    </r>
    <r>
      <rPr>
        <sz val="12"/>
        <rFont val="宋体"/>
        <family val="3"/>
        <charset val="134"/>
      </rPr>
      <t xml:space="preserve">//QDJ01-012L</t>
    </r>
    <r>
      <rPr>
        <sz val="12"/>
        <rFont val="Noto Sans"/>
        <family val="2"/>
      </rPr>
      <t xml:space="preserve">（左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QDJ01-016R</t>
    </r>
    <r>
      <rPr>
        <sz val="12"/>
        <rFont val="Noto Sans"/>
        <family val="2"/>
      </rPr>
      <t xml:space="preserve">（右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伞齿轮</t>
    </r>
    <r>
      <rPr>
        <sz val="12"/>
        <rFont val="宋体"/>
        <family val="3"/>
        <charset val="134"/>
      </rPr>
      <t xml:space="preserve">//QDJ01-012R</t>
    </r>
    <r>
      <rPr>
        <sz val="12"/>
        <rFont val="Noto Sans"/>
        <family val="2"/>
      </rPr>
      <t xml:space="preserve">（右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法兰轴承座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//QDJ01-017/</t>
    </r>
  </si>
  <si>
    <r>
      <rPr>
        <sz val="12"/>
        <rFont val="Noto Sans"/>
        <family val="2"/>
      </rPr>
      <t xml:space="preserve">主轴轴承座</t>
    </r>
    <r>
      <rPr>
        <sz val="12"/>
        <rFont val="宋体"/>
        <family val="3"/>
        <charset val="134"/>
      </rPr>
      <t xml:space="preserve">//QDJ01-004/</t>
    </r>
  </si>
  <si>
    <r>
      <rPr>
        <sz val="12"/>
        <rFont val="Noto Sans"/>
        <family val="2"/>
      </rPr>
      <t xml:space="preserve">铜婆司</t>
    </r>
    <r>
      <rPr>
        <sz val="12"/>
        <rFont val="宋体"/>
        <family val="3"/>
        <charset val="134"/>
      </rPr>
      <t xml:space="preserve">//QDJ01-63/</t>
    </r>
  </si>
  <si>
    <r>
      <rPr>
        <sz val="12"/>
        <rFont val="Noto Sans"/>
        <family val="2"/>
      </rPr>
      <t xml:space="preserve">铜婆司</t>
    </r>
    <r>
      <rPr>
        <sz val="12"/>
        <rFont val="宋体"/>
        <family val="3"/>
        <charset val="134"/>
      </rPr>
      <t xml:space="preserve">//QDJ01-71/</t>
    </r>
  </si>
  <si>
    <r>
      <rPr>
        <sz val="12"/>
        <rFont val="Noto Sans"/>
        <family val="2"/>
      </rPr>
      <t xml:space="preserve">调节螺母</t>
    </r>
    <r>
      <rPr>
        <sz val="12"/>
        <rFont val="宋体"/>
        <family val="3"/>
        <charset val="134"/>
      </rPr>
      <t xml:space="preserve">//QDJ01-042/</t>
    </r>
  </si>
  <si>
    <r>
      <rPr>
        <sz val="12"/>
        <rFont val="Noto Sans"/>
        <family val="2"/>
      </rPr>
      <t xml:space="preserve">调节螺母</t>
    </r>
    <r>
      <rPr>
        <sz val="12"/>
        <rFont val="宋体"/>
        <family val="3"/>
        <charset val="134"/>
      </rPr>
      <t xml:space="preserve">//QDJ01-044/</t>
    </r>
  </si>
  <si>
    <r>
      <rPr>
        <sz val="12"/>
        <rFont val="Noto Sans"/>
        <family val="2"/>
      </rPr>
      <t xml:space="preserve">喇叭口喷水座</t>
    </r>
    <r>
      <rPr>
        <sz val="12"/>
        <rFont val="宋体"/>
        <family val="3"/>
        <charset val="134"/>
      </rPr>
      <t xml:space="preserve">//QDJ01-43/</t>
    </r>
  </si>
  <si>
    <r>
      <rPr>
        <sz val="12"/>
        <rFont val="Noto Sans"/>
        <family val="2"/>
      </rPr>
      <t xml:space="preserve">高速切断机刀片</t>
    </r>
    <r>
      <rPr>
        <sz val="12"/>
        <rFont val="宋体"/>
        <family val="3"/>
        <charset val="134"/>
      </rPr>
      <t xml:space="preserve">//YT15-0.9×10×22/M98-31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3/4×30Z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5/8×21z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02A-0220/m=10  z=24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02A-0221/m=10  z=16</t>
    </r>
  </si>
  <si>
    <r>
      <rPr>
        <sz val="12"/>
        <rFont val="Noto Sans"/>
        <family val="2"/>
      </rPr>
      <t xml:space="preserve">长轴齿轮</t>
    </r>
    <r>
      <rPr>
        <sz val="12"/>
        <rFont val="宋体"/>
        <family val="3"/>
        <charset val="134"/>
      </rPr>
      <t xml:space="preserve">//R402A-0212/m=10  z=11</t>
    </r>
  </si>
  <si>
    <r>
      <rPr>
        <sz val="12"/>
        <rFont val="Noto Sans"/>
        <family val="2"/>
      </rPr>
      <t xml:space="preserve">铸钢齿轮</t>
    </r>
    <r>
      <rPr>
        <sz val="12"/>
        <rFont val="宋体"/>
        <family val="3"/>
        <charset val="134"/>
      </rPr>
      <t xml:space="preserve">//R402A-0213/m=10  z=46</t>
    </r>
  </si>
  <si>
    <r>
      <rPr>
        <sz val="12"/>
        <rFont val="Noto Sans"/>
        <family val="2"/>
      </rPr>
      <t xml:space="preserve">铁帘子</t>
    </r>
    <r>
      <rPr>
        <sz val="12"/>
        <rFont val="宋体"/>
        <family val="3"/>
        <charset val="134"/>
      </rPr>
      <t xml:space="preserve">//R421-0500-1/</t>
    </r>
  </si>
  <si>
    <r>
      <rPr>
        <sz val="12"/>
        <rFont val="Noto Sans"/>
        <family val="2"/>
      </rPr>
      <t xml:space="preserve">链子板</t>
    </r>
    <r>
      <rPr>
        <sz val="12"/>
        <rFont val="宋体"/>
        <family val="3"/>
        <charset val="134"/>
      </rPr>
      <t xml:space="preserve">//R421-0506/</t>
    </r>
  </si>
  <si>
    <r>
      <rPr>
        <sz val="12"/>
        <rFont val="Noto Sans"/>
        <family val="2"/>
      </rPr>
      <t xml:space="preserve">集棉辊</t>
    </r>
    <r>
      <rPr>
        <sz val="12"/>
        <rFont val="宋体"/>
        <family val="3"/>
        <charset val="134"/>
      </rPr>
      <t xml:space="preserve">//R421-0300-4/</t>
    </r>
  </si>
  <si>
    <r>
      <rPr>
        <sz val="12"/>
        <rFont val="Noto Sans"/>
        <family val="2"/>
      </rPr>
      <t xml:space="preserve">湿开棉罗拉</t>
    </r>
    <r>
      <rPr>
        <sz val="12"/>
        <rFont val="宋体"/>
        <family val="3"/>
        <charset val="134"/>
      </rPr>
      <t xml:space="preserve">//R421-033-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21-0219A</t>
    </r>
    <r>
      <rPr>
        <sz val="12"/>
        <rFont val="Noto Sans"/>
        <family val="2"/>
      </rPr>
      <t xml:space="preserve">　</t>
    </r>
    <r>
      <rPr>
        <sz val="12"/>
        <rFont val="宋体"/>
        <family val="3"/>
        <charset val="134"/>
      </rPr>
      <t xml:space="preserve">Z</t>
    </r>
    <r>
      <rPr>
        <sz val="12"/>
        <rFont val="Noto Sans"/>
        <family val="2"/>
      </rPr>
      <t xml:space="preserve">＝</t>
    </r>
    <r>
      <rPr>
        <sz val="12"/>
        <rFont val="宋体"/>
        <family val="3"/>
        <charset val="134"/>
      </rPr>
      <t xml:space="preserve">7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R456-4125BR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R456-4125BL/</t>
    </r>
  </si>
  <si>
    <r>
      <rPr>
        <sz val="12"/>
        <rFont val="Noto Sans"/>
        <family val="2"/>
      </rPr>
      <t xml:space="preserve">不锈钢角钉帘</t>
    </r>
    <r>
      <rPr>
        <sz val="12"/>
        <rFont val="宋体"/>
        <family val="3"/>
        <charset val="134"/>
      </rPr>
      <t xml:space="preserve">//R434B-0200-1B</t>
    </r>
    <r>
      <rPr>
        <sz val="12"/>
        <rFont val="Noto Sans"/>
        <family val="2"/>
      </rPr>
      <t xml:space="preserve">（修复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打手皮翼</t>
    </r>
    <r>
      <rPr>
        <sz val="12"/>
        <rFont val="宋体"/>
        <family val="3"/>
        <charset val="134"/>
      </rPr>
      <t xml:space="preserve">//R434B-0405/</t>
    </r>
  </si>
  <si>
    <r>
      <rPr>
        <sz val="12"/>
        <rFont val="Noto Sans"/>
        <family val="2"/>
      </rPr>
      <t xml:space="preserve">左手预热器</t>
    </r>
    <r>
      <rPr>
        <sz val="12"/>
        <rFont val="宋体"/>
        <family val="3"/>
        <charset val="134"/>
      </rPr>
      <t xml:space="preserve">//R456-1500A/</t>
    </r>
  </si>
  <si>
    <r>
      <rPr>
        <sz val="12"/>
        <rFont val="Noto Sans"/>
        <family val="2"/>
      </rPr>
      <t xml:space="preserve">右手预热器</t>
    </r>
    <r>
      <rPr>
        <sz val="12"/>
        <rFont val="宋体"/>
        <family val="3"/>
        <charset val="134"/>
      </rPr>
      <t xml:space="preserve">//R456-1500A/</t>
    </r>
  </si>
  <si>
    <r>
      <rPr>
        <sz val="12"/>
        <rFont val="Noto Sans"/>
        <family val="2"/>
      </rPr>
      <t xml:space="preserve">老线挡尘风叶</t>
    </r>
    <r>
      <rPr>
        <sz val="12"/>
        <rFont val="宋体"/>
        <family val="3"/>
        <charset val="134"/>
      </rPr>
      <t xml:space="preserve">//R456/</t>
    </r>
  </si>
  <si>
    <r>
      <rPr>
        <sz val="12"/>
        <rFont val="Noto Sans"/>
        <family val="2"/>
      </rPr>
      <t xml:space="preserve">木帘子</t>
    </r>
    <r>
      <rPr>
        <sz val="12"/>
        <rFont val="宋体"/>
        <family val="3"/>
        <charset val="134"/>
      </rPr>
      <t xml:space="preserve">//R456-3900-8A/</t>
    </r>
  </si>
  <si>
    <r>
      <rPr>
        <sz val="12"/>
        <rFont val="Noto Sans"/>
        <family val="2"/>
      </rPr>
      <t xml:space="preserve">不锈钢丝网</t>
    </r>
    <r>
      <rPr>
        <sz val="12"/>
        <rFont val="宋体"/>
        <family val="3"/>
        <charset val="134"/>
      </rPr>
      <t xml:space="preserve">//34#×24#×1.9M/</t>
    </r>
  </si>
  <si>
    <t xml:space="preserve">平方米</t>
  </si>
  <si>
    <r>
      <rPr>
        <sz val="12"/>
        <rFont val="Noto Sans"/>
        <family val="2"/>
      </rPr>
      <t xml:space="preserve">圆网传动联轴器</t>
    </r>
    <r>
      <rPr>
        <sz val="12"/>
        <rFont val="宋体"/>
        <family val="3"/>
        <charset val="134"/>
      </rPr>
      <t xml:space="preserve">//R456-0301/</t>
    </r>
  </si>
  <si>
    <r>
      <rPr>
        <sz val="12"/>
        <rFont val="Noto Sans"/>
        <family val="2"/>
      </rPr>
      <t xml:space="preserve">圆网传动套筒</t>
    </r>
    <r>
      <rPr>
        <sz val="12"/>
        <rFont val="宋体"/>
        <family val="3"/>
        <charset val="134"/>
      </rPr>
      <t xml:space="preserve">//R456-0303/</t>
    </r>
  </si>
  <si>
    <r>
      <rPr>
        <sz val="12"/>
        <rFont val="Noto Sans"/>
        <family val="2"/>
      </rPr>
      <t xml:space="preserve">软接弹性圈</t>
    </r>
    <r>
      <rPr>
        <sz val="12"/>
        <rFont val="宋体"/>
        <family val="3"/>
        <charset val="134"/>
      </rPr>
      <t xml:space="preserve">//R456-0302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R456-4135</t>
    </r>
    <r>
      <rPr>
        <sz val="12"/>
        <rFont val="Noto Sans"/>
        <family val="2"/>
      </rPr>
      <t xml:space="preserve">、</t>
    </r>
    <r>
      <rPr>
        <sz val="12"/>
        <rFont val="宋体"/>
        <family val="3"/>
        <charset val="134"/>
      </rPr>
      <t xml:space="preserve">4136/</t>
    </r>
  </si>
  <si>
    <r>
      <rPr>
        <sz val="12"/>
        <rFont val="Noto Sans"/>
        <family val="2"/>
      </rPr>
      <t xml:space="preserve">左蜗轮</t>
    </r>
    <r>
      <rPr>
        <sz val="12"/>
        <rFont val="宋体"/>
        <family val="3"/>
        <charset val="134"/>
      </rPr>
      <t xml:space="preserve">//R456-2202/m=4  z=60</t>
    </r>
  </si>
  <si>
    <r>
      <rPr>
        <sz val="12"/>
        <rFont val="Noto Sans"/>
        <family val="2"/>
      </rPr>
      <t xml:space="preserve">右蜗轮</t>
    </r>
    <r>
      <rPr>
        <sz val="12"/>
        <rFont val="宋体"/>
        <family val="3"/>
        <charset val="134"/>
      </rPr>
      <t xml:space="preserve">//R456-0904A/m=4  z=60</t>
    </r>
  </si>
  <si>
    <r>
      <rPr>
        <sz val="12"/>
        <rFont val="Noto Sans"/>
        <family val="2"/>
      </rPr>
      <t xml:space="preserve">左蜗杆</t>
    </r>
    <r>
      <rPr>
        <sz val="12"/>
        <rFont val="宋体"/>
        <family val="3"/>
        <charset val="134"/>
      </rPr>
      <t xml:space="preserve">//R456-2201/</t>
    </r>
  </si>
  <si>
    <r>
      <rPr>
        <sz val="12"/>
        <rFont val="Noto Sans"/>
        <family val="2"/>
      </rPr>
      <t xml:space="preserve">右蜗杆</t>
    </r>
    <r>
      <rPr>
        <sz val="12"/>
        <rFont val="宋体"/>
        <family val="3"/>
        <charset val="134"/>
      </rPr>
      <t xml:space="preserve">//R456-0903/</t>
    </r>
  </si>
  <si>
    <r>
      <rPr>
        <sz val="12"/>
        <rFont val="Noto Sans"/>
        <family val="2"/>
      </rPr>
      <t xml:space="preserve">烘干机长轴左叶轮</t>
    </r>
    <r>
      <rPr>
        <sz val="12"/>
        <rFont val="宋体"/>
        <family val="3"/>
        <charset val="134"/>
      </rPr>
      <t xml:space="preserve">//R456/</t>
    </r>
  </si>
  <si>
    <r>
      <rPr>
        <sz val="12"/>
        <rFont val="Noto Sans"/>
        <family val="2"/>
      </rPr>
      <t xml:space="preserve">烘干机短轴左叶轮</t>
    </r>
    <r>
      <rPr>
        <sz val="12"/>
        <rFont val="宋体"/>
        <family val="3"/>
        <charset val="134"/>
      </rPr>
      <t xml:space="preserve">//R456/</t>
    </r>
  </si>
  <si>
    <r>
      <rPr>
        <sz val="12"/>
        <rFont val="Noto Sans"/>
        <family val="2"/>
      </rPr>
      <t xml:space="preserve">风机轴</t>
    </r>
    <r>
      <rPr>
        <sz val="12"/>
        <rFont val="宋体"/>
        <family val="3"/>
        <charset val="134"/>
      </rPr>
      <t xml:space="preserve">//R456-1135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R457ZA-0203A/</t>
    </r>
  </si>
  <si>
    <r>
      <rPr>
        <sz val="12"/>
        <rFont val="Noto Sans"/>
        <family val="2"/>
      </rPr>
      <t xml:space="preserve">风机轴锁紧套</t>
    </r>
    <r>
      <rPr>
        <sz val="12"/>
        <rFont val="宋体"/>
        <family val="3"/>
        <charset val="134"/>
      </rPr>
      <t xml:space="preserve">//R456-1145/</t>
    </r>
  </si>
  <si>
    <r>
      <rPr>
        <sz val="12"/>
        <rFont val="Noto Sans"/>
        <family val="2"/>
      </rPr>
      <t xml:space="preserve">对开法兰</t>
    </r>
    <r>
      <rPr>
        <sz val="12"/>
        <rFont val="宋体"/>
        <family val="3"/>
        <charset val="134"/>
      </rPr>
      <t xml:space="preserve">//R456-0806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0507/m=4  z=60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0510/m=4  z=15</t>
    </r>
    <r>
      <rPr>
        <sz val="12"/>
        <rFont val="Noto Sans"/>
        <family val="2"/>
      </rPr>
      <t xml:space="preserve">（小孔）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4130A/m=5  z=16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4111A/m=5  z=43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4110A/m=5  z=28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4115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R456-0402</t>
    </r>
    <r>
      <rPr>
        <sz val="12"/>
        <rFont val="Noto Sans"/>
        <family val="2"/>
      </rPr>
      <t xml:space="preserve">　</t>
    </r>
    <r>
      <rPr>
        <sz val="12"/>
        <rFont val="宋体"/>
        <family val="3"/>
        <charset val="134"/>
      </rPr>
      <t xml:space="preserve">/Z</t>
    </r>
    <r>
      <rPr>
        <sz val="12"/>
        <rFont val="Noto Sans"/>
        <family val="2"/>
      </rPr>
      <t xml:space="preserve">＝</t>
    </r>
    <r>
      <rPr>
        <sz val="12"/>
        <rFont val="宋体"/>
        <family val="3"/>
        <charset val="134"/>
      </rPr>
      <t xml:space="preserve">22</t>
    </r>
    <r>
      <rPr>
        <sz val="12"/>
        <rFont val="Noto Sans"/>
        <family val="2"/>
      </rPr>
      <t xml:space="preserve">　ｍ＝</t>
    </r>
    <r>
      <rPr>
        <sz val="12"/>
        <rFont val="宋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R461-0308/</t>
    </r>
  </si>
  <si>
    <r>
      <rPr>
        <sz val="12"/>
        <rFont val="Noto Sans"/>
        <family val="2"/>
      </rPr>
      <t xml:space="preserve">导风口结合件</t>
    </r>
    <r>
      <rPr>
        <sz val="12"/>
        <rFont val="宋体"/>
        <family val="3"/>
        <charset val="134"/>
      </rPr>
      <t xml:space="preserve">//R456-0000-2/</t>
    </r>
  </si>
  <si>
    <r>
      <rPr>
        <sz val="12"/>
        <rFont val="Noto Sans"/>
        <family val="2"/>
      </rPr>
      <t xml:space="preserve">老线烘干机进口隔热层结合件</t>
    </r>
    <r>
      <rPr>
        <sz val="12"/>
        <rFont val="宋体"/>
        <family val="3"/>
        <charset val="134"/>
      </rPr>
      <t xml:space="preserve">//R456-1700-108/</t>
    </r>
  </si>
  <si>
    <r>
      <rPr>
        <sz val="12"/>
        <rFont val="Noto Sans"/>
        <family val="2"/>
      </rPr>
      <t xml:space="preserve">老线烘干机隔热层结合件</t>
    </r>
    <r>
      <rPr>
        <sz val="12"/>
        <rFont val="宋体"/>
        <family val="3"/>
        <charset val="134"/>
      </rPr>
      <t xml:space="preserve">//R456-1200-125/</t>
    </r>
  </si>
  <si>
    <r>
      <rPr>
        <sz val="12"/>
        <rFont val="Noto Sans"/>
        <family val="2"/>
      </rPr>
      <t xml:space="preserve">新线烘干机隔热层结合件</t>
    </r>
    <r>
      <rPr>
        <sz val="12"/>
        <rFont val="宋体"/>
        <family val="3"/>
        <charset val="134"/>
      </rPr>
      <t xml:space="preserve">//R456-1200-206/</t>
    </r>
  </si>
  <si>
    <r>
      <rPr>
        <sz val="12"/>
        <rFont val="Noto Sans"/>
        <family val="2"/>
      </rPr>
      <t xml:space="preserve">新线烘干机隔热层结合件</t>
    </r>
    <r>
      <rPr>
        <sz val="12"/>
        <rFont val="宋体"/>
        <family val="3"/>
        <charset val="134"/>
      </rPr>
      <t xml:space="preserve">//R456-1700-207R/</t>
    </r>
  </si>
  <si>
    <r>
      <rPr>
        <sz val="12"/>
        <rFont val="Noto Sans"/>
        <family val="2"/>
      </rPr>
      <t xml:space="preserve">垫片</t>
    </r>
    <r>
      <rPr>
        <sz val="12"/>
        <rFont val="宋体"/>
        <family val="3"/>
        <charset val="134"/>
      </rPr>
      <t xml:space="preserve">(V1V2)//φ1080*φ1000*7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QGA100×160MP4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QGB100×160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QGB100×160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QGB100×350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QGB160×125/</t>
    </r>
  </si>
  <si>
    <r>
      <rPr>
        <sz val="12"/>
        <rFont val="Noto Sans"/>
        <family val="2"/>
      </rPr>
      <t xml:space="preserve">密封件</t>
    </r>
    <r>
      <rPr>
        <sz val="12"/>
        <rFont val="宋体"/>
        <family val="3"/>
        <charset val="134"/>
      </rPr>
      <t xml:space="preserve">//QGB160×125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QGBII250*250/</t>
    </r>
  </si>
  <si>
    <r>
      <rPr>
        <sz val="12"/>
        <rFont val="Noto Sans"/>
        <family val="2"/>
      </rPr>
      <t xml:space="preserve">气缸密封件</t>
    </r>
    <r>
      <rPr>
        <sz val="12"/>
        <rFont val="宋体"/>
        <family val="3"/>
        <charset val="134"/>
      </rPr>
      <t xml:space="preserve">//QGBII250*250/</t>
    </r>
  </si>
  <si>
    <r>
      <rPr>
        <sz val="12"/>
        <rFont val="Noto Sans"/>
        <family val="2"/>
      </rPr>
      <t xml:space="preserve">气缸（脚架式）</t>
    </r>
    <r>
      <rPr>
        <sz val="12"/>
        <rFont val="宋体"/>
        <family val="3"/>
        <charset val="134"/>
      </rPr>
      <t xml:space="preserve">//QGBⅡ100*500-MS1/0.1</t>
    </r>
    <r>
      <rPr>
        <sz val="12"/>
        <rFont val="Noto Sans"/>
        <family val="2"/>
      </rPr>
      <t xml:space="preserve">～</t>
    </r>
    <r>
      <rPr>
        <sz val="12"/>
        <rFont val="宋体"/>
        <family val="3"/>
        <charset val="134"/>
      </rPr>
      <t xml:space="preserve">1.0MPa</t>
    </r>
  </si>
  <si>
    <r>
      <rPr>
        <sz val="12"/>
        <rFont val="Noto Sans"/>
        <family val="2"/>
      </rPr>
      <t xml:space="preserve">气缸密封件</t>
    </r>
    <r>
      <rPr>
        <sz val="12"/>
        <rFont val="宋体"/>
        <family val="3"/>
        <charset val="134"/>
      </rPr>
      <t xml:space="preserve">//QGBⅡ100*500-MS1/</t>
    </r>
  </si>
  <si>
    <r>
      <rPr>
        <sz val="12"/>
        <rFont val="Noto Sans"/>
        <family val="2"/>
      </rPr>
      <t xml:space="preserve">气缸</t>
    </r>
    <r>
      <rPr>
        <sz val="12"/>
        <rFont val="宋体"/>
        <family val="3"/>
        <charset val="134"/>
      </rPr>
      <t xml:space="preserve">//10Y-2 LC25N50K/</t>
    </r>
  </si>
  <si>
    <r>
      <rPr>
        <sz val="12"/>
        <rFont val="Noto Sans"/>
        <family val="2"/>
      </rPr>
      <t xml:space="preserve">喂粕机婆司壳</t>
    </r>
    <r>
      <rPr>
        <sz val="12"/>
        <rFont val="宋体"/>
        <family val="3"/>
        <charset val="134"/>
      </rPr>
      <t xml:space="preserve">//R091-0301/</t>
    </r>
  </si>
  <si>
    <r>
      <rPr>
        <sz val="12"/>
        <rFont val="Noto Sans"/>
        <family val="2"/>
      </rPr>
      <t xml:space="preserve">铜婆司</t>
    </r>
    <r>
      <rPr>
        <sz val="12"/>
        <rFont val="宋体"/>
        <family val="3"/>
        <charset val="134"/>
      </rPr>
      <t xml:space="preserve">//R091-0301-1/</t>
    </r>
  </si>
  <si>
    <r>
      <rPr>
        <sz val="12"/>
        <rFont val="Noto Sans"/>
        <family val="2"/>
      </rPr>
      <t xml:space="preserve">喂粕机主轴</t>
    </r>
    <r>
      <rPr>
        <sz val="12"/>
        <rFont val="宋体"/>
        <family val="3"/>
        <charset val="134"/>
      </rPr>
      <t xml:space="preserve">//R091-0302/</t>
    </r>
  </si>
  <si>
    <r>
      <rPr>
        <sz val="12"/>
        <rFont val="Noto Sans"/>
        <family val="2"/>
      </rPr>
      <t xml:space="preserve">分叶刀座架</t>
    </r>
    <r>
      <rPr>
        <sz val="12"/>
        <rFont val="宋体"/>
        <family val="3"/>
        <charset val="134"/>
      </rPr>
      <t xml:space="preserve">//R091-0314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R091-0339/Z12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R091-0341/Z17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R091-0343/Z20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R091-0344/Z26</t>
    </r>
  </si>
  <si>
    <r>
      <rPr>
        <sz val="12"/>
        <rFont val="宋体"/>
        <family val="3"/>
        <charset val="134"/>
      </rPr>
      <t xml:space="preserve">WD</t>
    </r>
    <r>
      <rPr>
        <sz val="12"/>
        <rFont val="Noto Sans"/>
        <family val="2"/>
      </rPr>
      <t xml:space="preserve">蜗轮箱蜗轮轴</t>
    </r>
    <r>
      <rPr>
        <sz val="12"/>
        <rFont val="宋体"/>
        <family val="3"/>
        <charset val="134"/>
      </rPr>
      <t xml:space="preserve">//R091-0714/</t>
    </r>
  </si>
  <si>
    <r>
      <rPr>
        <sz val="12"/>
        <rFont val="宋体"/>
        <family val="3"/>
        <charset val="134"/>
      </rPr>
      <t xml:space="preserve">WD</t>
    </r>
    <r>
      <rPr>
        <sz val="12"/>
        <rFont val="Noto Sans"/>
        <family val="2"/>
      </rPr>
      <t xml:space="preserve">蜗轮箱蜗杆轴</t>
    </r>
    <r>
      <rPr>
        <sz val="12"/>
        <rFont val="宋体"/>
        <family val="3"/>
        <charset val="134"/>
      </rPr>
      <t xml:space="preserve">//R091-0719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26C/</t>
    </r>
    <r>
      <rPr>
        <sz val="12"/>
        <rFont val="Noto Sans"/>
        <family val="2"/>
      </rPr>
      <t xml:space="preserve">内孔</t>
    </r>
    <r>
      <rPr>
        <sz val="12"/>
        <rFont val="宋体"/>
        <family val="3"/>
        <charset val="134"/>
      </rPr>
      <t xml:space="preserve">Φ38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29/</t>
    </r>
    <r>
      <rPr>
        <sz val="12"/>
        <rFont val="Noto Sans"/>
        <family val="2"/>
      </rPr>
      <t xml:space="preserve">内孔</t>
    </r>
    <r>
      <rPr>
        <sz val="12"/>
        <rFont val="宋体"/>
        <family val="3"/>
        <charset val="134"/>
      </rPr>
      <t xml:space="preserve">Φ25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28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27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30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91-0631/</t>
    </r>
  </si>
  <si>
    <r>
      <rPr>
        <sz val="12"/>
        <rFont val="Noto Sans"/>
        <family val="2"/>
      </rPr>
      <t xml:space="preserve">刀杆</t>
    </r>
    <r>
      <rPr>
        <sz val="12"/>
        <rFont val="宋体"/>
        <family val="3"/>
        <charset val="134"/>
      </rPr>
      <t xml:space="preserve">//R091-0312/</t>
    </r>
  </si>
  <si>
    <r>
      <rPr>
        <sz val="12"/>
        <rFont val="Noto Sans"/>
        <family val="2"/>
      </rPr>
      <t xml:space="preserve">滑柱</t>
    </r>
    <r>
      <rPr>
        <sz val="12"/>
        <rFont val="宋体"/>
        <family val="3"/>
        <charset val="134"/>
      </rPr>
      <t xml:space="preserve">//R091-0317A/</t>
    </r>
  </si>
  <si>
    <r>
      <rPr>
        <sz val="12"/>
        <rFont val="Noto Sans"/>
        <family val="2"/>
      </rPr>
      <t xml:space="preserve">连轮轴</t>
    </r>
    <r>
      <rPr>
        <sz val="12"/>
        <rFont val="宋体"/>
        <family val="3"/>
        <charset val="134"/>
      </rPr>
      <t xml:space="preserve">//R091-0627A/</t>
    </r>
  </si>
  <si>
    <r>
      <rPr>
        <sz val="12"/>
        <rFont val="Noto Sans"/>
        <family val="2"/>
      </rPr>
      <t xml:space="preserve">连杆</t>
    </r>
    <r>
      <rPr>
        <sz val="12"/>
        <rFont val="宋体"/>
        <family val="3"/>
        <charset val="134"/>
      </rPr>
      <t xml:space="preserve">//R091-0306A/</t>
    </r>
  </si>
  <si>
    <r>
      <rPr>
        <sz val="12"/>
        <rFont val="宋体"/>
        <family val="3"/>
        <charset val="134"/>
      </rPr>
      <t xml:space="preserve">WD</t>
    </r>
    <r>
      <rPr>
        <sz val="12"/>
        <rFont val="Noto Sans"/>
        <family val="2"/>
      </rPr>
      <t xml:space="preserve">蜗轮箱蜗轮</t>
    </r>
    <r>
      <rPr>
        <sz val="12"/>
        <rFont val="宋体"/>
        <family val="3"/>
        <charset val="134"/>
      </rPr>
      <t xml:space="preserve">//R091-0721/</t>
    </r>
  </si>
  <si>
    <r>
      <rPr>
        <sz val="12"/>
        <rFont val="Noto Sans"/>
        <family val="2"/>
      </rPr>
      <t xml:space="preserve">浸渍桶联轴器</t>
    </r>
    <r>
      <rPr>
        <sz val="12"/>
        <rFont val="宋体"/>
        <family val="3"/>
        <charset val="134"/>
      </rPr>
      <t xml:space="preserve">//R021-0601</t>
    </r>
    <r>
      <rPr>
        <sz val="12"/>
        <rFont val="Noto Sans"/>
        <family val="2"/>
      </rPr>
      <t xml:space="preserve">（一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浸渍桶联轴器</t>
    </r>
    <r>
      <rPr>
        <sz val="12"/>
        <rFont val="宋体"/>
        <family val="3"/>
        <charset val="134"/>
      </rPr>
      <t xml:space="preserve">//R021-0602</t>
    </r>
    <r>
      <rPr>
        <sz val="12"/>
        <rFont val="Noto Sans"/>
        <family val="2"/>
      </rPr>
      <t xml:space="preserve">（二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夹壳联轴器</t>
    </r>
    <r>
      <rPr>
        <sz val="12"/>
        <rFont val="宋体"/>
        <family val="3"/>
        <charset val="134"/>
      </rPr>
      <t xml:space="preserve">//TR021-16/</t>
    </r>
  </si>
  <si>
    <r>
      <rPr>
        <sz val="12"/>
        <rFont val="Noto Sans"/>
        <family val="2"/>
      </rPr>
      <t xml:space="preserve">浸渍桶叶轮轴</t>
    </r>
    <r>
      <rPr>
        <sz val="12"/>
        <rFont val="宋体"/>
        <family val="3"/>
        <charset val="134"/>
      </rPr>
      <t xml:space="preserve">//TR021-19</t>
    </r>
    <r>
      <rPr>
        <sz val="12"/>
        <rFont val="Noto Sans"/>
        <family val="2"/>
      </rPr>
      <t xml:space="preserve">（二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浸渍辅助桶联轴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//JZ94-001/</t>
    </r>
  </si>
  <si>
    <r>
      <rPr>
        <sz val="12"/>
        <rFont val="Noto Sans"/>
        <family val="2"/>
      </rPr>
      <t xml:space="preserve">浸渍辅助桶联轴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//JZ94-002/</t>
    </r>
  </si>
  <si>
    <r>
      <rPr>
        <sz val="12"/>
        <rFont val="Noto Sans"/>
        <family val="2"/>
      </rPr>
      <t xml:space="preserve">浆粥泵压盖</t>
    </r>
    <r>
      <rPr>
        <sz val="12"/>
        <rFont val="宋体"/>
        <family val="3"/>
        <charset val="134"/>
      </rPr>
      <t xml:space="preserve">//R032-001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32-002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32-003/</t>
    </r>
  </si>
  <si>
    <r>
      <rPr>
        <sz val="12"/>
        <rFont val="Noto Sans"/>
        <family val="2"/>
      </rPr>
      <t xml:space="preserve">长轴</t>
    </r>
    <r>
      <rPr>
        <sz val="12"/>
        <rFont val="宋体"/>
        <family val="3"/>
        <charset val="134"/>
      </rPr>
      <t xml:space="preserve">//R032-004/</t>
    </r>
  </si>
  <si>
    <r>
      <rPr>
        <sz val="12"/>
        <rFont val="Noto Sans"/>
        <family val="2"/>
      </rPr>
      <t xml:space="preserve">短轴</t>
    </r>
    <r>
      <rPr>
        <sz val="12"/>
        <rFont val="宋体"/>
        <family val="3"/>
        <charset val="134"/>
      </rPr>
      <t xml:space="preserve">//R032-00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R032-006/</t>
    </r>
  </si>
  <si>
    <r>
      <rPr>
        <sz val="12"/>
        <rFont val="Noto Sans"/>
        <family val="2"/>
      </rPr>
      <t xml:space="preserve">预粉碎辊轴</t>
    </r>
    <r>
      <rPr>
        <sz val="12"/>
        <rFont val="宋体"/>
        <family val="3"/>
        <charset val="134"/>
      </rPr>
      <t xml:space="preserve">//R051-1022A/</t>
    </r>
  </si>
  <si>
    <r>
      <rPr>
        <sz val="12"/>
        <rFont val="Noto Sans"/>
        <family val="2"/>
      </rPr>
      <t xml:space="preserve">预粉碎联轴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//R051-0501/</t>
    </r>
  </si>
  <si>
    <r>
      <rPr>
        <sz val="12"/>
        <rFont val="Noto Sans"/>
        <family val="2"/>
      </rPr>
      <t xml:space="preserve">预粉碎联轴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//R051-0502/</t>
    </r>
  </si>
  <si>
    <r>
      <rPr>
        <sz val="12"/>
        <rFont val="Noto Sans"/>
        <family val="2"/>
      </rPr>
      <t xml:space="preserve">螺栓</t>
    </r>
    <r>
      <rPr>
        <sz val="12"/>
        <rFont val="宋体"/>
        <family val="3"/>
        <charset val="134"/>
      </rPr>
      <t xml:space="preserve">//R051-0422/</t>
    </r>
  </si>
  <si>
    <r>
      <rPr>
        <sz val="12"/>
        <rFont val="Noto Sans"/>
        <family val="2"/>
      </rPr>
      <t xml:space="preserve">封闭环</t>
    </r>
    <r>
      <rPr>
        <sz val="12"/>
        <rFont val="宋体"/>
        <family val="3"/>
        <charset val="134"/>
      </rPr>
      <t xml:space="preserve">//R051-0430/</t>
    </r>
  </si>
  <si>
    <r>
      <rPr>
        <sz val="12"/>
        <rFont val="Noto Sans"/>
        <family val="2"/>
      </rPr>
      <t xml:space="preserve">压盖</t>
    </r>
    <r>
      <rPr>
        <sz val="12"/>
        <rFont val="宋体"/>
        <family val="3"/>
        <charset val="134"/>
      </rPr>
      <t xml:space="preserve">//R051-1006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55-1501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55-1503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055-1502/</t>
    </r>
  </si>
  <si>
    <r>
      <rPr>
        <sz val="12"/>
        <rFont val="Noto Sans"/>
        <family val="2"/>
      </rPr>
      <t xml:space="preserve">粉碎机皮带盘</t>
    </r>
    <r>
      <rPr>
        <sz val="12"/>
        <rFont val="宋体"/>
        <family val="3"/>
        <charset val="134"/>
      </rPr>
      <t xml:space="preserve">//R071-0003D/</t>
    </r>
  </si>
  <si>
    <r>
      <rPr>
        <sz val="12"/>
        <rFont val="Noto Sans"/>
        <family val="2"/>
      </rPr>
      <t xml:space="preserve">粉碎辊夹圈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3"/>
        <charset val="134"/>
      </rPr>
      <t xml:space="preserve">)//R071-0305/</t>
    </r>
  </si>
  <si>
    <r>
      <rPr>
        <sz val="12"/>
        <rFont val="Noto Sans"/>
        <family val="2"/>
      </rPr>
      <t xml:space="preserve">粉碎辊夹圈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//R071-0306/</t>
    </r>
  </si>
  <si>
    <r>
      <rPr>
        <sz val="12"/>
        <rFont val="Noto Sans"/>
        <family val="2"/>
      </rPr>
      <t xml:space="preserve">从动皮带盘</t>
    </r>
    <r>
      <rPr>
        <sz val="12"/>
        <rFont val="宋体"/>
        <family val="3"/>
        <charset val="134"/>
      </rPr>
      <t xml:space="preserve">//R071-0307B/</t>
    </r>
  </si>
  <si>
    <r>
      <rPr>
        <sz val="12"/>
        <rFont val="Noto Sans"/>
        <family val="2"/>
      </rPr>
      <t xml:space="preserve">溶解机齿轮轴轴承外套</t>
    </r>
    <r>
      <rPr>
        <sz val="12"/>
        <rFont val="宋体"/>
        <family val="3"/>
        <charset val="134"/>
      </rPr>
      <t xml:space="preserve">//R225-0304/</t>
    </r>
  </si>
  <si>
    <r>
      <rPr>
        <sz val="12"/>
        <rFont val="Noto Sans"/>
        <family val="2"/>
      </rPr>
      <t xml:space="preserve">溶解机减速箱套筒</t>
    </r>
    <r>
      <rPr>
        <sz val="12"/>
        <rFont val="宋体"/>
        <family val="3"/>
        <charset val="134"/>
      </rPr>
      <t xml:space="preserve">//R225-0342/</t>
    </r>
  </si>
  <si>
    <r>
      <rPr>
        <sz val="12"/>
        <rFont val="Noto Sans"/>
        <family val="2"/>
      </rPr>
      <t xml:space="preserve">溶解机调螺母</t>
    </r>
    <r>
      <rPr>
        <sz val="12"/>
        <rFont val="宋体"/>
        <family val="3"/>
        <charset val="134"/>
      </rPr>
      <t xml:space="preserve">//R225-0344/</t>
    </r>
  </si>
  <si>
    <r>
      <rPr>
        <sz val="12"/>
        <rFont val="Noto Sans"/>
        <family val="2"/>
      </rPr>
      <t xml:space="preserve">轧兰</t>
    </r>
    <r>
      <rPr>
        <sz val="12"/>
        <rFont val="宋体"/>
        <family val="3"/>
        <charset val="134"/>
      </rPr>
      <t xml:space="preserve">//R224-021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R225-0315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R225-0395/</t>
    </r>
  </si>
  <si>
    <r>
      <rPr>
        <sz val="12"/>
        <rFont val="Noto Sans"/>
        <family val="2"/>
      </rPr>
      <t xml:space="preserve">联轴器（二）</t>
    </r>
    <r>
      <rPr>
        <sz val="12"/>
        <rFont val="宋体"/>
        <family val="3"/>
        <charset val="134"/>
      </rPr>
      <t xml:space="preserve">//R224A-0017-1/</t>
    </r>
  </si>
  <si>
    <r>
      <rPr>
        <sz val="12"/>
        <rFont val="Noto Sans"/>
        <family val="2"/>
      </rPr>
      <t xml:space="preserve">慢速轴</t>
    </r>
    <r>
      <rPr>
        <sz val="12"/>
        <rFont val="宋体"/>
        <family val="3"/>
        <charset val="134"/>
      </rPr>
      <t xml:space="preserve">//R225-0353/</t>
    </r>
  </si>
  <si>
    <r>
      <rPr>
        <sz val="12"/>
        <rFont val="Noto Sans"/>
        <family val="2"/>
      </rPr>
      <t xml:space="preserve">主动轴</t>
    </r>
    <r>
      <rPr>
        <sz val="12"/>
        <rFont val="宋体"/>
        <family val="3"/>
        <charset val="134"/>
      </rPr>
      <t xml:space="preserve">//R211A-0203/</t>
    </r>
  </si>
  <si>
    <r>
      <rPr>
        <sz val="12"/>
        <rFont val="Noto Sans"/>
        <family val="2"/>
      </rPr>
      <t xml:space="preserve">主动齿轮</t>
    </r>
    <r>
      <rPr>
        <sz val="12"/>
        <rFont val="宋体"/>
        <family val="3"/>
        <charset val="134"/>
      </rPr>
      <t xml:space="preserve">//R211A-0201/m=3  z=24</t>
    </r>
  </si>
  <si>
    <r>
      <rPr>
        <sz val="12"/>
        <rFont val="Noto Sans"/>
        <family val="2"/>
      </rPr>
      <t xml:space="preserve">中间齿轮轴</t>
    </r>
    <r>
      <rPr>
        <sz val="12"/>
        <rFont val="宋体"/>
        <family val="3"/>
        <charset val="134"/>
      </rPr>
      <t xml:space="preserve">//R211A-0204/</t>
    </r>
  </si>
  <si>
    <r>
      <rPr>
        <sz val="12"/>
        <rFont val="Noto Sans"/>
        <family val="2"/>
      </rPr>
      <t xml:space="preserve">轴衬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）</t>
    </r>
    <r>
      <rPr>
        <sz val="12"/>
        <rFont val="宋体"/>
        <family val="3"/>
        <charset val="134"/>
      </rPr>
      <t xml:space="preserve">//R211A-0108/</t>
    </r>
  </si>
  <si>
    <r>
      <rPr>
        <sz val="12"/>
        <rFont val="Noto Sans"/>
        <family val="2"/>
      </rPr>
      <t xml:space="preserve">轴衬（一）</t>
    </r>
    <r>
      <rPr>
        <sz val="12"/>
        <rFont val="宋体"/>
        <family val="3"/>
        <charset val="134"/>
      </rPr>
      <t xml:space="preserve">//R211A-0109/</t>
    </r>
  </si>
  <si>
    <r>
      <rPr>
        <sz val="12"/>
        <rFont val="Noto Sans"/>
        <family val="2"/>
      </rPr>
      <t xml:space="preserve">链轮联轴器</t>
    </r>
    <r>
      <rPr>
        <sz val="12"/>
        <rFont val="宋体"/>
        <family val="3"/>
        <charset val="134"/>
      </rPr>
      <t xml:space="preserve">//R211A-0001/</t>
    </r>
  </si>
  <si>
    <r>
      <rPr>
        <sz val="12"/>
        <rFont val="Noto Sans"/>
        <family val="2"/>
      </rPr>
      <t xml:space="preserve">联轴器（一）</t>
    </r>
    <r>
      <rPr>
        <sz val="12"/>
        <rFont val="宋体"/>
        <family val="3"/>
        <charset val="134"/>
      </rPr>
      <t xml:space="preserve">//R211A-0002/</t>
    </r>
  </si>
  <si>
    <r>
      <rPr>
        <sz val="12"/>
        <rFont val="Noto Sans"/>
        <family val="2"/>
      </rPr>
      <t xml:space="preserve">联轴器（二）</t>
    </r>
    <r>
      <rPr>
        <sz val="12"/>
        <rFont val="宋体"/>
        <family val="3"/>
        <charset val="134"/>
      </rPr>
      <t xml:space="preserve">//R211A-0002AK/</t>
    </r>
  </si>
  <si>
    <r>
      <rPr>
        <sz val="12"/>
        <rFont val="Noto Sans"/>
        <family val="2"/>
      </rPr>
      <t xml:space="preserve">被动轴</t>
    </r>
    <r>
      <rPr>
        <sz val="12"/>
        <rFont val="宋体"/>
        <family val="3"/>
        <charset val="134"/>
      </rPr>
      <t xml:space="preserve">//R211A-0207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211A-0001AK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R216-0107/</t>
    </r>
  </si>
  <si>
    <r>
      <rPr>
        <sz val="12"/>
        <rFont val="Noto Sans"/>
        <family val="2"/>
      </rPr>
      <t xml:space="preserve">轴衬（二）</t>
    </r>
    <r>
      <rPr>
        <sz val="12"/>
        <rFont val="宋体"/>
        <family val="3"/>
        <charset val="134"/>
      </rPr>
      <t xml:space="preserve">//R216-0103/</t>
    </r>
  </si>
  <si>
    <r>
      <rPr>
        <sz val="12"/>
        <rFont val="Noto Sans"/>
        <family val="2"/>
      </rPr>
      <t xml:space="preserve">轴衬（一）</t>
    </r>
    <r>
      <rPr>
        <sz val="12"/>
        <rFont val="宋体"/>
        <family val="3"/>
        <charset val="134"/>
      </rPr>
      <t xml:space="preserve">//R216-0117/</t>
    </r>
  </si>
  <si>
    <r>
      <rPr>
        <sz val="12"/>
        <rFont val="Noto Sans"/>
        <family val="2"/>
      </rPr>
      <t xml:space="preserve">快速轴</t>
    </r>
    <r>
      <rPr>
        <sz val="12"/>
        <rFont val="宋体"/>
        <family val="3"/>
        <charset val="134"/>
      </rPr>
      <t xml:space="preserve">//ZL350-001/</t>
    </r>
  </si>
  <si>
    <r>
      <rPr>
        <sz val="12"/>
        <rFont val="Noto Sans"/>
        <family val="2"/>
      </rPr>
      <t xml:space="preserve">齿轮轴</t>
    </r>
    <r>
      <rPr>
        <sz val="12"/>
        <rFont val="宋体"/>
        <family val="3"/>
        <charset val="134"/>
      </rPr>
      <t xml:space="preserve">//ZL350-003/</t>
    </r>
  </si>
  <si>
    <r>
      <rPr>
        <sz val="12"/>
        <rFont val="Noto Sans"/>
        <family val="2"/>
      </rPr>
      <t xml:space="preserve">中间轴齿轮</t>
    </r>
    <r>
      <rPr>
        <sz val="12"/>
        <rFont val="宋体"/>
        <family val="3"/>
        <charset val="134"/>
      </rPr>
      <t xml:space="preserve">//ZL350-004/</t>
    </r>
  </si>
  <si>
    <r>
      <rPr>
        <sz val="12"/>
        <rFont val="Noto Sans"/>
        <family val="2"/>
      </rPr>
      <t xml:space="preserve">慢速轴</t>
    </r>
    <r>
      <rPr>
        <sz val="12"/>
        <rFont val="宋体"/>
        <family val="3"/>
        <charset val="134"/>
      </rPr>
      <t xml:space="preserve">//ZL350-005/</t>
    </r>
  </si>
  <si>
    <r>
      <rPr>
        <sz val="12"/>
        <rFont val="Noto Sans"/>
        <family val="2"/>
      </rPr>
      <t xml:space="preserve">慢速齿轮</t>
    </r>
    <r>
      <rPr>
        <sz val="12"/>
        <rFont val="宋体"/>
        <family val="3"/>
        <charset val="134"/>
      </rPr>
      <t xml:space="preserve">//ZL350-006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）（减速箱出轴）</t>
    </r>
    <r>
      <rPr>
        <sz val="12"/>
        <rFont val="宋体"/>
        <family val="3"/>
        <charset val="134"/>
      </rPr>
      <t xml:space="preserve">//R216-0001/</t>
    </r>
  </si>
  <si>
    <r>
      <rPr>
        <sz val="12"/>
        <rFont val="Noto Sans"/>
        <family val="2"/>
      </rPr>
      <t xml:space="preserve">联轴器（二）（泵头）</t>
    </r>
    <r>
      <rPr>
        <sz val="12"/>
        <rFont val="宋体"/>
        <family val="3"/>
        <charset val="134"/>
      </rPr>
      <t xml:space="preserve">//R216-0001A/</t>
    </r>
  </si>
  <si>
    <r>
      <rPr>
        <sz val="12"/>
        <rFont val="Noto Sans"/>
        <family val="2"/>
      </rPr>
      <t xml:space="preserve">联轴器（一）（电机）</t>
    </r>
    <r>
      <rPr>
        <sz val="12"/>
        <rFont val="宋体"/>
        <family val="3"/>
        <charset val="134"/>
      </rPr>
      <t xml:space="preserve">//R216-003/</t>
    </r>
  </si>
  <si>
    <r>
      <rPr>
        <sz val="12"/>
        <rFont val="Noto Sans"/>
        <family val="2"/>
      </rPr>
      <t xml:space="preserve">联轴器（二）（减速箱进轴）</t>
    </r>
    <r>
      <rPr>
        <sz val="12"/>
        <rFont val="宋体"/>
        <family val="3"/>
        <charset val="134"/>
      </rPr>
      <t xml:space="preserve">//R216-003A/</t>
    </r>
  </si>
  <si>
    <r>
      <rPr>
        <sz val="12"/>
        <rFont val="Noto Sans"/>
        <family val="2"/>
      </rPr>
      <t xml:space="preserve">研磨泵联轴器（一）</t>
    </r>
    <r>
      <rPr>
        <sz val="12"/>
        <rFont val="宋体"/>
        <family val="3"/>
        <charset val="134"/>
      </rPr>
      <t xml:space="preserve">//HR181A-0004/</t>
    </r>
  </si>
  <si>
    <r>
      <rPr>
        <sz val="12"/>
        <rFont val="Noto Sans"/>
        <family val="2"/>
      </rPr>
      <t xml:space="preserve">研磨泵联轴器（二）</t>
    </r>
    <r>
      <rPr>
        <sz val="12"/>
        <rFont val="宋体"/>
        <family val="3"/>
        <charset val="134"/>
      </rPr>
      <t xml:space="preserve">//HR181A-0004A/</t>
    </r>
  </si>
  <si>
    <r>
      <rPr>
        <sz val="12"/>
        <rFont val="Noto Sans"/>
        <family val="2"/>
      </rPr>
      <t xml:space="preserve">研磨泵联轴器（一）</t>
    </r>
    <r>
      <rPr>
        <sz val="12"/>
        <rFont val="宋体"/>
        <family val="3"/>
        <charset val="134"/>
      </rPr>
      <t xml:space="preserve">//HR181A-0005/</t>
    </r>
  </si>
  <si>
    <r>
      <rPr>
        <sz val="12"/>
        <rFont val="Noto Sans"/>
        <family val="2"/>
      </rPr>
      <t xml:space="preserve">被动轴</t>
    </r>
    <r>
      <rPr>
        <sz val="12"/>
        <rFont val="宋体"/>
        <family val="3"/>
        <charset val="134"/>
      </rPr>
      <t xml:space="preserve">//HS-005/</t>
    </r>
  </si>
  <si>
    <r>
      <rPr>
        <sz val="12"/>
        <rFont val="Noto Sans"/>
        <family val="2"/>
      </rPr>
      <t xml:space="preserve">滤机滚轮</t>
    </r>
    <r>
      <rPr>
        <sz val="12"/>
        <rFont val="宋体"/>
        <family val="3"/>
        <charset val="134"/>
      </rPr>
      <t xml:space="preserve">//R241A-005/</t>
    </r>
  </si>
  <si>
    <r>
      <rPr>
        <sz val="12"/>
        <rFont val="Noto Sans"/>
        <family val="2"/>
      </rPr>
      <t xml:space="preserve">脱水机销轴</t>
    </r>
    <r>
      <rPr>
        <sz val="12"/>
        <rFont val="宋体"/>
        <family val="3"/>
        <charset val="134"/>
      </rPr>
      <t xml:space="preserve">//Z751-04/</t>
    </r>
  </si>
  <si>
    <r>
      <rPr>
        <sz val="12"/>
        <rFont val="Noto Sans"/>
        <family val="2"/>
      </rPr>
      <t xml:space="preserve">北脱水机调节螺栓支轴</t>
    </r>
    <r>
      <rPr>
        <sz val="12"/>
        <rFont val="宋体"/>
        <family val="3"/>
        <charset val="134"/>
      </rPr>
      <t xml:space="preserve">//Z751-09/</t>
    </r>
  </si>
  <si>
    <r>
      <rPr>
        <sz val="12"/>
        <rFont val="Noto Sans"/>
        <family val="2"/>
      </rPr>
      <t xml:space="preserve">纺丝总轴联轴器</t>
    </r>
    <r>
      <rPr>
        <sz val="12"/>
        <rFont val="宋体"/>
        <family val="3"/>
        <charset val="134"/>
      </rPr>
      <t xml:space="preserve">//SR301-62-0002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SR301-64-2200/</t>
    </r>
  </si>
  <si>
    <r>
      <rPr>
        <sz val="12"/>
        <rFont val="Noto Sans"/>
        <family val="2"/>
      </rPr>
      <t xml:space="preserve">计量泵哈呋齿轮</t>
    </r>
    <r>
      <rPr>
        <sz val="12"/>
        <rFont val="宋体"/>
        <family val="3"/>
        <charset val="134"/>
      </rPr>
      <t xml:space="preserve">//SR301-64-2005/</t>
    </r>
  </si>
  <si>
    <r>
      <rPr>
        <sz val="12"/>
        <rFont val="Noto Sans"/>
        <family val="2"/>
      </rPr>
      <t xml:space="preserve">联接块</t>
    </r>
    <r>
      <rPr>
        <sz val="12"/>
        <rFont val="宋体"/>
        <family val="3"/>
        <charset val="134"/>
      </rPr>
      <t xml:space="preserve">//SR301-64-2102/</t>
    </r>
  </si>
  <si>
    <r>
      <rPr>
        <sz val="12"/>
        <rFont val="Noto Sans"/>
        <family val="2"/>
      </rPr>
      <t xml:space="preserve">计量泵传动联轴器</t>
    </r>
    <r>
      <rPr>
        <sz val="12"/>
        <rFont val="宋体"/>
        <family val="3"/>
        <charset val="134"/>
      </rPr>
      <t xml:space="preserve">//BJWD7-17/</t>
    </r>
  </si>
  <si>
    <r>
      <rPr>
        <sz val="12"/>
        <rFont val="Noto Sans"/>
        <family val="2"/>
      </rPr>
      <t xml:space="preserve">纺丝机总轴联轴器</t>
    </r>
    <r>
      <rPr>
        <sz val="12"/>
        <rFont val="宋体"/>
        <family val="3"/>
        <charset val="134"/>
      </rPr>
      <t xml:space="preserve">//SR301-64-0002B/</t>
    </r>
  </si>
  <si>
    <r>
      <rPr>
        <sz val="12"/>
        <rFont val="Noto Sans"/>
        <family val="2"/>
      </rPr>
      <t xml:space="preserve">纺丝机总轴联轴器</t>
    </r>
    <r>
      <rPr>
        <sz val="12"/>
        <rFont val="宋体"/>
        <family val="3"/>
        <charset val="134"/>
      </rPr>
      <t xml:space="preserve">//SR301-64-0003B/</t>
    </r>
  </si>
  <si>
    <r>
      <rPr>
        <sz val="12"/>
        <rFont val="Noto Sans"/>
        <family val="2"/>
      </rPr>
      <t xml:space="preserve">导丝盘塑芯（左）</t>
    </r>
    <r>
      <rPr>
        <sz val="12"/>
        <rFont val="宋体"/>
        <family val="3"/>
        <charset val="134"/>
      </rPr>
      <t xml:space="preserve">//SR301-64-400-2-3/</t>
    </r>
  </si>
  <si>
    <r>
      <rPr>
        <sz val="12"/>
        <rFont val="Noto Sans"/>
        <family val="2"/>
      </rPr>
      <t xml:space="preserve">导丝盘塑芯（右）</t>
    </r>
    <r>
      <rPr>
        <sz val="12"/>
        <rFont val="宋体"/>
        <family val="3"/>
        <charset val="134"/>
      </rPr>
      <t xml:space="preserve">//SR301-64-400-2-3/</t>
    </r>
  </si>
  <si>
    <r>
      <rPr>
        <sz val="12"/>
        <rFont val="Noto Sans"/>
        <family val="2"/>
      </rPr>
      <t xml:space="preserve">导丝盘</t>
    </r>
    <r>
      <rPr>
        <sz val="12"/>
        <rFont val="宋体"/>
        <family val="3"/>
        <charset val="134"/>
      </rPr>
      <t xml:space="preserve">P2</t>
    </r>
    <r>
      <rPr>
        <sz val="12"/>
        <rFont val="Noto Sans"/>
        <family val="2"/>
      </rPr>
      <t xml:space="preserve">半联轴器</t>
    </r>
    <r>
      <rPr>
        <sz val="12"/>
        <rFont val="宋体"/>
        <family val="3"/>
        <charset val="134"/>
      </rPr>
      <t xml:space="preserve">//SR301-64-4001/</t>
    </r>
  </si>
  <si>
    <r>
      <rPr>
        <sz val="12"/>
        <rFont val="Noto Sans"/>
        <family val="2"/>
      </rPr>
      <t xml:space="preserve">导丝盘总轴半联轴器</t>
    </r>
    <r>
      <rPr>
        <sz val="12"/>
        <rFont val="宋体"/>
        <family val="3"/>
        <charset val="134"/>
      </rPr>
      <t xml:space="preserve">//SR301-64-4002/</t>
    </r>
  </si>
  <si>
    <r>
      <rPr>
        <sz val="12"/>
        <rFont val="Noto Sans"/>
        <family val="2"/>
      </rPr>
      <t xml:space="preserve">夹壳联轴器</t>
    </r>
    <r>
      <rPr>
        <sz val="12"/>
        <rFont val="宋体"/>
        <family val="3"/>
        <charset val="134"/>
      </rPr>
      <t xml:space="preserve">//SR301-64-4007/</t>
    </r>
  </si>
  <si>
    <r>
      <rPr>
        <sz val="12"/>
        <rFont val="Noto Sans"/>
        <family val="2"/>
      </rPr>
      <t xml:space="preserve">从动齿轮</t>
    </r>
    <r>
      <rPr>
        <sz val="12"/>
        <rFont val="宋体"/>
        <family val="3"/>
        <charset val="134"/>
      </rPr>
      <t xml:space="preserve">//SR301-64-4009/</t>
    </r>
  </si>
  <si>
    <r>
      <rPr>
        <sz val="12"/>
        <rFont val="Noto Sans"/>
        <family val="2"/>
      </rPr>
      <t xml:space="preserve">轴承盖</t>
    </r>
    <r>
      <rPr>
        <sz val="12"/>
        <rFont val="宋体"/>
        <family val="3"/>
        <charset val="134"/>
      </rPr>
      <t xml:space="preserve">//SR301-64-4010/</t>
    </r>
  </si>
  <si>
    <r>
      <rPr>
        <sz val="12"/>
        <rFont val="Noto Sans"/>
        <family val="2"/>
      </rPr>
      <t xml:space="preserve">导丝盘轴承座</t>
    </r>
    <r>
      <rPr>
        <sz val="12"/>
        <rFont val="宋体"/>
        <family val="3"/>
        <charset val="134"/>
      </rPr>
      <t xml:space="preserve">//SR301-64-4011/</t>
    </r>
  </si>
  <si>
    <r>
      <rPr>
        <sz val="12"/>
        <rFont val="Noto Sans"/>
        <family val="2"/>
      </rPr>
      <t xml:space="preserve">导丝盘传动轴（右）</t>
    </r>
    <r>
      <rPr>
        <sz val="12"/>
        <rFont val="宋体"/>
        <family val="3"/>
        <charset val="134"/>
      </rPr>
      <t xml:space="preserve">//SR301-64-4015/</t>
    </r>
  </si>
  <si>
    <r>
      <rPr>
        <sz val="12"/>
        <rFont val="Noto Sans"/>
        <family val="2"/>
      </rPr>
      <t xml:space="preserve">导丝盘传动轴（左）</t>
    </r>
    <r>
      <rPr>
        <sz val="12"/>
        <rFont val="宋体"/>
        <family val="3"/>
        <charset val="134"/>
      </rPr>
      <t xml:space="preserve">//SR301-64-4014/</t>
    </r>
  </si>
  <si>
    <r>
      <rPr>
        <sz val="12"/>
        <rFont val="Noto Sans"/>
        <family val="2"/>
      </rPr>
      <t xml:space="preserve">传动轴螺母（右）</t>
    </r>
    <r>
      <rPr>
        <sz val="12"/>
        <rFont val="宋体"/>
        <family val="3"/>
        <charset val="134"/>
      </rPr>
      <t xml:space="preserve">//SR301-64-4016/</t>
    </r>
  </si>
  <si>
    <r>
      <rPr>
        <sz val="12"/>
        <rFont val="Noto Sans"/>
        <family val="2"/>
      </rPr>
      <t xml:space="preserve">传动轴螺母（左）</t>
    </r>
    <r>
      <rPr>
        <sz val="12"/>
        <rFont val="宋体"/>
        <family val="3"/>
        <charset val="134"/>
      </rPr>
      <t xml:space="preserve">//SR301-64-4017/</t>
    </r>
  </si>
  <si>
    <r>
      <rPr>
        <sz val="12"/>
        <rFont val="Noto Sans"/>
        <family val="2"/>
      </rPr>
      <t xml:space="preserve">鹅颈管</t>
    </r>
    <r>
      <rPr>
        <sz val="12"/>
        <rFont val="宋体"/>
        <family val="3"/>
        <charset val="134"/>
      </rPr>
      <t xml:space="preserve">//SR301-64-5000-1/</t>
    </r>
  </si>
  <si>
    <r>
      <rPr>
        <sz val="12"/>
        <rFont val="Noto Sans"/>
        <family val="2"/>
      </rPr>
      <t xml:space="preserve">摇摆管</t>
    </r>
    <r>
      <rPr>
        <sz val="12"/>
        <rFont val="宋体"/>
        <family val="3"/>
        <charset val="134"/>
      </rPr>
      <t xml:space="preserve">//SR301-64-5000-2/</t>
    </r>
  </si>
  <si>
    <r>
      <rPr>
        <sz val="12"/>
        <rFont val="Noto Sans"/>
        <family val="2"/>
      </rPr>
      <t xml:space="preserve">铜圈</t>
    </r>
    <r>
      <rPr>
        <sz val="12"/>
        <rFont val="宋体"/>
        <family val="3"/>
        <charset val="134"/>
      </rPr>
      <t xml:space="preserve">//SR301-64-5000-2/4/</t>
    </r>
  </si>
  <si>
    <r>
      <rPr>
        <sz val="12"/>
        <rFont val="Noto Sans"/>
        <family val="2"/>
      </rPr>
      <t xml:space="preserve">烛形滤芯外壳</t>
    </r>
    <r>
      <rPr>
        <sz val="12"/>
        <rFont val="宋体"/>
        <family val="3"/>
        <charset val="134"/>
      </rPr>
      <t xml:space="preserve">//SR301-64-5000-3/</t>
    </r>
  </si>
  <si>
    <r>
      <rPr>
        <sz val="12"/>
        <rFont val="Noto Sans"/>
        <family val="2"/>
      </rPr>
      <t xml:space="preserve">生铁螺母</t>
    </r>
    <r>
      <rPr>
        <sz val="12"/>
        <rFont val="宋体"/>
        <family val="3"/>
        <charset val="134"/>
      </rPr>
      <t xml:space="preserve">//SR301-64-5001/</t>
    </r>
  </si>
  <si>
    <r>
      <rPr>
        <sz val="12"/>
        <rFont val="Noto Sans"/>
        <family val="2"/>
      </rPr>
      <t xml:space="preserve">烛形滤芯内外螺母</t>
    </r>
    <r>
      <rPr>
        <sz val="12"/>
        <rFont val="宋体"/>
        <family val="3"/>
        <charset val="134"/>
      </rPr>
      <t xml:space="preserve">//SR301-64-5003/</t>
    </r>
  </si>
  <si>
    <r>
      <rPr>
        <sz val="12"/>
        <rFont val="Noto Sans"/>
        <family val="2"/>
      </rPr>
      <t xml:space="preserve">计量泵齿轮</t>
    </r>
    <r>
      <rPr>
        <sz val="12"/>
        <rFont val="宋体"/>
        <family val="3"/>
        <charset val="134"/>
      </rPr>
      <t xml:space="preserve">//SR301-64-5007/Z50</t>
    </r>
  </si>
  <si>
    <r>
      <rPr>
        <sz val="12"/>
        <rFont val="Noto Sans"/>
        <family val="2"/>
      </rPr>
      <t xml:space="preserve">顶紧螺钉</t>
    </r>
    <r>
      <rPr>
        <sz val="12"/>
        <rFont val="宋体"/>
        <family val="3"/>
        <charset val="134"/>
      </rPr>
      <t xml:space="preserve">//SR301-64-5101/</t>
    </r>
  </si>
  <si>
    <r>
      <rPr>
        <sz val="12"/>
        <rFont val="Noto Sans"/>
        <family val="2"/>
      </rPr>
      <t xml:space="preserve">拼紧螺母</t>
    </r>
    <r>
      <rPr>
        <sz val="12"/>
        <rFont val="宋体"/>
        <family val="3"/>
        <charset val="134"/>
      </rPr>
      <t xml:space="preserve">//SR301-64-5102/</t>
    </r>
  </si>
  <si>
    <r>
      <rPr>
        <sz val="12"/>
        <rFont val="Noto Sans"/>
        <family val="2"/>
      </rPr>
      <t xml:space="preserve">止转螺钉</t>
    </r>
    <r>
      <rPr>
        <sz val="12"/>
        <rFont val="宋体"/>
        <family val="3"/>
        <charset val="134"/>
      </rPr>
      <t xml:space="preserve">//SR301-64-5103/</t>
    </r>
  </si>
  <si>
    <r>
      <rPr>
        <sz val="12"/>
        <rFont val="Noto Sans"/>
        <family val="2"/>
      </rPr>
      <t xml:space="preserve">过桥通管</t>
    </r>
    <r>
      <rPr>
        <sz val="12"/>
        <rFont val="宋体"/>
        <family val="3"/>
        <charset val="134"/>
      </rPr>
      <t xml:space="preserve">//SR301-64-5104/</t>
    </r>
  </si>
  <si>
    <r>
      <rPr>
        <sz val="12"/>
        <rFont val="Noto Sans"/>
        <family val="2"/>
      </rPr>
      <t xml:space="preserve">固定支头</t>
    </r>
    <r>
      <rPr>
        <sz val="12"/>
        <rFont val="宋体"/>
        <family val="3"/>
        <charset val="134"/>
      </rPr>
      <t xml:space="preserve">//SR301-64-5108/</t>
    </r>
  </si>
  <si>
    <r>
      <rPr>
        <sz val="12"/>
        <rFont val="Noto Sans"/>
        <family val="2"/>
      </rPr>
      <t xml:space="preserve">固定通管</t>
    </r>
    <r>
      <rPr>
        <sz val="12"/>
        <rFont val="宋体"/>
        <family val="3"/>
        <charset val="134"/>
      </rPr>
      <t xml:space="preserve">//SR301-64-5110/</t>
    </r>
  </si>
  <si>
    <r>
      <rPr>
        <sz val="12"/>
        <rFont val="Noto Sans"/>
        <family val="2"/>
      </rPr>
      <t xml:space="preserve">压紧螺丝</t>
    </r>
    <r>
      <rPr>
        <sz val="12"/>
        <rFont val="宋体"/>
        <family val="3"/>
        <charset val="134"/>
      </rPr>
      <t xml:space="preserve">//SR301-64-5113/</t>
    </r>
  </si>
  <si>
    <r>
      <rPr>
        <sz val="12"/>
        <rFont val="Noto Sans"/>
        <family val="2"/>
      </rPr>
      <t xml:space="preserve">导丝杆毡圈座</t>
    </r>
    <r>
      <rPr>
        <sz val="12"/>
        <rFont val="宋体"/>
        <family val="3"/>
        <charset val="134"/>
      </rPr>
      <t xml:space="preserve">//SR301-64-4013/</t>
    </r>
  </si>
  <si>
    <r>
      <rPr>
        <sz val="12"/>
        <rFont val="Noto Sans"/>
        <family val="2"/>
      </rPr>
      <t xml:space="preserve">集束机齿轮</t>
    </r>
    <r>
      <rPr>
        <sz val="12"/>
        <rFont val="宋体"/>
        <family val="3"/>
        <charset val="134"/>
      </rPr>
      <t xml:space="preserve">//R382-0002/</t>
    </r>
  </si>
  <si>
    <r>
      <rPr>
        <sz val="12"/>
        <rFont val="宋体"/>
        <family val="3"/>
        <charset val="134"/>
      </rPr>
      <t xml:space="preserve">1/2</t>
    </r>
    <r>
      <rPr>
        <sz val="12"/>
        <rFont val="Noto Sans"/>
        <family val="2"/>
      </rPr>
      <t xml:space="preserve">尼龙接头</t>
    </r>
    <r>
      <rPr>
        <sz val="12"/>
        <rFont val="宋体"/>
        <family val="3"/>
        <charset val="134"/>
      </rPr>
      <t xml:space="preserve">//R382-0005/</t>
    </r>
  </si>
  <si>
    <r>
      <rPr>
        <sz val="12"/>
        <rFont val="宋体"/>
        <family val="3"/>
        <charset val="134"/>
      </rPr>
      <t xml:space="preserve">P4</t>
    </r>
    <r>
      <rPr>
        <sz val="12"/>
        <rFont val="Noto Sans"/>
        <family val="2"/>
      </rPr>
      <t xml:space="preserve">进轴联轴器</t>
    </r>
    <r>
      <rPr>
        <sz val="12"/>
        <rFont val="宋体"/>
        <family val="3"/>
        <charset val="134"/>
      </rPr>
      <t xml:space="preserve">//R382-0006/</t>
    </r>
  </si>
  <si>
    <r>
      <rPr>
        <sz val="12"/>
        <rFont val="Noto Sans"/>
        <family val="2"/>
      </rPr>
      <t xml:space="preserve">（电机）联轴器</t>
    </r>
    <r>
      <rPr>
        <sz val="12"/>
        <rFont val="宋体"/>
        <family val="3"/>
        <charset val="134"/>
      </rPr>
      <t xml:space="preserve">//R382-0007/</t>
    </r>
  </si>
  <si>
    <r>
      <rPr>
        <sz val="12"/>
        <rFont val="宋体"/>
        <family val="3"/>
        <charset val="134"/>
      </rPr>
      <t xml:space="preserve">P4</t>
    </r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382-0008/</t>
    </r>
  </si>
  <si>
    <r>
      <rPr>
        <sz val="12"/>
        <rFont val="Noto Sans"/>
        <family val="2"/>
      </rPr>
      <t xml:space="preserve">塑化槽瓷角轴</t>
    </r>
    <r>
      <rPr>
        <sz val="12"/>
        <rFont val="宋体"/>
        <family val="3"/>
        <charset val="134"/>
      </rPr>
      <t xml:space="preserve">//3203-00-1/</t>
    </r>
  </si>
  <si>
    <r>
      <rPr>
        <sz val="12"/>
        <rFont val="Noto Sans"/>
        <family val="2"/>
      </rPr>
      <t xml:space="preserve">紧定套</t>
    </r>
    <r>
      <rPr>
        <sz val="12"/>
        <rFont val="宋体"/>
        <family val="3"/>
        <charset val="134"/>
      </rPr>
      <t xml:space="preserve">//JS-09/</t>
    </r>
  </si>
  <si>
    <r>
      <rPr>
        <sz val="12"/>
        <rFont val="Noto Sans"/>
        <family val="2"/>
      </rPr>
      <t xml:space="preserve">冲水管</t>
    </r>
    <r>
      <rPr>
        <sz val="12"/>
        <rFont val="宋体"/>
        <family val="3"/>
        <charset val="134"/>
      </rPr>
      <t xml:space="preserve">//JS-11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JS-20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Y160L-4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减速箱高速轴联轴器</t>
    </r>
    <r>
      <rPr>
        <sz val="12"/>
        <rFont val="宋体"/>
        <family val="3"/>
        <charset val="134"/>
      </rPr>
      <t xml:space="preserve">//JS-21  JZQ500/</t>
    </r>
  </si>
  <si>
    <r>
      <rPr>
        <sz val="12"/>
        <rFont val="Noto Sans"/>
        <family val="2"/>
      </rPr>
      <t xml:space="preserve">减速箱低速轴联轴器</t>
    </r>
    <r>
      <rPr>
        <sz val="12"/>
        <rFont val="宋体"/>
        <family val="3"/>
        <charset val="134"/>
      </rPr>
      <t xml:space="preserve">//JS-22JZQ500/</t>
    </r>
  </si>
  <si>
    <r>
      <rPr>
        <sz val="12"/>
        <rFont val="Noto Sans"/>
        <family val="2"/>
      </rPr>
      <t xml:space="preserve">集Ⅱ主动轴联轴器</t>
    </r>
    <r>
      <rPr>
        <sz val="12"/>
        <rFont val="宋体"/>
        <family val="3"/>
        <charset val="134"/>
      </rPr>
      <t xml:space="preserve">//JS-23/</t>
    </r>
  </si>
  <si>
    <r>
      <rPr>
        <sz val="12"/>
        <rFont val="Noto Sans"/>
        <family val="2"/>
      </rPr>
      <t xml:space="preserve">低速轴</t>
    </r>
    <r>
      <rPr>
        <sz val="12"/>
        <rFont val="宋体"/>
        <family val="3"/>
        <charset val="134"/>
      </rPr>
      <t xml:space="preserve">//JS-24  JZQ500/</t>
    </r>
  </si>
  <si>
    <r>
      <rPr>
        <sz val="12"/>
        <rFont val="Noto Sans"/>
        <family val="2"/>
      </rPr>
      <t xml:space="preserve">集</t>
    </r>
    <r>
      <rPr>
        <sz val="12"/>
        <rFont val="宋体"/>
        <family val="3"/>
        <charset val="134"/>
      </rPr>
      <t xml:space="preserve">II</t>
    </r>
    <r>
      <rPr>
        <sz val="12"/>
        <rFont val="Noto Sans"/>
        <family val="2"/>
      </rPr>
      <t xml:space="preserve">长轴</t>
    </r>
    <r>
      <rPr>
        <sz val="12"/>
        <rFont val="宋体"/>
        <family val="3"/>
        <charset val="134"/>
      </rPr>
      <t xml:space="preserve">//JE-02/</t>
    </r>
  </si>
  <si>
    <r>
      <rPr>
        <sz val="12"/>
        <rFont val="Noto Sans"/>
        <family val="2"/>
      </rPr>
      <t xml:space="preserve">紧定套</t>
    </r>
    <r>
      <rPr>
        <sz val="12"/>
        <rFont val="宋体"/>
        <family val="3"/>
        <charset val="134"/>
      </rPr>
      <t xml:space="preserve">//JE-07/</t>
    </r>
  </si>
  <si>
    <r>
      <rPr>
        <sz val="12"/>
        <rFont val="Noto Sans"/>
        <family val="2"/>
      </rPr>
      <t xml:space="preserve">清水槽支座</t>
    </r>
    <r>
      <rPr>
        <sz val="12"/>
        <rFont val="宋体"/>
        <family val="3"/>
        <charset val="134"/>
      </rPr>
      <t xml:space="preserve">//QS-01/</t>
    </r>
  </si>
  <si>
    <r>
      <rPr>
        <sz val="12"/>
        <rFont val="Noto Sans"/>
        <family val="2"/>
      </rPr>
      <t xml:space="preserve">清水槽闷盖</t>
    </r>
    <r>
      <rPr>
        <sz val="12"/>
        <rFont val="宋体"/>
        <family val="3"/>
        <charset val="134"/>
      </rPr>
      <t xml:space="preserve">//QS-02/</t>
    </r>
  </si>
  <si>
    <r>
      <rPr>
        <sz val="12"/>
        <rFont val="Noto Sans"/>
        <family val="2"/>
      </rPr>
      <t xml:space="preserve">清水槽芯轴</t>
    </r>
    <r>
      <rPr>
        <sz val="12"/>
        <rFont val="宋体"/>
        <family val="3"/>
        <charset val="134"/>
      </rPr>
      <t xml:space="preserve">//QS-03/</t>
    </r>
  </si>
  <si>
    <r>
      <rPr>
        <sz val="12"/>
        <rFont val="Noto Sans"/>
        <family val="2"/>
      </rPr>
      <t xml:space="preserve">清水槽瓷角轴</t>
    </r>
    <r>
      <rPr>
        <sz val="12"/>
        <rFont val="宋体"/>
        <family val="3"/>
        <charset val="134"/>
      </rPr>
      <t xml:space="preserve">//QS-04/</t>
    </r>
  </si>
  <si>
    <r>
      <rPr>
        <sz val="12"/>
        <rFont val="Noto Sans"/>
        <family val="2"/>
      </rPr>
      <t xml:space="preserve">清水槽瓷角座</t>
    </r>
    <r>
      <rPr>
        <sz val="12"/>
        <rFont val="宋体"/>
        <family val="3"/>
        <charset val="134"/>
      </rPr>
      <t xml:space="preserve">//QS-05/</t>
    </r>
  </si>
  <si>
    <r>
      <rPr>
        <sz val="12"/>
        <rFont val="Noto Sans"/>
        <family val="2"/>
      </rPr>
      <t xml:space="preserve">牵引机联轴器</t>
    </r>
    <r>
      <rPr>
        <sz val="12"/>
        <rFont val="宋体"/>
        <family val="3"/>
        <charset val="134"/>
      </rPr>
      <t xml:space="preserve">//R406-1/</t>
    </r>
  </si>
  <si>
    <r>
      <rPr>
        <sz val="12"/>
        <rFont val="宋体"/>
        <family val="3"/>
        <charset val="134"/>
      </rPr>
      <t xml:space="preserve">P2</t>
    </r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R406-2/</t>
    </r>
  </si>
  <si>
    <r>
      <rPr>
        <sz val="12"/>
        <rFont val="Noto Sans"/>
        <family val="2"/>
      </rPr>
      <t xml:space="preserve">牵引机下轴</t>
    </r>
    <r>
      <rPr>
        <sz val="12"/>
        <rFont val="宋体"/>
        <family val="3"/>
        <charset val="134"/>
      </rPr>
      <t xml:space="preserve">//R406-3/</t>
    </r>
  </si>
  <si>
    <r>
      <rPr>
        <sz val="12"/>
        <rFont val="Noto Sans"/>
        <family val="2"/>
      </rPr>
      <t xml:space="preserve">牵引机上轴</t>
    </r>
    <r>
      <rPr>
        <sz val="12"/>
        <rFont val="宋体"/>
        <family val="3"/>
        <charset val="134"/>
      </rPr>
      <t xml:space="preserve">//R406-4/</t>
    </r>
  </si>
  <si>
    <r>
      <rPr>
        <sz val="12"/>
        <rFont val="宋体"/>
        <family val="3"/>
        <charset val="134"/>
      </rPr>
      <t xml:space="preserve">P3</t>
    </r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QY-01/</t>
    </r>
  </si>
  <si>
    <r>
      <rPr>
        <sz val="12"/>
        <rFont val="Noto Sans"/>
        <family val="2"/>
      </rPr>
      <t xml:space="preserve">牵引机长轴</t>
    </r>
    <r>
      <rPr>
        <sz val="12"/>
        <rFont val="宋体"/>
        <family val="3"/>
        <charset val="134"/>
      </rPr>
      <t xml:space="preserve">//QY-02/</t>
    </r>
  </si>
  <si>
    <r>
      <rPr>
        <sz val="12"/>
        <rFont val="Noto Sans"/>
        <family val="2"/>
      </rPr>
      <t xml:space="preserve">牵引机短轴</t>
    </r>
    <r>
      <rPr>
        <sz val="12"/>
        <rFont val="宋体"/>
        <family val="3"/>
        <charset val="134"/>
      </rPr>
      <t xml:space="preserve">//QY-03/</t>
    </r>
  </si>
  <si>
    <r>
      <rPr>
        <sz val="12"/>
        <rFont val="Noto Sans"/>
        <family val="2"/>
      </rPr>
      <t xml:space="preserve">切断机头部联轴器</t>
    </r>
    <r>
      <rPr>
        <sz val="12"/>
        <rFont val="宋体"/>
        <family val="3"/>
        <charset val="134"/>
      </rPr>
      <t xml:space="preserve">//QDJ01-002/</t>
    </r>
  </si>
  <si>
    <r>
      <rPr>
        <sz val="12"/>
        <rFont val="Noto Sans"/>
        <family val="2"/>
      </rPr>
      <t xml:space="preserve">切断机头部联轴器</t>
    </r>
    <r>
      <rPr>
        <sz val="12"/>
        <rFont val="宋体"/>
        <family val="3"/>
        <charset val="134"/>
      </rPr>
      <t xml:space="preserve">//QDJ01-004/</t>
    </r>
  </si>
  <si>
    <r>
      <rPr>
        <sz val="12"/>
        <rFont val="Noto Sans"/>
        <family val="2"/>
      </rPr>
      <t xml:space="preserve">切断机上部联轴器</t>
    </r>
    <r>
      <rPr>
        <sz val="12"/>
        <rFont val="宋体"/>
        <family val="3"/>
        <charset val="134"/>
      </rPr>
      <t xml:space="preserve">//QDJH-005/</t>
    </r>
  </si>
  <si>
    <r>
      <rPr>
        <sz val="12"/>
        <rFont val="Noto Sans"/>
        <family val="2"/>
      </rPr>
      <t xml:space="preserve">无胀力装置十字块</t>
    </r>
    <r>
      <rPr>
        <sz val="12"/>
        <rFont val="宋体"/>
        <family val="3"/>
        <charset val="134"/>
      </rPr>
      <t xml:space="preserve">//QDJH-06/</t>
    </r>
  </si>
  <si>
    <r>
      <rPr>
        <sz val="12"/>
        <rFont val="Noto Sans"/>
        <family val="2"/>
      </rPr>
      <t xml:space="preserve">切断机上部联轴器</t>
    </r>
    <r>
      <rPr>
        <sz val="12"/>
        <rFont val="宋体"/>
        <family val="3"/>
        <charset val="134"/>
      </rPr>
      <t xml:space="preserve">//QDJH-07/</t>
    </r>
  </si>
  <si>
    <r>
      <rPr>
        <sz val="12"/>
        <rFont val="Noto Sans"/>
        <family val="2"/>
      </rPr>
      <t xml:space="preserve">小滚筒轴</t>
    </r>
    <r>
      <rPr>
        <sz val="12"/>
        <rFont val="宋体"/>
        <family val="3"/>
        <charset val="134"/>
      </rPr>
      <t xml:space="preserve">//QDJH-12/</t>
    </r>
  </si>
  <si>
    <r>
      <rPr>
        <sz val="12"/>
        <rFont val="Noto Sans"/>
        <family val="2"/>
      </rPr>
      <t xml:space="preserve">皮管接头</t>
    </r>
    <r>
      <rPr>
        <sz val="12"/>
        <rFont val="宋体"/>
        <family val="3"/>
        <charset val="134"/>
      </rPr>
      <t xml:space="preserve">//QDJ01-09-1/</t>
    </r>
  </si>
  <si>
    <r>
      <rPr>
        <sz val="12"/>
        <rFont val="Noto Sans"/>
        <family val="2"/>
      </rPr>
      <t xml:space="preserve">集束机齿轮</t>
    </r>
    <r>
      <rPr>
        <sz val="12"/>
        <rFont val="宋体"/>
        <family val="3"/>
        <charset val="134"/>
      </rPr>
      <t xml:space="preserve">///YSJS-04</t>
    </r>
  </si>
  <si>
    <r>
      <rPr>
        <sz val="12"/>
        <rFont val="Noto Sans"/>
        <family val="2"/>
      </rPr>
      <t xml:space="preserve">上轧辊轴承座</t>
    </r>
    <r>
      <rPr>
        <sz val="12"/>
        <rFont val="宋体"/>
        <family val="3"/>
        <charset val="134"/>
      </rPr>
      <t xml:space="preserve">//SR392-101-11/</t>
    </r>
  </si>
  <si>
    <r>
      <rPr>
        <sz val="12"/>
        <rFont val="Noto Sans"/>
        <family val="2"/>
      </rPr>
      <t xml:space="preserve">轴承通盖</t>
    </r>
    <r>
      <rPr>
        <sz val="12"/>
        <rFont val="宋体"/>
        <family val="3"/>
        <charset val="134"/>
      </rPr>
      <t xml:space="preserve">//SR392-101-12/</t>
    </r>
  </si>
  <si>
    <r>
      <rPr>
        <sz val="12"/>
        <rFont val="Noto Sans"/>
        <family val="2"/>
      </rPr>
      <t xml:space="preserve">轴承左端盖</t>
    </r>
    <r>
      <rPr>
        <sz val="12"/>
        <rFont val="宋体"/>
        <family val="3"/>
        <charset val="134"/>
      </rPr>
      <t xml:space="preserve">//SR392-101-13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SR392-101-15/</t>
    </r>
  </si>
  <si>
    <r>
      <rPr>
        <sz val="12"/>
        <rFont val="Noto Sans"/>
        <family val="2"/>
      </rPr>
      <t xml:space="preserve">尼龙轴衬</t>
    </r>
    <r>
      <rPr>
        <sz val="12"/>
        <rFont val="宋体"/>
        <family val="3"/>
        <charset val="134"/>
      </rPr>
      <t xml:space="preserve">//SR392-101-17/</t>
    </r>
  </si>
  <si>
    <r>
      <rPr>
        <sz val="12"/>
        <rFont val="Noto Sans"/>
        <family val="2"/>
      </rPr>
      <t xml:space="preserve">销轴</t>
    </r>
    <r>
      <rPr>
        <sz val="12"/>
        <rFont val="宋体"/>
        <family val="3"/>
        <charset val="134"/>
      </rPr>
      <t xml:space="preserve">//SR392-101-18/</t>
    </r>
  </si>
  <si>
    <r>
      <rPr>
        <sz val="12"/>
        <rFont val="Noto Sans"/>
        <family val="2"/>
      </rPr>
      <t xml:space="preserve">托辊尼龙套</t>
    </r>
    <r>
      <rPr>
        <sz val="12"/>
        <rFont val="宋体"/>
        <family val="3"/>
        <charset val="134"/>
      </rPr>
      <t xml:space="preserve">//SR392-103-11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SR392-103-13/</t>
    </r>
  </si>
  <si>
    <r>
      <rPr>
        <sz val="12"/>
        <rFont val="Noto Sans"/>
        <family val="2"/>
      </rPr>
      <t xml:space="preserve">精练机传动轴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3"/>
        <charset val="134"/>
      </rPr>
      <t xml:space="preserve">)//SR392-200-02/</t>
    </r>
  </si>
  <si>
    <r>
      <rPr>
        <sz val="12"/>
        <rFont val="Noto Sans"/>
        <family val="2"/>
      </rPr>
      <t xml:space="preserve">浮动滑块</t>
    </r>
    <r>
      <rPr>
        <sz val="12"/>
        <rFont val="宋体"/>
        <family val="3"/>
        <charset val="134"/>
      </rPr>
      <t xml:space="preserve">//SR392-200-03/</t>
    </r>
  </si>
  <si>
    <r>
      <rPr>
        <sz val="12"/>
        <rFont val="Noto Sans"/>
        <family val="2"/>
      </rPr>
      <t xml:space="preserve">离合器</t>
    </r>
    <r>
      <rPr>
        <sz val="12"/>
        <rFont val="宋体"/>
        <family val="3"/>
        <charset val="134"/>
      </rPr>
      <t xml:space="preserve">//SR392-200-04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1×25Z/SR392-200-05</t>
    </r>
  </si>
  <si>
    <r>
      <rPr>
        <sz val="12"/>
        <rFont val="Noto Sans"/>
        <family val="2"/>
      </rPr>
      <t xml:space="preserve">张紧链轮</t>
    </r>
    <r>
      <rPr>
        <sz val="12"/>
        <rFont val="宋体"/>
        <family val="3"/>
        <charset val="134"/>
      </rPr>
      <t xml:space="preserve">//1×18Z/SR392-200-07</t>
    </r>
  </si>
  <si>
    <r>
      <rPr>
        <sz val="12"/>
        <rFont val="Noto Sans"/>
        <family val="2"/>
      </rPr>
      <t xml:space="preserve">张紧轮轴</t>
    </r>
    <r>
      <rPr>
        <sz val="12"/>
        <rFont val="宋体"/>
        <family val="3"/>
        <charset val="134"/>
      </rPr>
      <t xml:space="preserve">///SR392-200-08</t>
    </r>
  </si>
  <si>
    <r>
      <rPr>
        <sz val="12"/>
        <rFont val="Noto Sans"/>
        <family val="2"/>
      </rPr>
      <t xml:space="preserve">张紧轮端盖</t>
    </r>
    <r>
      <rPr>
        <sz val="12"/>
        <rFont val="宋体"/>
        <family val="3"/>
        <charset val="134"/>
      </rPr>
      <t xml:space="preserve">///SR392-200-09</t>
    </r>
  </si>
  <si>
    <r>
      <rPr>
        <sz val="12"/>
        <rFont val="Noto Sans"/>
        <family val="2"/>
      </rPr>
      <t xml:space="preserve">下轧辊主动链轮</t>
    </r>
    <r>
      <rPr>
        <sz val="12"/>
        <rFont val="宋体"/>
        <family val="3"/>
        <charset val="134"/>
      </rPr>
      <t xml:space="preserve">//Z=21 t=25.4/SR392-200-07-1</t>
    </r>
  </si>
  <si>
    <r>
      <rPr>
        <sz val="12"/>
        <rFont val="Noto Sans"/>
        <family val="2"/>
      </rPr>
      <t xml:space="preserve">总轴承张紧轮轴</t>
    </r>
    <r>
      <rPr>
        <sz val="12"/>
        <rFont val="宋体"/>
        <family val="3"/>
        <charset val="134"/>
      </rPr>
      <t xml:space="preserve">///SR392-200-15</t>
    </r>
  </si>
  <si>
    <r>
      <rPr>
        <sz val="12"/>
        <rFont val="Noto Sans"/>
        <family val="2"/>
      </rPr>
      <t xml:space="preserve">蜗轮箱蜗轮</t>
    </r>
    <r>
      <rPr>
        <sz val="12"/>
        <rFont val="宋体"/>
        <family val="3"/>
        <charset val="134"/>
      </rPr>
      <t xml:space="preserve">///SR392-900-01</t>
    </r>
  </si>
  <si>
    <r>
      <rPr>
        <sz val="12"/>
        <rFont val="Noto Sans"/>
        <family val="2"/>
      </rPr>
      <t xml:space="preserve">蜗轮轴</t>
    </r>
    <r>
      <rPr>
        <sz val="12"/>
        <rFont val="宋体"/>
        <family val="3"/>
        <charset val="134"/>
      </rPr>
      <t xml:space="preserve">///SR392-900-03</t>
    </r>
  </si>
  <si>
    <r>
      <rPr>
        <sz val="12"/>
        <rFont val="Noto Sans"/>
        <family val="2"/>
      </rPr>
      <t xml:space="preserve">蜗轮箱透盖</t>
    </r>
    <r>
      <rPr>
        <sz val="12"/>
        <rFont val="宋体"/>
        <family val="3"/>
        <charset val="134"/>
      </rPr>
      <t xml:space="preserve">///SR392-900-04</t>
    </r>
  </si>
  <si>
    <r>
      <rPr>
        <sz val="12"/>
        <rFont val="Noto Sans"/>
        <family val="2"/>
      </rPr>
      <t xml:space="preserve">蜗轮箱蜗杆</t>
    </r>
    <r>
      <rPr>
        <sz val="12"/>
        <rFont val="宋体"/>
        <family val="3"/>
        <charset val="134"/>
      </rPr>
      <t xml:space="preserve">///SR392-900-05</t>
    </r>
  </si>
  <si>
    <r>
      <rPr>
        <sz val="12"/>
        <rFont val="Noto Sans"/>
        <family val="2"/>
      </rPr>
      <t xml:space="preserve">西蜗轮箱链轮</t>
    </r>
    <r>
      <rPr>
        <sz val="12"/>
        <rFont val="宋体"/>
        <family val="3"/>
        <charset val="134"/>
      </rPr>
      <t xml:space="preserve">//1×40Z/NHR522-1700-1</t>
    </r>
  </si>
  <si>
    <r>
      <rPr>
        <sz val="12"/>
        <rFont val="Noto Sans"/>
        <family val="2"/>
      </rPr>
      <t xml:space="preserve">下轧辊链轮</t>
    </r>
    <r>
      <rPr>
        <sz val="12"/>
        <rFont val="宋体"/>
        <family val="3"/>
        <charset val="134"/>
      </rPr>
      <t xml:space="preserve">//1×22Z/NHR522-1700-2</t>
    </r>
  </si>
  <si>
    <r>
      <rPr>
        <sz val="12"/>
        <rFont val="Noto Sans"/>
        <family val="2"/>
      </rPr>
      <t xml:space="preserve">蜗轮箱链轮</t>
    </r>
    <r>
      <rPr>
        <sz val="12"/>
        <rFont val="宋体"/>
        <family val="3"/>
        <charset val="134"/>
      </rPr>
      <t xml:space="preserve">//1×23Z/NHR522-1800-1</t>
    </r>
  </si>
  <si>
    <r>
      <rPr>
        <sz val="12"/>
        <rFont val="Noto Sans"/>
        <family val="2"/>
      </rPr>
      <t xml:space="preserve">长网主动辊链轮</t>
    </r>
    <r>
      <rPr>
        <sz val="12"/>
        <rFont val="宋体"/>
        <family val="3"/>
        <charset val="134"/>
      </rPr>
      <t xml:space="preserve">//1×24Z/NHR522-1800-2</t>
    </r>
  </si>
  <si>
    <r>
      <rPr>
        <sz val="12"/>
        <rFont val="Noto Sans"/>
        <family val="2"/>
      </rPr>
      <t xml:space="preserve">总轴传动链轮</t>
    </r>
    <r>
      <rPr>
        <sz val="12"/>
        <rFont val="宋体"/>
        <family val="3"/>
        <charset val="134"/>
      </rPr>
      <t xml:space="preserve">//SR392-200-03-2/Z=23  t=38.1</t>
    </r>
  </si>
  <si>
    <r>
      <rPr>
        <sz val="12"/>
        <rFont val="Noto Sans"/>
        <family val="2"/>
      </rPr>
      <t xml:space="preserve">高压轧车三角皮带盘</t>
    </r>
    <r>
      <rPr>
        <sz val="12"/>
        <rFont val="宋体"/>
        <family val="3"/>
        <charset val="134"/>
      </rPr>
      <t xml:space="preserve">///R402-0201</t>
    </r>
  </si>
  <si>
    <r>
      <rPr>
        <sz val="12"/>
        <rFont val="Noto Sans"/>
        <family val="2"/>
      </rPr>
      <t xml:space="preserve">电机三角皮带盘</t>
    </r>
    <r>
      <rPr>
        <sz val="12"/>
        <rFont val="宋体"/>
        <family val="3"/>
        <charset val="134"/>
      </rPr>
      <t xml:space="preserve">///R402-0202</t>
    </r>
  </si>
  <si>
    <r>
      <rPr>
        <sz val="12"/>
        <rFont val="Noto Sans"/>
        <family val="2"/>
      </rPr>
      <t xml:space="preserve">过桥齿轮轴衬〈一〉</t>
    </r>
    <r>
      <rPr>
        <sz val="12"/>
        <rFont val="宋体"/>
        <family val="3"/>
        <charset val="134"/>
      </rPr>
      <t xml:space="preserve">///R402-0206</t>
    </r>
  </si>
  <si>
    <r>
      <rPr>
        <sz val="12"/>
        <rFont val="Noto Sans"/>
        <family val="2"/>
      </rPr>
      <t xml:space="preserve">过桥齿轮轴衬〈二〉</t>
    </r>
    <r>
      <rPr>
        <sz val="12"/>
        <rFont val="宋体"/>
        <family val="3"/>
        <charset val="134"/>
      </rPr>
      <t xml:space="preserve">///R402-0207</t>
    </r>
  </si>
  <si>
    <r>
      <rPr>
        <sz val="12"/>
        <rFont val="Noto Sans"/>
        <family val="2"/>
      </rPr>
      <t xml:space="preserve">过桥齿轮</t>
    </r>
    <r>
      <rPr>
        <sz val="12"/>
        <rFont val="宋体"/>
        <family val="3"/>
        <charset val="134"/>
      </rPr>
      <t xml:space="preserve">//Z24/R402-220</t>
    </r>
  </si>
  <si>
    <r>
      <rPr>
        <sz val="12"/>
        <rFont val="Noto Sans"/>
        <family val="2"/>
      </rPr>
      <t xml:space="preserve">短芯轴</t>
    </r>
    <r>
      <rPr>
        <sz val="12"/>
        <rFont val="宋体"/>
        <family val="3"/>
        <charset val="134"/>
      </rPr>
      <t xml:space="preserve">//m=10  z=24/R402-0222</t>
    </r>
  </si>
  <si>
    <r>
      <rPr>
        <sz val="12"/>
        <rFont val="Noto Sans"/>
        <family val="2"/>
      </rPr>
      <t xml:space="preserve">长芯轴</t>
    </r>
    <r>
      <rPr>
        <sz val="12"/>
        <rFont val="宋体"/>
        <family val="3"/>
        <charset val="134"/>
      </rPr>
      <t xml:space="preserve">//m=10  z=16/R402-0224</t>
    </r>
  </si>
  <si>
    <r>
      <rPr>
        <sz val="12"/>
        <rFont val="Noto Sans"/>
        <family val="2"/>
      </rPr>
      <t xml:space="preserve">压臂销轴铜套</t>
    </r>
    <r>
      <rPr>
        <sz val="12"/>
        <rFont val="宋体"/>
        <family val="3"/>
        <charset val="134"/>
      </rPr>
      <t xml:space="preserve">///R402-0319</t>
    </r>
  </si>
  <si>
    <r>
      <rPr>
        <sz val="12"/>
        <rFont val="Noto Sans"/>
        <family val="2"/>
      </rPr>
      <t xml:space="preserve">压臂销轴</t>
    </r>
    <r>
      <rPr>
        <sz val="12"/>
        <rFont val="宋体"/>
        <family val="3"/>
        <charset val="134"/>
      </rPr>
      <t xml:space="preserve">///R402-0320</t>
    </r>
  </si>
  <si>
    <r>
      <rPr>
        <sz val="12"/>
        <rFont val="Noto Sans"/>
        <family val="2"/>
      </rPr>
      <t xml:space="preserve">弹簧拉杆连接套销轴</t>
    </r>
    <r>
      <rPr>
        <sz val="12"/>
        <rFont val="宋体"/>
        <family val="3"/>
        <charset val="134"/>
      </rPr>
      <t xml:space="preserve">///R402-0321</t>
    </r>
  </si>
  <si>
    <r>
      <rPr>
        <sz val="12"/>
        <rFont val="Noto Sans"/>
        <family val="2"/>
      </rPr>
      <t xml:space="preserve">过桥齿轮轴</t>
    </r>
    <r>
      <rPr>
        <sz val="12"/>
        <rFont val="宋体"/>
        <family val="3"/>
        <charset val="134"/>
      </rPr>
      <t xml:space="preserve">///R402-26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10  z=15/R402-27</t>
    </r>
  </si>
  <si>
    <r>
      <rPr>
        <sz val="12"/>
        <rFont val="Noto Sans"/>
        <family val="2"/>
      </rPr>
      <t xml:space="preserve">轴承座铜套</t>
    </r>
    <r>
      <rPr>
        <sz val="12"/>
        <rFont val="宋体"/>
        <family val="3"/>
        <charset val="134"/>
      </rPr>
      <t xml:space="preserve">///R402-30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5   z=23/R402-40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5   z=24/R402-41</t>
    </r>
  </si>
  <si>
    <r>
      <rPr>
        <sz val="12"/>
        <rFont val="Noto Sans"/>
        <family val="2"/>
      </rPr>
      <t xml:space="preserve">无级变速器铜套</t>
    </r>
    <r>
      <rPr>
        <sz val="12"/>
        <rFont val="宋体"/>
        <family val="3"/>
        <charset val="134"/>
      </rPr>
      <t xml:space="preserve">///P3</t>
    </r>
  </si>
  <si>
    <r>
      <rPr>
        <sz val="12"/>
        <rFont val="Noto Sans"/>
        <family val="2"/>
      </rPr>
      <t xml:space="preserve">水平帘传动桥架</t>
    </r>
    <r>
      <rPr>
        <sz val="12"/>
        <rFont val="宋体"/>
        <family val="3"/>
        <charset val="134"/>
      </rPr>
      <t xml:space="preserve">///R434B-0300-4L/R</t>
    </r>
  </si>
  <si>
    <r>
      <rPr>
        <sz val="12"/>
        <rFont val="Noto Sans"/>
        <family val="2"/>
      </rPr>
      <t xml:space="preserve">桥架铜套</t>
    </r>
    <r>
      <rPr>
        <sz val="12"/>
        <rFont val="宋体"/>
        <family val="3"/>
        <charset val="134"/>
      </rPr>
      <t xml:space="preserve">///R434B-0309</t>
    </r>
  </si>
  <si>
    <r>
      <rPr>
        <sz val="12"/>
        <rFont val="宋体"/>
        <family val="3"/>
        <charset val="134"/>
      </rPr>
      <t xml:space="preserve">P2</t>
    </r>
    <r>
      <rPr>
        <sz val="12"/>
        <rFont val="Noto Sans"/>
        <family val="2"/>
      </rPr>
      <t xml:space="preserve">无级变速器皮带盘</t>
    </r>
    <r>
      <rPr>
        <sz val="12"/>
        <rFont val="宋体"/>
        <family val="3"/>
        <charset val="134"/>
      </rPr>
      <t xml:space="preserve">//Φ200/R434B-0612</t>
    </r>
  </si>
  <si>
    <r>
      <rPr>
        <sz val="12"/>
        <rFont val="Noto Sans"/>
        <family val="2"/>
      </rPr>
      <t xml:space="preserve">电机皮带盘</t>
    </r>
    <r>
      <rPr>
        <sz val="12"/>
        <rFont val="宋体"/>
        <family val="3"/>
        <charset val="134"/>
      </rPr>
      <t xml:space="preserve">///R434B-0613</t>
    </r>
  </si>
  <si>
    <r>
      <rPr>
        <sz val="12"/>
        <rFont val="Noto Sans"/>
        <family val="2"/>
      </rPr>
      <t xml:space="preserve">喂给机传动皮带压轮闷盖</t>
    </r>
    <r>
      <rPr>
        <sz val="12"/>
        <rFont val="宋体"/>
        <family val="3"/>
        <charset val="134"/>
      </rPr>
      <t xml:space="preserve">///R434B-Z-0602</t>
    </r>
  </si>
  <si>
    <r>
      <rPr>
        <sz val="12"/>
        <rFont val="Noto Sans"/>
        <family val="2"/>
      </rPr>
      <t xml:space="preserve">过桥轴链轮</t>
    </r>
    <r>
      <rPr>
        <sz val="12"/>
        <rFont val="宋体"/>
        <family val="3"/>
        <charset val="134"/>
      </rPr>
      <t xml:space="preserve">//1×27Z/R421A-0214A</t>
    </r>
  </si>
  <si>
    <r>
      <rPr>
        <sz val="12"/>
        <rFont val="Noto Sans"/>
        <family val="2"/>
      </rPr>
      <t xml:space="preserve">张紧轮销轴</t>
    </r>
    <r>
      <rPr>
        <sz val="12"/>
        <rFont val="宋体"/>
        <family val="3"/>
        <charset val="134"/>
      </rPr>
      <t xml:space="preserve">///R421A-0216A</t>
    </r>
  </si>
  <si>
    <r>
      <rPr>
        <sz val="12"/>
        <rFont val="Noto Sans"/>
        <family val="2"/>
      </rPr>
      <t xml:space="preserve">张紧轮托架</t>
    </r>
    <r>
      <rPr>
        <sz val="12"/>
        <rFont val="宋体"/>
        <family val="3"/>
        <charset val="134"/>
      </rPr>
      <t xml:space="preserve">///R421A-0217A</t>
    </r>
  </si>
  <si>
    <r>
      <rPr>
        <sz val="12"/>
        <rFont val="Noto Sans"/>
        <family val="2"/>
      </rPr>
      <t xml:space="preserve">铁皮链主动齿轮</t>
    </r>
    <r>
      <rPr>
        <sz val="12"/>
        <rFont val="宋体"/>
        <family val="3"/>
        <charset val="134"/>
      </rPr>
      <t xml:space="preserve">//m=5 z=34/R421A-0203</t>
    </r>
  </si>
  <si>
    <r>
      <rPr>
        <sz val="12"/>
        <rFont val="Noto Sans"/>
        <family val="2"/>
      </rPr>
      <t xml:space="preserve">南铁皮链过桥短轴</t>
    </r>
    <r>
      <rPr>
        <sz val="12"/>
        <rFont val="宋体"/>
        <family val="3"/>
        <charset val="134"/>
      </rPr>
      <t xml:space="preserve">//m=5 z=36/R421A-0205</t>
    </r>
  </si>
  <si>
    <r>
      <rPr>
        <sz val="12"/>
        <rFont val="Noto Sans"/>
        <family val="2"/>
      </rPr>
      <t xml:space="preserve">南下过桥链轮</t>
    </r>
    <r>
      <rPr>
        <sz val="12"/>
        <rFont val="宋体"/>
        <family val="3"/>
        <charset val="134"/>
      </rPr>
      <t xml:space="preserve">//m=15.875 z=15/R421A-0207A</t>
    </r>
  </si>
  <si>
    <r>
      <rPr>
        <sz val="12"/>
        <rFont val="Noto Sans"/>
        <family val="2"/>
      </rPr>
      <t xml:space="preserve">南下过桥齿轮</t>
    </r>
    <r>
      <rPr>
        <sz val="12"/>
        <rFont val="宋体"/>
        <family val="3"/>
        <charset val="134"/>
      </rPr>
      <t xml:space="preserve">//m=10 z=12/R421A-0209\0239</t>
    </r>
  </si>
  <si>
    <r>
      <rPr>
        <sz val="12"/>
        <rFont val="Noto Sans"/>
        <family val="2"/>
      </rPr>
      <t xml:space="preserve">南上过桥齿轮</t>
    </r>
    <r>
      <rPr>
        <sz val="12"/>
        <rFont val="宋体"/>
        <family val="3"/>
        <charset val="134"/>
      </rPr>
      <t xml:space="preserve">//m=10  z=12/R421A-0210</t>
    </r>
  </si>
  <si>
    <r>
      <rPr>
        <sz val="12"/>
        <rFont val="Noto Sans"/>
        <family val="2"/>
      </rPr>
      <t xml:space="preserve">南上过桥短轴</t>
    </r>
    <r>
      <rPr>
        <sz val="12"/>
        <rFont val="宋体"/>
        <family val="3"/>
        <charset val="134"/>
      </rPr>
      <t xml:space="preserve">///R421A-0211</t>
    </r>
  </si>
  <si>
    <r>
      <rPr>
        <sz val="12"/>
        <rFont val="Noto Sans"/>
        <family val="2"/>
      </rPr>
      <t xml:space="preserve">过桥齿轮铜套</t>
    </r>
    <r>
      <rPr>
        <sz val="12"/>
        <rFont val="宋体"/>
        <family val="3"/>
        <charset val="134"/>
      </rPr>
      <t xml:space="preserve">///R421-0204</t>
    </r>
  </si>
  <si>
    <r>
      <rPr>
        <sz val="12"/>
        <rFont val="Noto Sans"/>
        <family val="2"/>
      </rPr>
      <t xml:space="preserve">上罗拉轴承</t>
    </r>
    <r>
      <rPr>
        <sz val="12"/>
        <rFont val="宋体"/>
        <family val="3"/>
        <charset val="134"/>
      </rPr>
      <t xml:space="preserve">///R421-0306</t>
    </r>
  </si>
  <si>
    <r>
      <rPr>
        <sz val="12"/>
        <rFont val="Noto Sans"/>
        <family val="2"/>
      </rPr>
      <t xml:space="preserve">导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滑柱</t>
    </r>
    <r>
      <rPr>
        <sz val="12"/>
        <rFont val="宋体"/>
        <family val="3"/>
        <charset val="134"/>
      </rPr>
      <t xml:space="preserve">)///R421-0307</t>
    </r>
  </si>
  <si>
    <r>
      <rPr>
        <sz val="12"/>
        <rFont val="Noto Sans"/>
        <family val="2"/>
      </rPr>
      <t xml:space="preserve">下罗拉轴承</t>
    </r>
    <r>
      <rPr>
        <sz val="12"/>
        <rFont val="宋体"/>
        <family val="3"/>
        <charset val="134"/>
      </rPr>
      <t xml:space="preserve">///R421-0308</t>
    </r>
  </si>
  <si>
    <r>
      <rPr>
        <sz val="12"/>
        <rFont val="Noto Sans"/>
        <family val="2"/>
      </rPr>
      <t xml:space="preserve">传动链轮内套</t>
    </r>
    <r>
      <rPr>
        <sz val="12"/>
        <rFont val="宋体"/>
        <family val="3"/>
        <charset val="134"/>
      </rPr>
      <t xml:space="preserve">///R456-6104</t>
    </r>
  </si>
  <si>
    <r>
      <rPr>
        <sz val="12"/>
        <rFont val="Noto Sans"/>
        <family val="2"/>
      </rPr>
      <t xml:space="preserve">传动轴</t>
    </r>
    <r>
      <rPr>
        <sz val="12"/>
        <rFont val="宋体"/>
        <family val="3"/>
        <charset val="134"/>
      </rPr>
      <t xml:space="preserve">///R456-6102</t>
    </r>
  </si>
  <si>
    <r>
      <rPr>
        <sz val="12"/>
        <rFont val="Noto Sans"/>
        <family val="2"/>
      </rPr>
      <t xml:space="preserve">中开棉罗拉固定轴</t>
    </r>
    <r>
      <rPr>
        <sz val="12"/>
        <rFont val="宋体"/>
        <family val="3"/>
        <charset val="134"/>
      </rPr>
      <t xml:space="preserve">///R456-4123</t>
    </r>
  </si>
  <si>
    <r>
      <rPr>
        <sz val="12"/>
        <rFont val="Noto Sans"/>
        <family val="2"/>
      </rPr>
      <t xml:space="preserve">过桥齿轮轴</t>
    </r>
    <r>
      <rPr>
        <sz val="12"/>
        <rFont val="宋体"/>
        <family val="3"/>
        <charset val="134"/>
      </rPr>
      <t xml:space="preserve">///R456-4119</t>
    </r>
  </si>
  <si>
    <r>
      <rPr>
        <sz val="12"/>
        <rFont val="Noto Sans"/>
        <family val="2"/>
      </rPr>
      <t xml:space="preserve">过桥齿轮轴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宋体"/>
        <family val="3"/>
        <charset val="134"/>
      </rPr>
      <t xml:space="preserve">)///R456-4119</t>
    </r>
  </si>
  <si>
    <r>
      <rPr>
        <sz val="12"/>
        <rFont val="Noto Sans"/>
        <family val="2"/>
      </rPr>
      <t xml:space="preserve">调换齿轮</t>
    </r>
    <r>
      <rPr>
        <sz val="12"/>
        <rFont val="宋体"/>
        <family val="3"/>
        <charset val="134"/>
      </rPr>
      <t xml:space="preserve">//z=15/R456-4152</t>
    </r>
  </si>
  <si>
    <r>
      <rPr>
        <sz val="12"/>
        <rFont val="Noto Sans"/>
        <family val="2"/>
      </rPr>
      <t xml:space="preserve">调换齿轮</t>
    </r>
    <r>
      <rPr>
        <sz val="12"/>
        <rFont val="宋体"/>
        <family val="3"/>
        <charset val="134"/>
      </rPr>
      <t xml:space="preserve">//z=16/R456-4153</t>
    </r>
  </si>
  <si>
    <r>
      <rPr>
        <sz val="12"/>
        <rFont val="Noto Sans"/>
        <family val="2"/>
      </rPr>
      <t xml:space="preserve">过桥轴</t>
    </r>
    <r>
      <rPr>
        <sz val="12"/>
        <rFont val="宋体"/>
        <family val="3"/>
        <charset val="134"/>
      </rPr>
      <t xml:space="preserve">///R456-0506</t>
    </r>
  </si>
  <si>
    <r>
      <rPr>
        <sz val="12"/>
        <rFont val="Noto Sans"/>
        <family val="2"/>
      </rPr>
      <t xml:space="preserve">圆网传动链轮</t>
    </r>
    <r>
      <rPr>
        <sz val="12"/>
        <rFont val="宋体"/>
        <family val="3"/>
        <charset val="134"/>
      </rPr>
      <t xml:space="preserve">//3/4″×17z/R456-0508</t>
    </r>
  </si>
  <si>
    <r>
      <rPr>
        <sz val="12"/>
        <rFont val="Noto Sans"/>
        <family val="2"/>
      </rPr>
      <t xml:space="preserve">过桥轴</t>
    </r>
    <r>
      <rPr>
        <sz val="12"/>
        <rFont val="宋体"/>
        <family val="3"/>
        <charset val="134"/>
      </rPr>
      <t xml:space="preserve">///R456-0509</t>
    </r>
  </si>
  <si>
    <r>
      <rPr>
        <sz val="12"/>
        <rFont val="Noto Sans"/>
        <family val="2"/>
      </rPr>
      <t xml:space="preserve">圆网传动轴</t>
    </r>
    <r>
      <rPr>
        <sz val="12"/>
        <rFont val="宋体"/>
        <family val="3"/>
        <charset val="134"/>
      </rPr>
      <t xml:space="preserve">///R456-0019</t>
    </r>
  </si>
  <si>
    <r>
      <rPr>
        <sz val="12"/>
        <rFont val="Noto Sans"/>
        <family val="2"/>
      </rPr>
      <t xml:space="preserve">老线风机轴承承座</t>
    </r>
    <r>
      <rPr>
        <sz val="12"/>
        <rFont val="宋体"/>
        <family val="3"/>
        <charset val="134"/>
      </rPr>
      <t xml:space="preserve">///TJ19-ⅢA140</t>
    </r>
  </si>
  <si>
    <r>
      <rPr>
        <sz val="12"/>
        <rFont val="Noto Sans"/>
        <family val="2"/>
      </rPr>
      <t xml:space="preserve">老线风机轴轴承侧盖</t>
    </r>
    <r>
      <rPr>
        <sz val="12"/>
        <rFont val="宋体"/>
        <family val="3"/>
        <charset val="134"/>
      </rPr>
      <t xml:space="preserve">///TJ20-B140</t>
    </r>
  </si>
  <si>
    <r>
      <rPr>
        <sz val="12"/>
        <rFont val="Noto Sans"/>
        <family val="2"/>
      </rPr>
      <t xml:space="preserve">干开棉过桥齿轮</t>
    </r>
    <r>
      <rPr>
        <sz val="12"/>
        <rFont val="宋体"/>
        <family val="3"/>
        <charset val="134"/>
      </rPr>
      <t xml:space="preserve">//m=5 z=16/R461-0207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5 z=18/R461-0226</t>
    </r>
  </si>
  <si>
    <r>
      <rPr>
        <sz val="12"/>
        <rFont val="Noto Sans"/>
        <family val="2"/>
      </rPr>
      <t xml:space="preserve">托脚</t>
    </r>
    <r>
      <rPr>
        <sz val="12"/>
        <rFont val="宋体"/>
        <family val="3"/>
        <charset val="134"/>
      </rPr>
      <t xml:space="preserve">///R461A-0232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m=15.875 z=21/R461A-0244</t>
    </r>
  </si>
  <si>
    <r>
      <rPr>
        <sz val="12"/>
        <rFont val="Noto Sans"/>
        <family val="2"/>
      </rPr>
      <t xml:space="preserve">过桥轴</t>
    </r>
    <r>
      <rPr>
        <sz val="12"/>
        <rFont val="宋体"/>
        <family val="3"/>
        <charset val="134"/>
      </rPr>
      <t xml:space="preserve">//m=5 z=36/R461A-0241</t>
    </r>
  </si>
  <si>
    <r>
      <rPr>
        <sz val="12"/>
        <rFont val="Noto Sans"/>
        <family val="2"/>
      </rPr>
      <t xml:space="preserve">罗拉座</t>
    </r>
    <r>
      <rPr>
        <sz val="12"/>
        <rFont val="宋体"/>
        <family val="3"/>
        <charset val="134"/>
      </rPr>
      <t xml:space="preserve">///R461A-0301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6 z=30/R461A-G-010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m=6 z=60/R461A-G-0102</t>
    </r>
  </si>
  <si>
    <r>
      <rPr>
        <sz val="12"/>
        <rFont val="Noto Sans"/>
        <family val="2"/>
      </rPr>
      <t xml:space="preserve">送毛风机叶轮轴</t>
    </r>
    <r>
      <rPr>
        <sz val="12"/>
        <rFont val="宋体"/>
        <family val="3"/>
        <charset val="134"/>
      </rPr>
      <t xml:space="preserve">//JHF-926-006/</t>
    </r>
  </si>
  <si>
    <r>
      <rPr>
        <sz val="12"/>
        <rFont val="Noto Sans"/>
        <family val="2"/>
      </rPr>
      <t xml:space="preserve">送毛风机轴套</t>
    </r>
    <r>
      <rPr>
        <sz val="12"/>
        <rFont val="宋体"/>
        <family val="3"/>
        <charset val="134"/>
      </rPr>
      <t xml:space="preserve">//JHF926-009/</t>
    </r>
  </si>
  <si>
    <r>
      <rPr>
        <sz val="12"/>
        <rFont val="Noto Sans"/>
        <family val="2"/>
      </rPr>
      <t xml:space="preserve">踩杆下接头</t>
    </r>
    <r>
      <rPr>
        <sz val="12"/>
        <rFont val="宋体"/>
        <family val="3"/>
        <charset val="134"/>
      </rPr>
      <t xml:space="preserve">//MBY150-B17/</t>
    </r>
  </si>
  <si>
    <r>
      <rPr>
        <sz val="12"/>
        <rFont val="Noto Sans"/>
        <family val="2"/>
      </rPr>
      <t xml:space="preserve">踩杆上接头</t>
    </r>
    <r>
      <rPr>
        <sz val="12"/>
        <rFont val="宋体"/>
        <family val="3"/>
        <charset val="134"/>
      </rPr>
      <t xml:space="preserve">//MBY150-B21/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3"/>
        <charset val="134"/>
      </rPr>
      <t xml:space="preserve">//MBY150-B31/</t>
    </r>
  </si>
  <si>
    <r>
      <rPr>
        <sz val="12"/>
        <rFont val="Noto Sans"/>
        <family val="2"/>
      </rPr>
      <t xml:space="preserve">上链轮轴</t>
    </r>
    <r>
      <rPr>
        <sz val="12"/>
        <rFont val="宋体"/>
        <family val="3"/>
        <charset val="134"/>
      </rPr>
      <t xml:space="preserve">//MBY150-B34/</t>
    </r>
  </si>
  <si>
    <r>
      <rPr>
        <sz val="12"/>
        <rFont val="Noto Sans"/>
        <family val="2"/>
      </rPr>
      <t xml:space="preserve">上链轮轴</t>
    </r>
    <r>
      <rPr>
        <sz val="12"/>
        <rFont val="宋体"/>
        <family val="3"/>
        <charset val="134"/>
      </rPr>
      <t xml:space="preserve">//MBY150-B35/</t>
    </r>
  </si>
  <si>
    <r>
      <rPr>
        <sz val="12"/>
        <rFont val="Noto Sans"/>
        <family val="2"/>
      </rPr>
      <t xml:space="preserve">偏心臂</t>
    </r>
    <r>
      <rPr>
        <sz val="12"/>
        <rFont val="宋体"/>
        <family val="3"/>
        <charset val="134"/>
      </rPr>
      <t xml:space="preserve">//MBY150-B45/</t>
    </r>
  </si>
  <si>
    <r>
      <rPr>
        <sz val="12"/>
        <rFont val="Noto Sans"/>
        <family val="2"/>
      </rPr>
      <t xml:space="preserve">短连杆</t>
    </r>
    <r>
      <rPr>
        <sz val="12"/>
        <rFont val="宋体"/>
        <family val="3"/>
        <charset val="134"/>
      </rPr>
      <t xml:space="preserve">//MBY150-B47/</t>
    </r>
  </si>
  <si>
    <r>
      <rPr>
        <sz val="12"/>
        <rFont val="Noto Sans"/>
        <family val="2"/>
      </rPr>
      <t xml:space="preserve">长连杆</t>
    </r>
    <r>
      <rPr>
        <sz val="12"/>
        <rFont val="宋体"/>
        <family val="3"/>
        <charset val="134"/>
      </rPr>
      <t xml:space="preserve">//MBY150-B49/</t>
    </r>
  </si>
  <si>
    <r>
      <rPr>
        <sz val="12"/>
        <rFont val="Noto Sans"/>
        <family val="2"/>
      </rPr>
      <t xml:space="preserve">踩杆下接头销子及铜套</t>
    </r>
    <r>
      <rPr>
        <sz val="12"/>
        <rFont val="宋体"/>
        <family val="3"/>
        <charset val="134"/>
      </rPr>
      <t xml:space="preserve">//MBY150-B50/</t>
    </r>
  </si>
  <si>
    <r>
      <rPr>
        <sz val="12"/>
        <rFont val="Noto Sans"/>
        <family val="2"/>
      </rPr>
      <t xml:space="preserve">柱塞油泵联轴器</t>
    </r>
    <r>
      <rPr>
        <sz val="12"/>
        <rFont val="宋体"/>
        <family val="3"/>
        <charset val="134"/>
      </rPr>
      <t xml:space="preserve">//MBY150-Z-0203/</t>
    </r>
  </si>
  <si>
    <r>
      <rPr>
        <sz val="12"/>
        <rFont val="Noto Sans"/>
        <family val="2"/>
      </rPr>
      <t xml:space="preserve">柱塞油泵联轴器</t>
    </r>
    <r>
      <rPr>
        <sz val="12"/>
        <rFont val="宋体"/>
        <family val="3"/>
        <charset val="134"/>
      </rPr>
      <t xml:space="preserve">//MBY150-Z-0204/</t>
    </r>
  </si>
  <si>
    <r>
      <rPr>
        <sz val="12"/>
        <rFont val="Noto Sans"/>
        <family val="2"/>
      </rPr>
      <t xml:space="preserve">齿轮油泵泵联轴器</t>
    </r>
    <r>
      <rPr>
        <sz val="12"/>
        <rFont val="宋体"/>
        <family val="3"/>
        <charset val="134"/>
      </rPr>
      <t xml:space="preserve">//MBY150-Z-0206/</t>
    </r>
  </si>
  <si>
    <r>
      <rPr>
        <sz val="12"/>
        <rFont val="Noto Sans"/>
        <family val="2"/>
      </rPr>
      <t xml:space="preserve">北打包机开门装置弹簧座</t>
    </r>
    <r>
      <rPr>
        <sz val="12"/>
        <rFont val="宋体"/>
        <family val="3"/>
        <charset val="134"/>
      </rPr>
      <t xml:space="preserve">//MBY150-NO7/</t>
    </r>
  </si>
  <si>
    <r>
      <rPr>
        <sz val="12"/>
        <rFont val="Noto Sans"/>
        <family val="2"/>
      </rPr>
      <t xml:space="preserve">南打包机开门轴</t>
    </r>
    <r>
      <rPr>
        <sz val="12"/>
        <rFont val="宋体"/>
        <family val="3"/>
        <charset val="134"/>
      </rPr>
      <t xml:space="preserve">//MBY150-Z-0303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MBY150-Z-0401/5/8″×25z</t>
    </r>
  </si>
  <si>
    <r>
      <rPr>
        <sz val="12"/>
        <rFont val="Noto Sans"/>
        <family val="2"/>
      </rPr>
      <t xml:space="preserve">蜗轮轴</t>
    </r>
    <r>
      <rPr>
        <sz val="12"/>
        <rFont val="宋体"/>
        <family val="3"/>
        <charset val="134"/>
      </rPr>
      <t xml:space="preserve">//MBY150-Z-0405/</t>
    </r>
  </si>
  <si>
    <r>
      <rPr>
        <sz val="12"/>
        <rFont val="Noto Sans"/>
        <family val="2"/>
      </rPr>
      <t xml:space="preserve">蜗杆轴</t>
    </r>
    <r>
      <rPr>
        <sz val="12"/>
        <rFont val="宋体"/>
        <family val="3"/>
        <charset val="134"/>
      </rPr>
      <t xml:space="preserve">//MBY150-Z-0406/</t>
    </r>
  </si>
  <si>
    <r>
      <rPr>
        <sz val="12"/>
        <rFont val="Noto Sans"/>
        <family val="2"/>
      </rPr>
      <t xml:space="preserve">送棉电机联轴器</t>
    </r>
    <r>
      <rPr>
        <sz val="12"/>
        <rFont val="宋体"/>
        <family val="3"/>
        <charset val="134"/>
      </rPr>
      <t xml:space="preserve">//MBY150-Z-0410/</t>
    </r>
  </si>
  <si>
    <r>
      <rPr>
        <sz val="12"/>
        <rFont val="Noto Sans"/>
        <family val="2"/>
      </rPr>
      <t xml:space="preserve">真空泵轴</t>
    </r>
    <r>
      <rPr>
        <sz val="12"/>
        <rFont val="宋体"/>
        <family val="3"/>
        <charset val="134"/>
      </rPr>
      <t xml:space="preserve">//2SK-6-12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4HBC-35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6HB-25-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6HB-25-1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6HBC-35-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8HB-35-1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8HBC-35-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8HBC-35-1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10HBC-40-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10HBC-40-11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80WG-2/</t>
    </r>
  </si>
  <si>
    <r>
      <rPr>
        <sz val="12"/>
        <rFont val="Noto Sans"/>
        <family val="2"/>
      </rPr>
      <t xml:space="preserve">泵轴</t>
    </r>
    <r>
      <rPr>
        <sz val="12"/>
        <rFont val="宋体"/>
        <family val="3"/>
        <charset val="134"/>
      </rPr>
      <t xml:space="preserve">//FB50-16A-1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3BA-6-4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4BA-8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S80-50-250-7/</t>
    </r>
  </si>
  <si>
    <r>
      <rPr>
        <sz val="12"/>
        <rFont val="Noto Sans"/>
        <family val="2"/>
      </rPr>
      <t xml:space="preserve">拼帽</t>
    </r>
    <r>
      <rPr>
        <sz val="12"/>
        <rFont val="宋体"/>
        <family val="3"/>
        <charset val="134"/>
      </rPr>
      <t xml:space="preserve">//IS125-100-200-12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S150-125-250-2/</t>
    </r>
  </si>
  <si>
    <r>
      <rPr>
        <sz val="12"/>
        <rFont val="Noto Sans"/>
        <family val="2"/>
      </rPr>
      <t xml:space="preserve">轴套</t>
    </r>
    <r>
      <rPr>
        <sz val="12"/>
        <rFont val="宋体"/>
        <family val="3"/>
        <charset val="134"/>
      </rPr>
      <t xml:space="preserve">//IS150-125-250-7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IS200-150-400A-2/</t>
    </r>
  </si>
  <si>
    <r>
      <rPr>
        <sz val="12"/>
        <rFont val="Noto Sans"/>
        <family val="2"/>
      </rPr>
      <t xml:space="preserve">不锈钢闸阀丝杆</t>
    </r>
    <r>
      <rPr>
        <sz val="12"/>
        <rFont val="宋体"/>
        <family val="3"/>
        <charset val="134"/>
      </rPr>
      <t xml:space="preserve">//Z65-1/</t>
    </r>
  </si>
  <si>
    <r>
      <rPr>
        <sz val="12"/>
        <rFont val="Noto Sans"/>
        <family val="2"/>
      </rPr>
      <t xml:space="preserve">铜活灵</t>
    </r>
    <r>
      <rPr>
        <sz val="12"/>
        <rFont val="宋体"/>
        <family val="3"/>
        <charset val="134"/>
      </rPr>
      <t xml:space="preserve">//Z65-2/</t>
    </r>
  </si>
  <si>
    <r>
      <rPr>
        <sz val="12"/>
        <rFont val="Noto Sans"/>
        <family val="2"/>
      </rPr>
      <t xml:space="preserve">不锈钢闸阀丝杆</t>
    </r>
    <r>
      <rPr>
        <sz val="12"/>
        <rFont val="宋体"/>
        <family val="3"/>
        <charset val="134"/>
      </rPr>
      <t xml:space="preserve">//Z80-1/</t>
    </r>
  </si>
  <si>
    <r>
      <rPr>
        <sz val="12"/>
        <rFont val="Noto Sans"/>
        <family val="2"/>
      </rPr>
      <t xml:space="preserve">普通闸阀丝杆</t>
    </r>
    <r>
      <rPr>
        <sz val="12"/>
        <rFont val="宋体"/>
        <family val="3"/>
        <charset val="134"/>
      </rPr>
      <t xml:space="preserve">//Z100-1/</t>
    </r>
  </si>
  <si>
    <r>
      <rPr>
        <sz val="12"/>
        <rFont val="Noto Sans"/>
        <family val="2"/>
      </rPr>
      <t xml:space="preserve">铜活灵</t>
    </r>
    <r>
      <rPr>
        <sz val="12"/>
        <rFont val="宋体"/>
        <family val="3"/>
        <charset val="134"/>
      </rPr>
      <t xml:space="preserve">//Z100-2/</t>
    </r>
  </si>
  <si>
    <r>
      <rPr>
        <sz val="12"/>
        <rFont val="Noto Sans"/>
        <family val="2"/>
      </rPr>
      <t xml:space="preserve">普通闸阀丝杆</t>
    </r>
    <r>
      <rPr>
        <sz val="12"/>
        <rFont val="宋体"/>
        <family val="3"/>
        <charset val="134"/>
      </rPr>
      <t xml:space="preserve">//Z125-1 Z150-1/</t>
    </r>
  </si>
  <si>
    <r>
      <rPr>
        <sz val="12"/>
        <rFont val="Noto Sans"/>
        <family val="2"/>
      </rPr>
      <t xml:space="preserve">不锈钢闸阀丝杆</t>
    </r>
    <r>
      <rPr>
        <sz val="12"/>
        <rFont val="宋体"/>
        <family val="3"/>
        <charset val="134"/>
      </rPr>
      <t xml:space="preserve">//Z125-1 Z150-1/</t>
    </r>
  </si>
  <si>
    <r>
      <rPr>
        <sz val="12"/>
        <rFont val="Noto Sans"/>
        <family val="2"/>
      </rPr>
      <t xml:space="preserve">普通闸阀丝杆</t>
    </r>
    <r>
      <rPr>
        <sz val="12"/>
        <rFont val="宋体"/>
        <family val="3"/>
        <charset val="134"/>
      </rPr>
      <t xml:space="preserve">//Z200-1/</t>
    </r>
  </si>
  <si>
    <r>
      <rPr>
        <sz val="12"/>
        <rFont val="Noto Sans"/>
        <family val="2"/>
      </rPr>
      <t xml:space="preserve">不锈钢闸阀丝杆</t>
    </r>
    <r>
      <rPr>
        <sz val="12"/>
        <rFont val="宋体"/>
        <family val="3"/>
        <charset val="134"/>
      </rPr>
      <t xml:space="preserve">//Z200-1/</t>
    </r>
  </si>
  <si>
    <r>
      <rPr>
        <sz val="12"/>
        <rFont val="Noto Sans"/>
        <family val="2"/>
      </rPr>
      <t xml:space="preserve">普通闸阀丝杆</t>
    </r>
    <r>
      <rPr>
        <sz val="12"/>
        <rFont val="宋体"/>
        <family val="3"/>
        <charset val="134"/>
      </rPr>
      <t xml:space="preserve">//Z250-1/</t>
    </r>
  </si>
  <si>
    <r>
      <rPr>
        <sz val="12"/>
        <rFont val="Noto Sans"/>
        <family val="2"/>
      </rPr>
      <t xml:space="preserve">不锈钢闸阀丝杆</t>
    </r>
    <r>
      <rPr>
        <sz val="12"/>
        <rFont val="宋体"/>
        <family val="3"/>
        <charset val="134"/>
      </rPr>
      <t xml:space="preserve">//Z250-1/</t>
    </r>
  </si>
  <si>
    <r>
      <rPr>
        <sz val="12"/>
        <rFont val="Noto Sans"/>
        <family val="2"/>
      </rPr>
      <t xml:space="preserve">弹性联轴器柱肖</t>
    </r>
    <r>
      <rPr>
        <sz val="12"/>
        <rFont val="宋体"/>
        <family val="3"/>
        <charset val="134"/>
      </rPr>
      <t xml:space="preserve">//M8/</t>
    </r>
  </si>
  <si>
    <r>
      <rPr>
        <sz val="12"/>
        <rFont val="Noto Sans"/>
        <family val="2"/>
      </rPr>
      <t xml:space="preserve">弹性联轴器柱肖</t>
    </r>
    <r>
      <rPr>
        <sz val="12"/>
        <rFont val="宋体"/>
        <family val="3"/>
        <charset val="134"/>
      </rPr>
      <t xml:space="preserve">//M10/</t>
    </r>
  </si>
  <si>
    <r>
      <rPr>
        <sz val="12"/>
        <rFont val="Noto Sans"/>
        <family val="2"/>
      </rPr>
      <t xml:space="preserve">弹性联轴器柱肖</t>
    </r>
    <r>
      <rPr>
        <sz val="12"/>
        <rFont val="宋体"/>
        <family val="3"/>
        <charset val="134"/>
      </rPr>
      <t xml:space="preserve">//M12/</t>
    </r>
  </si>
  <si>
    <r>
      <rPr>
        <sz val="12"/>
        <rFont val="Noto Sans"/>
        <family val="2"/>
      </rPr>
      <t xml:space="preserve">弹性联轴器柱肖</t>
    </r>
    <r>
      <rPr>
        <sz val="12"/>
        <rFont val="宋体"/>
        <family val="3"/>
        <charset val="134"/>
      </rPr>
      <t xml:space="preserve">//M16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18×50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20×40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20×50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20×60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30×60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30×65/</t>
    </r>
  </si>
  <si>
    <r>
      <rPr>
        <sz val="12"/>
        <rFont val="Noto Sans"/>
        <family val="2"/>
      </rPr>
      <t xml:space="preserve">尼龙柱肖</t>
    </r>
    <r>
      <rPr>
        <sz val="12"/>
        <rFont val="宋体"/>
        <family val="3"/>
        <charset val="134"/>
      </rPr>
      <t xml:space="preserve">//Φ60×120/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12×200/ST-01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12×200/ST-02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12×115/ST-03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12*115/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16×130/ST-12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16×130/ST-13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16×135/ST-13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16×280/ST-14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16×150/ST-15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20×130/ST-21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20×135/ST-22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20×250/ST-23</t>
    </r>
  </si>
  <si>
    <r>
      <rPr>
        <sz val="12"/>
        <rFont val="Noto Sans"/>
        <family val="2"/>
      </rPr>
      <t xml:space="preserve">不锈钢双头螺丝</t>
    </r>
    <r>
      <rPr>
        <sz val="12"/>
        <rFont val="宋体"/>
        <family val="3"/>
        <charset val="134"/>
      </rPr>
      <t xml:space="preserve">//M20×150/ST-24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20×160/ST-25</t>
    </r>
  </si>
  <si>
    <r>
      <rPr>
        <sz val="12"/>
        <rFont val="Noto Sans"/>
        <family val="2"/>
      </rPr>
      <t xml:space="preserve">普通双头螺丝</t>
    </r>
    <r>
      <rPr>
        <sz val="12"/>
        <rFont val="宋体"/>
        <family val="3"/>
        <charset val="134"/>
      </rPr>
      <t xml:space="preserve">//M22X125/</t>
    </r>
  </si>
  <si>
    <r>
      <rPr>
        <sz val="12"/>
        <rFont val="Noto Sans"/>
        <family val="2"/>
      </rPr>
      <t xml:space="preserve">开棉机丝杆</t>
    </r>
    <r>
      <rPr>
        <sz val="12"/>
        <rFont val="宋体"/>
        <family val="3"/>
        <charset val="134"/>
      </rPr>
      <t xml:space="preserve">///</t>
    </r>
  </si>
  <si>
    <t xml:space="preserve">锦花人棉原料机物料库</t>
  </si>
  <si>
    <t xml:space="preserve">原  浆  柏  车  间  配  件</t>
  </si>
  <si>
    <r>
      <rPr>
        <sz val="12"/>
        <rFont val="Noto Sans"/>
        <family val="2"/>
      </rPr>
      <t xml:space="preserve">浓缩机轴瓦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宋体"/>
        <family val="3"/>
        <charset val="134"/>
      </rPr>
      <t xml:space="preserve">1#2#3#</t>
    </r>
    <r>
      <rPr>
        <sz val="12"/>
        <rFont val="Noto Sans"/>
        <family val="2"/>
      </rPr>
      <t xml:space="preserve">放浆阀转轴</t>
    </r>
    <r>
      <rPr>
        <sz val="12"/>
        <rFont val="宋体"/>
        <family val="3"/>
        <charset val="134"/>
      </rPr>
      <t xml:space="preserve">//ZPC2-03-01/</t>
    </r>
  </si>
  <si>
    <r>
      <rPr>
        <sz val="12"/>
        <rFont val="宋体"/>
        <family val="3"/>
        <charset val="134"/>
      </rPr>
      <t xml:space="preserve">5#6#7#</t>
    </r>
    <r>
      <rPr>
        <sz val="12"/>
        <rFont val="Noto Sans"/>
        <family val="2"/>
      </rPr>
      <t xml:space="preserve">放浆阀转轴</t>
    </r>
    <r>
      <rPr>
        <sz val="12"/>
        <rFont val="宋体"/>
        <family val="3"/>
        <charset val="134"/>
      </rPr>
      <t xml:space="preserve">//ZPC2-03-03/</t>
    </r>
  </si>
  <si>
    <r>
      <rPr>
        <sz val="12"/>
        <rFont val="Noto Sans"/>
        <family val="2"/>
      </rPr>
      <t xml:space="preserve">放浆阀曲柄</t>
    </r>
    <r>
      <rPr>
        <sz val="12"/>
        <rFont val="宋体"/>
        <family val="3"/>
        <charset val="134"/>
      </rPr>
      <t xml:space="preserve">//ZPC2-03-04/</t>
    </r>
  </si>
  <si>
    <r>
      <rPr>
        <sz val="12"/>
        <rFont val="Noto Sans"/>
        <family val="2"/>
      </rPr>
      <t xml:space="preserve">放浆盖</t>
    </r>
    <r>
      <rPr>
        <sz val="12"/>
        <rFont val="宋体"/>
        <family val="3"/>
        <charset val="134"/>
      </rPr>
      <t xml:space="preserve">//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II-7-8-7</t>
    </r>
    <r>
      <rPr>
        <sz val="12"/>
        <rFont val="Noto Sans"/>
        <family val="2"/>
      </rPr>
      <t xml:space="preserve">）</t>
    </r>
    <r>
      <rPr>
        <sz val="12"/>
        <rFont val="宋体"/>
        <family val="3"/>
        <charset val="134"/>
      </rPr>
      <t xml:space="preserve">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GES-00-01/</t>
    </r>
  </si>
  <si>
    <r>
      <rPr>
        <sz val="12"/>
        <rFont val="Noto Sans"/>
        <family val="2"/>
      </rPr>
      <t xml:space="preserve">联轴器</t>
    </r>
    <r>
      <rPr>
        <sz val="12"/>
        <rFont val="宋体"/>
        <family val="3"/>
        <charset val="134"/>
      </rPr>
      <t xml:space="preserve">//GES-00-02/</t>
    </r>
  </si>
  <si>
    <r>
      <rPr>
        <sz val="12"/>
        <rFont val="Noto Sans"/>
        <family val="2"/>
      </rPr>
      <t xml:space="preserve">固定输送机链轮</t>
    </r>
    <r>
      <rPr>
        <sz val="12"/>
        <rFont val="宋体"/>
        <family val="3"/>
        <charset val="134"/>
      </rPr>
      <t xml:space="preserve">//z=25  GES-00-04/</t>
    </r>
  </si>
  <si>
    <r>
      <rPr>
        <sz val="12"/>
        <rFont val="Noto Sans"/>
        <family val="2"/>
      </rPr>
      <t xml:space="preserve">减速器用链轮</t>
    </r>
    <r>
      <rPr>
        <sz val="12"/>
        <rFont val="宋体"/>
        <family val="3"/>
        <charset val="134"/>
      </rPr>
      <t xml:space="preserve">//z=25  GES-00-06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z=20  12SS-08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z=35  12SS-08/</t>
    </r>
  </si>
  <si>
    <r>
      <rPr>
        <sz val="12"/>
        <rFont val="宋体"/>
        <family val="3"/>
        <charset val="134"/>
      </rPr>
      <t xml:space="preserve">H</t>
    </r>
    <r>
      <rPr>
        <sz val="12"/>
        <rFont val="Noto Sans"/>
        <family val="2"/>
      </rPr>
      <t xml:space="preserve">型减速箱蜗轮</t>
    </r>
    <r>
      <rPr>
        <sz val="12"/>
        <rFont val="宋体"/>
        <family val="3"/>
        <charset val="134"/>
      </rPr>
      <t xml:space="preserve">//H-01/</t>
    </r>
  </si>
  <si>
    <r>
      <rPr>
        <sz val="12"/>
        <rFont val="宋体"/>
        <family val="3"/>
        <charset val="134"/>
      </rPr>
      <t xml:space="preserve">H</t>
    </r>
    <r>
      <rPr>
        <sz val="12"/>
        <rFont val="Noto Sans"/>
        <family val="2"/>
      </rPr>
      <t xml:space="preserve">型减速箱蜗杆</t>
    </r>
    <r>
      <rPr>
        <sz val="12"/>
        <rFont val="宋体"/>
        <family val="3"/>
        <charset val="134"/>
      </rPr>
      <t xml:space="preserve">//H-03/</t>
    </r>
  </si>
  <si>
    <r>
      <rPr>
        <sz val="12"/>
        <rFont val="宋体"/>
        <family val="3"/>
        <charset val="134"/>
      </rPr>
      <t xml:space="preserve">H</t>
    </r>
    <r>
      <rPr>
        <sz val="12"/>
        <rFont val="Noto Sans"/>
        <family val="2"/>
      </rPr>
      <t xml:space="preserve">型减速箱蜗杆</t>
    </r>
    <r>
      <rPr>
        <sz val="12"/>
        <rFont val="宋体"/>
        <family val="3"/>
        <charset val="134"/>
      </rPr>
      <t xml:space="preserve">//H-04/</t>
    </r>
  </si>
  <si>
    <r>
      <rPr>
        <sz val="12"/>
        <rFont val="宋体"/>
        <family val="3"/>
        <charset val="134"/>
      </rPr>
      <t xml:space="preserve">H</t>
    </r>
    <r>
      <rPr>
        <sz val="12"/>
        <rFont val="Noto Sans"/>
        <family val="2"/>
      </rPr>
      <t xml:space="preserve">型减速箱蜗轮</t>
    </r>
    <r>
      <rPr>
        <sz val="12"/>
        <rFont val="宋体"/>
        <family val="3"/>
        <charset val="134"/>
      </rPr>
      <t xml:space="preserve">//H-07/</t>
    </r>
  </si>
  <si>
    <r>
      <rPr>
        <sz val="12"/>
        <rFont val="Noto Sans"/>
        <family val="2"/>
      </rPr>
      <t xml:space="preserve">喷射器</t>
    </r>
    <r>
      <rPr>
        <sz val="12"/>
        <rFont val="宋体"/>
        <family val="3"/>
        <charset val="134"/>
      </rPr>
      <t xml:space="preserve">//WGP-2014/</t>
    </r>
  </si>
  <si>
    <t xml:space="preserve">轧花机物料库</t>
  </si>
  <si>
    <r>
      <rPr>
        <sz val="12"/>
        <rFont val="Noto Sans"/>
        <family val="2"/>
      </rPr>
      <t xml:space="preserve">水位计玻璃</t>
    </r>
    <r>
      <rPr>
        <sz val="12"/>
        <rFont val="宋体"/>
        <family val="3"/>
        <charset val="134"/>
      </rPr>
      <t xml:space="preserve">//218×34×17/</t>
    </r>
  </si>
  <si>
    <r>
      <rPr>
        <sz val="12"/>
        <rFont val="Noto Sans"/>
        <family val="2"/>
      </rPr>
      <t xml:space="preserve">水位计玻璃</t>
    </r>
    <r>
      <rPr>
        <sz val="12"/>
        <rFont val="宋体"/>
        <family val="3"/>
        <charset val="134"/>
      </rPr>
      <t xml:space="preserve">//330×40×15/</t>
    </r>
  </si>
  <si>
    <r>
      <rPr>
        <sz val="12"/>
        <rFont val="Noto Sans"/>
        <family val="2"/>
      </rPr>
      <t xml:space="preserve">红绿滤光片玻璃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水位计</t>
    </r>
    <r>
      <rPr>
        <sz val="12"/>
        <rFont val="宋体"/>
        <family val="3"/>
        <charset val="134"/>
      </rPr>
      <t xml:space="preserve">T</t>
    </r>
    <r>
      <rPr>
        <sz val="12"/>
        <rFont val="Noto Sans"/>
        <family val="2"/>
      </rPr>
      <t xml:space="preserve">型玻璃板</t>
    </r>
    <r>
      <rPr>
        <sz val="12"/>
        <rFont val="宋体"/>
        <family val="3"/>
        <charset val="134"/>
      </rPr>
      <t xml:space="preserve">//L=453/</t>
    </r>
  </si>
  <si>
    <r>
      <rPr>
        <sz val="12"/>
        <rFont val="Noto Sans"/>
        <family val="2"/>
      </rPr>
      <t xml:space="preserve">水位计玻璃管</t>
    </r>
    <r>
      <rPr>
        <sz val="12"/>
        <rFont val="宋体"/>
        <family val="3"/>
        <charset val="134"/>
      </rPr>
      <t xml:space="preserve">//20×580/</t>
    </r>
  </si>
  <si>
    <r>
      <rPr>
        <sz val="12"/>
        <rFont val="Noto Sans"/>
        <family val="2"/>
      </rPr>
      <t xml:space="preserve">棱镜玻璃</t>
    </r>
    <r>
      <rPr>
        <sz val="12"/>
        <rFont val="宋体"/>
        <family val="3"/>
        <charset val="134"/>
      </rPr>
      <t xml:space="preserve">///</t>
    </r>
  </si>
  <si>
    <r>
      <rPr>
        <sz val="12"/>
        <rFont val="Noto Sans"/>
        <family val="2"/>
      </rPr>
      <t xml:space="preserve">石英水位计</t>
    </r>
    <r>
      <rPr>
        <sz val="12"/>
        <rFont val="宋体"/>
        <family val="3"/>
        <charset val="134"/>
      </rPr>
      <t xml:space="preserve">//B43-H-64L=600/</t>
    </r>
  </si>
  <si>
    <r>
      <rPr>
        <sz val="12"/>
        <rFont val="Noto Sans"/>
        <family val="2"/>
      </rPr>
      <t xml:space="preserve">预浸渍风机叶轮</t>
    </r>
    <r>
      <rPr>
        <sz val="12"/>
        <rFont val="宋体"/>
        <family val="3"/>
        <charset val="134"/>
      </rPr>
      <t xml:space="preserve">//GF87A/</t>
    </r>
  </si>
  <si>
    <r>
      <rPr>
        <sz val="12"/>
        <rFont val="Noto Sans"/>
        <family val="2"/>
      </rPr>
      <t xml:space="preserve">预浸渍风机主轴</t>
    </r>
    <r>
      <rPr>
        <sz val="12"/>
        <rFont val="宋体"/>
        <family val="3"/>
        <charset val="134"/>
      </rPr>
      <t xml:space="preserve">//GF87A-38/</t>
    </r>
  </si>
  <si>
    <r>
      <rPr>
        <sz val="12"/>
        <rFont val="Noto Sans"/>
        <family val="2"/>
      </rPr>
      <t xml:space="preserve">铜网</t>
    </r>
    <r>
      <rPr>
        <sz val="12"/>
        <rFont val="宋体"/>
        <family val="3"/>
        <charset val="134"/>
      </rPr>
      <t xml:space="preserve">//1</t>
    </r>
    <r>
      <rPr>
        <sz val="12"/>
        <rFont val="Noto Sans"/>
        <family val="2"/>
      </rPr>
      <t xml:space="preserve">寸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目</t>
    </r>
    <r>
      <rPr>
        <sz val="12"/>
        <rFont val="宋体"/>
        <family val="3"/>
        <charset val="134"/>
      </rPr>
      <t xml:space="preserve">2.3×3.2M/</t>
    </r>
  </si>
  <si>
    <r>
      <rPr>
        <sz val="12"/>
        <rFont val="Noto Sans"/>
        <family val="2"/>
      </rPr>
      <t xml:space="preserve">铜网</t>
    </r>
    <r>
      <rPr>
        <sz val="12"/>
        <rFont val="宋体"/>
        <family val="3"/>
        <charset val="134"/>
      </rPr>
      <t xml:space="preserve">//1</t>
    </r>
    <r>
      <rPr>
        <sz val="12"/>
        <rFont val="Noto Sans"/>
        <family val="2"/>
      </rPr>
      <t xml:space="preserve">寸</t>
    </r>
    <r>
      <rPr>
        <sz val="12"/>
        <rFont val="宋体"/>
        <family val="3"/>
        <charset val="134"/>
      </rPr>
      <t xml:space="preserve">60</t>
    </r>
    <r>
      <rPr>
        <sz val="12"/>
        <rFont val="Noto Sans"/>
        <family val="2"/>
      </rPr>
      <t xml:space="preserve">目</t>
    </r>
    <r>
      <rPr>
        <sz val="12"/>
        <rFont val="宋体"/>
        <family val="3"/>
        <charset val="134"/>
      </rPr>
      <t xml:space="preserve">2.3×3.2M/</t>
    </r>
  </si>
  <si>
    <r>
      <rPr>
        <sz val="12"/>
        <rFont val="Noto Sans"/>
        <family val="2"/>
      </rPr>
      <t xml:space="preserve">聚酯干网</t>
    </r>
    <r>
      <rPr>
        <sz val="12"/>
        <rFont val="宋体"/>
        <family val="3"/>
        <charset val="134"/>
      </rPr>
      <t xml:space="preserve">//1.5M×17.73M/1</t>
    </r>
    <r>
      <rPr>
        <sz val="12"/>
        <rFont val="Noto Sans"/>
        <family val="2"/>
      </rPr>
      <t xml:space="preserve">寸</t>
    </r>
    <r>
      <rPr>
        <sz val="12"/>
        <rFont val="宋体"/>
        <family val="3"/>
        <charset val="134"/>
      </rPr>
      <t xml:space="preserve">90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聚酯干网</t>
    </r>
    <r>
      <rPr>
        <sz val="12"/>
        <rFont val="宋体"/>
        <family val="3"/>
        <charset val="134"/>
      </rPr>
      <t xml:space="preserve">//1.5M×13.18M/1</t>
    </r>
    <r>
      <rPr>
        <sz val="12"/>
        <rFont val="Noto Sans"/>
        <family val="2"/>
      </rPr>
      <t xml:space="preserve">寸</t>
    </r>
    <r>
      <rPr>
        <sz val="12"/>
        <rFont val="宋体"/>
        <family val="3"/>
        <charset val="134"/>
      </rPr>
      <t xml:space="preserve">90</t>
    </r>
    <r>
      <rPr>
        <sz val="12"/>
        <rFont val="Noto Sans"/>
        <family val="2"/>
      </rPr>
      <t xml:space="preserve">目</t>
    </r>
  </si>
  <si>
    <t xml:space="preserve">原  纱  厂  车  间  配  件</t>
  </si>
  <si>
    <r>
      <rPr>
        <sz val="12"/>
        <rFont val="Noto Sans"/>
        <family val="2"/>
      </rPr>
      <t xml:space="preserve">心轴</t>
    </r>
    <r>
      <rPr>
        <sz val="12"/>
        <rFont val="宋体"/>
        <family val="3"/>
        <charset val="134"/>
      </rPr>
      <t xml:space="preserve">//A186F-0502/</t>
    </r>
  </si>
  <si>
    <t xml:space="preserve">锦花漂白机物料库</t>
  </si>
  <si>
    <r>
      <rPr>
        <sz val="12"/>
        <rFont val="Noto Sans"/>
        <family val="2"/>
      </rPr>
      <t xml:space="preserve">刺毛辊结合件</t>
    </r>
    <r>
      <rPr>
        <sz val="12"/>
        <rFont val="宋体"/>
        <family val="3"/>
        <charset val="134"/>
      </rPr>
      <t xml:space="preserve">//A186F-1100-2/</t>
    </r>
  </si>
  <si>
    <r>
      <rPr>
        <sz val="12"/>
        <rFont val="Noto Sans"/>
        <family val="2"/>
      </rPr>
      <t xml:space="preserve">刺毛辊结合件</t>
    </r>
    <r>
      <rPr>
        <sz val="12"/>
        <rFont val="宋体"/>
        <family val="3"/>
        <charset val="134"/>
      </rPr>
      <t xml:space="preserve">//A186F-1100-3/</t>
    </r>
  </si>
  <si>
    <r>
      <rPr>
        <sz val="12"/>
        <rFont val="Noto Sans"/>
        <family val="2"/>
      </rPr>
      <t xml:space="preserve">轴承挡座</t>
    </r>
    <r>
      <rPr>
        <sz val="12"/>
        <rFont val="宋体"/>
        <family val="3"/>
        <charset val="134"/>
      </rPr>
      <t xml:space="preserve">//A186F-1204/</t>
    </r>
  </si>
  <si>
    <r>
      <rPr>
        <sz val="12"/>
        <rFont val="Noto Sans"/>
        <family val="2"/>
      </rPr>
      <t xml:space="preserve">给棉板接座</t>
    </r>
    <r>
      <rPr>
        <sz val="12"/>
        <rFont val="宋体"/>
        <family val="3"/>
        <charset val="134"/>
      </rPr>
      <t xml:space="preserve">//A186F-1211/</t>
    </r>
  </si>
  <si>
    <r>
      <rPr>
        <sz val="12"/>
        <rFont val="Noto Sans"/>
        <family val="2"/>
      </rPr>
      <t xml:space="preserve">给棉板接座</t>
    </r>
    <r>
      <rPr>
        <sz val="12"/>
        <rFont val="宋体"/>
        <family val="3"/>
        <charset val="134"/>
      </rPr>
      <t xml:space="preserve">//A186F-1214/</t>
    </r>
  </si>
  <si>
    <r>
      <rPr>
        <sz val="12"/>
        <rFont val="Noto Sans"/>
        <family val="2"/>
      </rPr>
      <t xml:space="preserve">给棉罗拉齿轮</t>
    </r>
    <r>
      <rPr>
        <sz val="12"/>
        <rFont val="宋体"/>
        <family val="3"/>
        <charset val="134"/>
      </rPr>
      <t xml:space="preserve">//A186F-1309/</t>
    </r>
  </si>
  <si>
    <r>
      <rPr>
        <sz val="12"/>
        <rFont val="Noto Sans"/>
        <family val="2"/>
      </rPr>
      <t xml:space="preserve">轻重齿轮</t>
    </r>
    <r>
      <rPr>
        <sz val="12"/>
        <rFont val="宋体"/>
        <family val="3"/>
        <charset val="134"/>
      </rPr>
      <t xml:space="preserve">//A186F-1318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A186F-1320/</t>
    </r>
  </si>
  <si>
    <r>
      <rPr>
        <sz val="12"/>
        <rFont val="Noto Sans"/>
        <family val="2"/>
      </rPr>
      <t xml:space="preserve">左棉管结合件</t>
    </r>
    <r>
      <rPr>
        <sz val="12"/>
        <rFont val="宋体"/>
        <family val="3"/>
        <charset val="134"/>
      </rPr>
      <t xml:space="preserve">//A186F-1500-1/</t>
    </r>
  </si>
  <si>
    <r>
      <rPr>
        <sz val="12"/>
        <rFont val="Noto Sans"/>
        <family val="2"/>
      </rPr>
      <t xml:space="preserve">左板管结合件</t>
    </r>
    <r>
      <rPr>
        <sz val="12"/>
        <rFont val="宋体"/>
        <family val="3"/>
        <charset val="134"/>
      </rPr>
      <t xml:space="preserve">//A186F-1500-3/</t>
    </r>
  </si>
  <si>
    <r>
      <rPr>
        <sz val="12"/>
        <rFont val="Noto Sans"/>
        <family val="2"/>
      </rPr>
      <t xml:space="preserve">后大漏底支架</t>
    </r>
    <r>
      <rPr>
        <sz val="12"/>
        <rFont val="宋体"/>
        <family val="3"/>
        <charset val="134"/>
      </rPr>
      <t xml:space="preserve">//A186F-2305/</t>
    </r>
  </si>
  <si>
    <r>
      <rPr>
        <sz val="12"/>
        <rFont val="Noto Sans"/>
        <family val="2"/>
      </rPr>
      <t xml:space="preserve">盖板螺钉（左）</t>
    </r>
    <r>
      <rPr>
        <sz val="12"/>
        <rFont val="宋体"/>
        <family val="3"/>
        <charset val="134"/>
      </rPr>
      <t xml:space="preserve">//A186F-3302/</t>
    </r>
  </si>
  <si>
    <r>
      <rPr>
        <sz val="12"/>
        <rFont val="Noto Sans"/>
        <family val="2"/>
      </rPr>
      <t xml:space="preserve">盖板螺钉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3"/>
        <charset val="134"/>
      </rPr>
      <t xml:space="preserve">)//A186F-3303/</t>
    </r>
  </si>
  <si>
    <r>
      <rPr>
        <sz val="12"/>
        <rFont val="Noto Sans"/>
        <family val="2"/>
      </rPr>
      <t xml:space="preserve">连杆</t>
    </r>
    <r>
      <rPr>
        <sz val="12"/>
        <rFont val="宋体"/>
        <family val="3"/>
        <charset val="134"/>
      </rPr>
      <t xml:space="preserve">//A186F-3704/</t>
    </r>
  </si>
  <si>
    <r>
      <rPr>
        <sz val="12"/>
        <rFont val="Noto Sans"/>
        <family val="2"/>
      </rPr>
      <t xml:space="preserve">上斩刀托脚</t>
    </r>
    <r>
      <rPr>
        <sz val="12"/>
        <rFont val="宋体"/>
        <family val="3"/>
        <charset val="134"/>
      </rPr>
      <t xml:space="preserve">//A186F-3720/</t>
    </r>
  </si>
  <si>
    <r>
      <rPr>
        <sz val="12"/>
        <rFont val="Noto Sans"/>
        <family val="2"/>
      </rPr>
      <t xml:space="preserve">小毛刷撑牙</t>
    </r>
    <r>
      <rPr>
        <sz val="12"/>
        <rFont val="宋体"/>
        <family val="3"/>
        <charset val="134"/>
      </rPr>
      <t xml:space="preserve">//A186F-3736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A186F-375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A186F-3825/</t>
    </r>
  </si>
  <si>
    <r>
      <rPr>
        <sz val="12"/>
        <rFont val="Noto Sans"/>
        <family val="2"/>
      </rPr>
      <t xml:space="preserve">大毛刷皮带轮</t>
    </r>
    <r>
      <rPr>
        <sz val="12"/>
        <rFont val="宋体"/>
        <family val="3"/>
        <charset val="134"/>
      </rPr>
      <t xml:space="preserve">//A186F-3830/</t>
    </r>
  </si>
  <si>
    <r>
      <rPr>
        <sz val="12"/>
        <rFont val="Noto Sans"/>
        <family val="2"/>
      </rPr>
      <t xml:space="preserve">套管</t>
    </r>
    <r>
      <rPr>
        <sz val="12"/>
        <rFont val="宋体"/>
        <family val="3"/>
        <charset val="134"/>
      </rPr>
      <t xml:space="preserve">//A186F-4103/</t>
    </r>
  </si>
  <si>
    <r>
      <rPr>
        <sz val="12"/>
        <rFont val="Noto Sans"/>
        <family val="2"/>
      </rPr>
      <t xml:space="preserve">上压辊轴</t>
    </r>
    <r>
      <rPr>
        <sz val="12"/>
        <rFont val="宋体"/>
        <family val="3"/>
        <charset val="134"/>
      </rPr>
      <t xml:space="preserve">//A186F-4300-1/</t>
    </r>
  </si>
  <si>
    <r>
      <rPr>
        <sz val="12"/>
        <rFont val="Noto Sans"/>
        <family val="2"/>
      </rPr>
      <t xml:space="preserve">挂钩</t>
    </r>
    <r>
      <rPr>
        <sz val="12"/>
        <rFont val="宋体"/>
        <family val="3"/>
        <charset val="134"/>
      </rPr>
      <t xml:space="preserve">//A186F-4317/</t>
    </r>
  </si>
  <si>
    <r>
      <rPr>
        <sz val="12"/>
        <rFont val="Noto Sans"/>
        <family val="2"/>
      </rPr>
      <t xml:space="preserve">重压板齿轮</t>
    </r>
    <r>
      <rPr>
        <sz val="12"/>
        <rFont val="宋体"/>
        <family val="3"/>
        <charset val="134"/>
      </rPr>
      <t xml:space="preserve">//A186F-4600-1/</t>
    </r>
  </si>
  <si>
    <r>
      <rPr>
        <sz val="12"/>
        <rFont val="Noto Sans"/>
        <family val="2"/>
      </rPr>
      <t xml:space="preserve">过桥齿轮轴</t>
    </r>
    <r>
      <rPr>
        <sz val="12"/>
        <rFont val="宋体"/>
        <family val="3"/>
        <charset val="134"/>
      </rPr>
      <t xml:space="preserve">//A186F-4667/</t>
    </r>
  </si>
  <si>
    <r>
      <rPr>
        <sz val="12"/>
        <rFont val="Noto Sans"/>
        <family val="2"/>
      </rPr>
      <t xml:space="preserve">剥棉罗拉轴承座</t>
    </r>
    <r>
      <rPr>
        <sz val="12"/>
        <rFont val="宋体"/>
        <family val="3"/>
        <charset val="134"/>
      </rPr>
      <t xml:space="preserve">//A186F-4607/</t>
    </r>
  </si>
  <si>
    <r>
      <rPr>
        <sz val="12"/>
        <rFont val="Noto Sans"/>
        <family val="2"/>
      </rPr>
      <t xml:space="preserve">剥棉罗拉轴承座</t>
    </r>
    <r>
      <rPr>
        <sz val="12"/>
        <rFont val="宋体"/>
        <family val="3"/>
        <charset val="134"/>
      </rPr>
      <t xml:space="preserve">//A186F-4609/</t>
    </r>
  </si>
  <si>
    <r>
      <rPr>
        <sz val="12"/>
        <rFont val="Noto Sans"/>
        <family val="2"/>
      </rPr>
      <t xml:space="preserve">轴承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3"/>
        <charset val="134"/>
      </rPr>
      <t xml:space="preserve">)//A186F-4650/</t>
    </r>
  </si>
  <si>
    <r>
      <rPr>
        <sz val="12"/>
        <rFont val="Noto Sans"/>
        <family val="2"/>
      </rPr>
      <t xml:space="preserve">轴承盖</t>
    </r>
    <r>
      <rPr>
        <sz val="12"/>
        <rFont val="宋体"/>
        <family val="3"/>
        <charset val="134"/>
      </rPr>
      <t xml:space="preserve">//A186F-4646/</t>
    </r>
  </si>
  <si>
    <r>
      <rPr>
        <sz val="12"/>
        <rFont val="Noto Sans"/>
        <family val="2"/>
      </rPr>
      <t xml:space="preserve">同步轮</t>
    </r>
    <r>
      <rPr>
        <sz val="12"/>
        <rFont val="宋体"/>
        <family val="3"/>
        <charset val="134"/>
      </rPr>
      <t xml:space="preserve">//A186-6101/</t>
    </r>
  </si>
  <si>
    <r>
      <rPr>
        <sz val="12"/>
        <rFont val="Noto Sans"/>
        <family val="2"/>
      </rPr>
      <t xml:space="preserve">齿轮</t>
    </r>
    <r>
      <rPr>
        <sz val="12"/>
        <rFont val="宋体"/>
        <family val="3"/>
        <charset val="134"/>
      </rPr>
      <t xml:space="preserve">//A186F-6136/</t>
    </r>
  </si>
  <si>
    <r>
      <rPr>
        <sz val="12"/>
        <rFont val="Noto Sans"/>
        <family val="2"/>
      </rPr>
      <t xml:space="preserve">蜗杆</t>
    </r>
    <r>
      <rPr>
        <sz val="12"/>
        <rFont val="宋体"/>
        <family val="3"/>
        <charset val="134"/>
      </rPr>
      <t xml:space="preserve">//A186F-6125/</t>
    </r>
  </si>
  <si>
    <r>
      <rPr>
        <sz val="12"/>
        <rFont val="Noto Sans"/>
        <family val="2"/>
      </rPr>
      <t xml:space="preserve">过桥短轴</t>
    </r>
    <r>
      <rPr>
        <sz val="12"/>
        <rFont val="宋体"/>
        <family val="3"/>
        <charset val="134"/>
      </rPr>
      <t xml:space="preserve">//A186F-6110/</t>
    </r>
  </si>
  <si>
    <r>
      <rPr>
        <sz val="12"/>
        <rFont val="Noto Sans"/>
        <family val="2"/>
      </rPr>
      <t xml:space="preserve">蜗轮轴</t>
    </r>
    <r>
      <rPr>
        <sz val="12"/>
        <rFont val="宋体"/>
        <family val="3"/>
        <charset val="134"/>
      </rPr>
      <t xml:space="preserve">//A186F-3130/</t>
    </r>
  </si>
  <si>
    <r>
      <rPr>
        <sz val="12"/>
        <rFont val="Noto Sans"/>
        <family val="2"/>
      </rPr>
      <t xml:space="preserve">下喇叭口</t>
    </r>
    <r>
      <rPr>
        <sz val="12"/>
        <rFont val="宋体"/>
        <family val="3"/>
        <charset val="134"/>
      </rPr>
      <t xml:space="preserve">//A186F-625/</t>
    </r>
  </si>
  <si>
    <r>
      <rPr>
        <sz val="12"/>
        <rFont val="Noto Sans"/>
        <family val="2"/>
      </rPr>
      <t xml:space="preserve">下挂杆</t>
    </r>
    <r>
      <rPr>
        <sz val="12"/>
        <rFont val="宋体"/>
        <family val="3"/>
        <charset val="134"/>
      </rPr>
      <t xml:space="preserve">//FA204B-4652/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3"/>
        <charset val="134"/>
      </rPr>
      <t xml:space="preserve">//FA204C-1111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FA204C-1213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FA204C-1214/</t>
    </r>
  </si>
  <si>
    <r>
      <rPr>
        <sz val="12"/>
        <rFont val="Noto Sans"/>
        <family val="2"/>
      </rPr>
      <t xml:space="preserve">压簧</t>
    </r>
    <r>
      <rPr>
        <sz val="12"/>
        <rFont val="宋体"/>
        <family val="3"/>
        <charset val="134"/>
      </rPr>
      <t xml:space="preserve">//FA204C-1217/</t>
    </r>
  </si>
  <si>
    <r>
      <rPr>
        <sz val="12"/>
        <rFont val="Noto Sans"/>
        <family val="2"/>
      </rPr>
      <t xml:space="preserve">轴承内套</t>
    </r>
    <r>
      <rPr>
        <sz val="12"/>
        <rFont val="宋体"/>
        <family val="3"/>
        <charset val="134"/>
      </rPr>
      <t xml:space="preserve">//FA204C-3502/</t>
    </r>
  </si>
  <si>
    <r>
      <rPr>
        <sz val="12"/>
        <rFont val="Noto Sans"/>
        <family val="2"/>
      </rPr>
      <t xml:space="preserve">同步带轮</t>
    </r>
    <r>
      <rPr>
        <sz val="12"/>
        <rFont val="宋体"/>
        <family val="3"/>
        <charset val="134"/>
      </rPr>
      <t xml:space="preserve">//FA204C-4103/</t>
    </r>
  </si>
  <si>
    <r>
      <rPr>
        <sz val="12"/>
        <rFont val="Noto Sans"/>
        <family val="2"/>
      </rPr>
      <t xml:space="preserve">过桥齿轮</t>
    </r>
    <r>
      <rPr>
        <sz val="12"/>
        <rFont val="宋体"/>
        <family val="3"/>
        <charset val="134"/>
      </rPr>
      <t xml:space="preserve">//FA303-0205/</t>
    </r>
  </si>
  <si>
    <r>
      <rPr>
        <sz val="12"/>
        <rFont val="Noto Sans"/>
        <family val="2"/>
      </rPr>
      <t xml:space="preserve">导条罗拉结后件（左）</t>
    </r>
    <r>
      <rPr>
        <sz val="12"/>
        <rFont val="宋体"/>
        <family val="3"/>
        <charset val="134"/>
      </rPr>
      <t xml:space="preserve">//FA303A-0400-31A/</t>
    </r>
  </si>
  <si>
    <r>
      <rPr>
        <sz val="12"/>
        <rFont val="Noto Sans"/>
        <family val="2"/>
      </rPr>
      <t xml:space="preserve">后压辊轴头结合件</t>
    </r>
    <r>
      <rPr>
        <sz val="12"/>
        <rFont val="宋体"/>
        <family val="3"/>
        <charset val="134"/>
      </rPr>
      <t xml:space="preserve">//FA303A-0700-2/</t>
    </r>
  </si>
  <si>
    <r>
      <rPr>
        <sz val="12"/>
        <rFont val="Noto Sans"/>
        <family val="2"/>
      </rPr>
      <t xml:space="preserve">后压辊轴结合件</t>
    </r>
    <r>
      <rPr>
        <sz val="12"/>
        <rFont val="宋体"/>
        <family val="3"/>
        <charset val="134"/>
      </rPr>
      <t xml:space="preserve">//FA303A-0700-3/</t>
    </r>
  </si>
  <si>
    <r>
      <rPr>
        <sz val="12"/>
        <rFont val="Noto Sans"/>
        <family val="2"/>
      </rPr>
      <t xml:space="preserve">后压辊齿轮</t>
    </r>
    <r>
      <rPr>
        <sz val="12"/>
        <rFont val="宋体"/>
        <family val="3"/>
        <charset val="134"/>
      </rPr>
      <t xml:space="preserve">//FA303A-0705/</t>
    </r>
  </si>
  <si>
    <r>
      <rPr>
        <sz val="12"/>
        <rFont val="Noto Sans"/>
        <family val="2"/>
      </rPr>
      <t xml:space="preserve">喇叭口</t>
    </r>
    <r>
      <rPr>
        <sz val="12"/>
        <rFont val="宋体"/>
        <family val="3"/>
        <charset val="134"/>
      </rPr>
      <t xml:space="preserve">//FA303A-0725/</t>
    </r>
  </si>
  <si>
    <r>
      <rPr>
        <sz val="12"/>
        <rFont val="Noto Sans"/>
        <family val="2"/>
      </rPr>
      <t xml:space="preserve">喇叭口</t>
    </r>
    <r>
      <rPr>
        <sz val="12"/>
        <rFont val="宋体"/>
        <family val="3"/>
        <charset val="134"/>
      </rPr>
      <t xml:space="preserve">//FA303A-0726/</t>
    </r>
  </si>
  <si>
    <r>
      <rPr>
        <sz val="12"/>
        <rFont val="Noto Sans"/>
        <family val="2"/>
      </rPr>
      <t xml:space="preserve">蜗杆</t>
    </r>
    <r>
      <rPr>
        <sz val="12"/>
        <rFont val="宋体"/>
        <family val="3"/>
        <charset val="134"/>
      </rPr>
      <t xml:space="preserve">//FA303A-0924/</t>
    </r>
  </si>
  <si>
    <r>
      <rPr>
        <sz val="12"/>
        <rFont val="Noto Sans"/>
        <family val="2"/>
      </rPr>
      <t xml:space="preserve">加压钩</t>
    </r>
    <r>
      <rPr>
        <sz val="12"/>
        <rFont val="宋体"/>
        <family val="3"/>
        <charset val="134"/>
      </rPr>
      <t xml:space="preserve">//FA303A-1202/</t>
    </r>
  </si>
  <si>
    <r>
      <rPr>
        <sz val="12"/>
        <rFont val="Noto Sans"/>
        <family val="2"/>
      </rPr>
      <t xml:space="preserve">喇叭口</t>
    </r>
    <r>
      <rPr>
        <sz val="12"/>
        <rFont val="宋体"/>
        <family val="3"/>
        <charset val="134"/>
      </rPr>
      <t xml:space="preserve">//FA303-1723/</t>
    </r>
  </si>
  <si>
    <r>
      <rPr>
        <sz val="12"/>
        <rFont val="Noto Sans"/>
        <family val="2"/>
      </rPr>
      <t xml:space="preserve">导轮</t>
    </r>
    <r>
      <rPr>
        <sz val="12"/>
        <rFont val="宋体"/>
        <family val="3"/>
        <charset val="134"/>
      </rPr>
      <t xml:space="preserve">//FA601-1022A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//FA601-1112/</t>
    </r>
  </si>
  <si>
    <r>
      <rPr>
        <sz val="12"/>
        <rFont val="Noto Sans"/>
        <family val="2"/>
      </rPr>
      <t xml:space="preserve">轴（七）</t>
    </r>
    <r>
      <rPr>
        <sz val="12"/>
        <rFont val="宋体"/>
        <family val="3"/>
        <charset val="134"/>
      </rPr>
      <t xml:space="preserve">//FA601-1153/</t>
    </r>
  </si>
  <si>
    <r>
      <rPr>
        <sz val="12"/>
        <rFont val="Noto Sans"/>
        <family val="2"/>
      </rPr>
      <t xml:space="preserve">轴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3"/>
        <charset val="134"/>
      </rPr>
      <t xml:space="preserve">)//FA601-1154/</t>
    </r>
  </si>
  <si>
    <r>
      <rPr>
        <sz val="12"/>
        <rFont val="Noto Sans"/>
        <family val="2"/>
      </rPr>
      <t xml:space="preserve">导纱板</t>
    </r>
    <r>
      <rPr>
        <sz val="12"/>
        <rFont val="宋体"/>
        <family val="3"/>
        <charset val="134"/>
      </rPr>
      <t xml:space="preserve">//FA601-2240/</t>
    </r>
  </si>
  <si>
    <r>
      <rPr>
        <sz val="12"/>
        <rFont val="Noto Sans"/>
        <family val="2"/>
      </rPr>
      <t xml:space="preserve">带孔联轴器齿轮</t>
    </r>
    <r>
      <rPr>
        <sz val="12"/>
        <rFont val="宋体"/>
        <family val="3"/>
        <charset val="134"/>
      </rPr>
      <t xml:space="preserve">//F1603-1003/</t>
    </r>
  </si>
  <si>
    <r>
      <rPr>
        <sz val="12"/>
        <rFont val="Noto Sans"/>
        <family val="2"/>
      </rPr>
      <t xml:space="preserve">张力紧轮轴承座</t>
    </r>
    <r>
      <rPr>
        <sz val="12"/>
        <rFont val="宋体"/>
        <family val="3"/>
        <charset val="134"/>
      </rPr>
      <t xml:space="preserve">//F1603-1057/</t>
    </r>
  </si>
  <si>
    <r>
      <rPr>
        <sz val="12"/>
        <rFont val="Noto Sans"/>
        <family val="2"/>
      </rPr>
      <t xml:space="preserve">轴承座</t>
    </r>
    <r>
      <rPr>
        <sz val="12"/>
        <rFont val="宋体"/>
        <family val="3"/>
        <charset val="134"/>
      </rPr>
      <t xml:space="preserve">//F1603-1068/</t>
    </r>
  </si>
  <si>
    <r>
      <rPr>
        <sz val="12"/>
        <rFont val="Noto Sans"/>
        <family val="2"/>
      </rPr>
      <t xml:space="preserve">引纱罗拉</t>
    </r>
    <r>
      <rPr>
        <sz val="12"/>
        <rFont val="宋体"/>
        <family val="3"/>
        <charset val="134"/>
      </rPr>
      <t xml:space="preserve">//F1603-2200-2/</t>
    </r>
  </si>
  <si>
    <t xml:space="preserve">根</t>
  </si>
  <si>
    <r>
      <rPr>
        <sz val="12"/>
        <rFont val="Noto Sans"/>
        <family val="2"/>
      </rPr>
      <t xml:space="preserve">齿形带轮（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牙）</t>
    </r>
    <r>
      <rPr>
        <sz val="12"/>
        <rFont val="宋体"/>
        <family val="3"/>
        <charset val="134"/>
      </rPr>
      <t xml:space="preserve">//FA1603-3007/</t>
    </r>
  </si>
  <si>
    <r>
      <rPr>
        <sz val="12"/>
        <rFont val="Noto Sans"/>
        <family val="2"/>
      </rPr>
      <t xml:space="preserve">输入轴</t>
    </r>
    <r>
      <rPr>
        <sz val="12"/>
        <rFont val="宋体"/>
        <family val="3"/>
        <charset val="134"/>
      </rPr>
      <t xml:space="preserve">//F1603-3223/</t>
    </r>
  </si>
  <si>
    <r>
      <rPr>
        <sz val="12"/>
        <rFont val="Noto Sans"/>
        <family val="2"/>
      </rPr>
      <t xml:space="preserve">联轴器齿轮</t>
    </r>
    <r>
      <rPr>
        <sz val="12"/>
        <rFont val="宋体"/>
        <family val="3"/>
        <charset val="134"/>
      </rPr>
      <t xml:space="preserve">//SN-000021/</t>
    </r>
  </si>
  <si>
    <r>
      <rPr>
        <sz val="12"/>
        <rFont val="Noto Sans"/>
        <family val="2"/>
      </rPr>
      <t xml:space="preserve">隔离盘</t>
    </r>
    <r>
      <rPr>
        <sz val="12"/>
        <rFont val="宋体"/>
        <family val="3"/>
        <charset val="134"/>
      </rPr>
      <t xml:space="preserve">//SN-020116/</t>
    </r>
  </si>
  <si>
    <r>
      <rPr>
        <sz val="12"/>
        <rFont val="Noto Sans"/>
        <family val="2"/>
      </rPr>
      <t xml:space="preserve">开口垫圈</t>
    </r>
    <r>
      <rPr>
        <sz val="12"/>
        <rFont val="宋体"/>
        <family val="3"/>
        <charset val="134"/>
      </rPr>
      <t xml:space="preserve">//SN-020146/</t>
    </r>
  </si>
  <si>
    <r>
      <rPr>
        <sz val="12"/>
        <rFont val="Noto Sans"/>
        <family val="2"/>
      </rPr>
      <t xml:space="preserve">补偿垫圈</t>
    </r>
    <r>
      <rPr>
        <sz val="12"/>
        <rFont val="宋体"/>
        <family val="3"/>
        <charset val="134"/>
      </rPr>
      <t xml:space="preserve">//SN-020148/</t>
    </r>
  </si>
  <si>
    <r>
      <rPr>
        <sz val="12"/>
        <rFont val="Noto Sans"/>
        <family val="2"/>
      </rPr>
      <t xml:space="preserve">喂给罗拉</t>
    </r>
    <r>
      <rPr>
        <sz val="12"/>
        <rFont val="宋体"/>
        <family val="3"/>
        <charset val="134"/>
      </rPr>
      <t xml:space="preserve">//SN-020139/</t>
    </r>
  </si>
  <si>
    <r>
      <rPr>
        <sz val="12"/>
        <rFont val="Noto Sans"/>
        <family val="2"/>
      </rPr>
      <t xml:space="preserve">调节螺钉</t>
    </r>
    <r>
      <rPr>
        <sz val="12"/>
        <rFont val="宋体"/>
        <family val="3"/>
        <charset val="134"/>
      </rPr>
      <t xml:space="preserve">//SN-020162/</t>
    </r>
  </si>
  <si>
    <r>
      <rPr>
        <sz val="12"/>
        <rFont val="Noto Sans"/>
        <family val="2"/>
      </rPr>
      <t xml:space="preserve">压簧</t>
    </r>
    <r>
      <rPr>
        <sz val="12"/>
        <rFont val="宋体"/>
        <family val="3"/>
        <charset val="134"/>
      </rPr>
      <t xml:space="preserve">//SN-020163/</t>
    </r>
  </si>
  <si>
    <r>
      <rPr>
        <sz val="12"/>
        <rFont val="Noto Sans"/>
        <family val="2"/>
      </rPr>
      <t xml:space="preserve">橡皮圈</t>
    </r>
    <r>
      <rPr>
        <sz val="12"/>
        <rFont val="宋体"/>
        <family val="3"/>
        <charset val="134"/>
      </rPr>
      <t xml:space="preserve">//SN-020212/</t>
    </r>
  </si>
  <si>
    <r>
      <rPr>
        <sz val="12"/>
        <rFont val="Noto Sans"/>
        <family val="2"/>
      </rPr>
      <t xml:space="preserve">蜗轮</t>
    </r>
    <r>
      <rPr>
        <sz val="12"/>
        <rFont val="宋体"/>
        <family val="3"/>
        <charset val="134"/>
      </rPr>
      <t xml:space="preserve">//SN-020233/</t>
    </r>
  </si>
  <si>
    <r>
      <rPr>
        <sz val="12"/>
        <rFont val="Noto Sans"/>
        <family val="2"/>
      </rPr>
      <t xml:space="preserve">盖片</t>
    </r>
    <r>
      <rPr>
        <sz val="12"/>
        <rFont val="宋体"/>
        <family val="3"/>
        <charset val="134"/>
      </rPr>
      <t xml:space="preserve">//SN-020345/</t>
    </r>
  </si>
  <si>
    <r>
      <rPr>
        <sz val="12"/>
        <rFont val="Noto Sans"/>
        <family val="2"/>
      </rPr>
      <t xml:space="preserve">扭簧</t>
    </r>
    <r>
      <rPr>
        <sz val="12"/>
        <rFont val="宋体"/>
        <family val="3"/>
        <charset val="134"/>
      </rPr>
      <t xml:space="preserve">//A591-2210/</t>
    </r>
  </si>
  <si>
    <r>
      <rPr>
        <sz val="12"/>
        <rFont val="Noto Sans"/>
        <family val="2"/>
      </rPr>
      <t xml:space="preserve">外齿轮</t>
    </r>
    <r>
      <rPr>
        <sz val="12"/>
        <rFont val="宋体"/>
        <family val="3"/>
        <charset val="134"/>
      </rPr>
      <t xml:space="preserve">//A513-1101/</t>
    </r>
  </si>
  <si>
    <r>
      <rPr>
        <sz val="12"/>
        <rFont val="Noto Sans"/>
        <family val="2"/>
      </rPr>
      <t xml:space="preserve">排杂管接头</t>
    </r>
    <r>
      <rPr>
        <sz val="12"/>
        <rFont val="宋体"/>
        <family val="3"/>
        <charset val="134"/>
      </rPr>
      <t xml:space="preserve">//SN-20604/</t>
    </r>
  </si>
  <si>
    <r>
      <rPr>
        <sz val="12"/>
        <rFont val="Noto Sans"/>
        <family val="2"/>
      </rPr>
      <t xml:space="preserve">排杂管支管接头</t>
    </r>
    <r>
      <rPr>
        <sz val="12"/>
        <rFont val="宋体"/>
        <family val="3"/>
        <charset val="134"/>
      </rPr>
      <t xml:space="preserve">//SN-20614/</t>
    </r>
  </si>
  <si>
    <r>
      <rPr>
        <sz val="12"/>
        <rFont val="Noto Sans"/>
        <family val="2"/>
      </rPr>
      <t xml:space="preserve">弹簧</t>
    </r>
    <r>
      <rPr>
        <sz val="12"/>
        <rFont val="宋体"/>
        <family val="3"/>
        <charset val="134"/>
      </rPr>
      <t xml:space="preserve">//SN-020710/</t>
    </r>
  </si>
  <si>
    <r>
      <rPr>
        <sz val="12"/>
        <rFont val="Noto Sans"/>
        <family val="2"/>
      </rPr>
      <t xml:space="preserve">夹圈</t>
    </r>
    <r>
      <rPr>
        <sz val="12"/>
        <rFont val="宋体"/>
        <family val="3"/>
        <charset val="134"/>
      </rPr>
      <t xml:space="preserve">//SN-020724/</t>
    </r>
  </si>
  <si>
    <r>
      <rPr>
        <sz val="12"/>
        <rFont val="Noto Sans"/>
        <family val="2"/>
      </rPr>
      <t xml:space="preserve">支撑</t>
    </r>
    <r>
      <rPr>
        <sz val="12"/>
        <rFont val="宋体"/>
        <family val="3"/>
        <charset val="134"/>
      </rPr>
      <t xml:space="preserve">//SN-020716/</t>
    </r>
  </si>
  <si>
    <r>
      <rPr>
        <sz val="12"/>
        <rFont val="Noto Sans"/>
        <family val="2"/>
      </rPr>
      <t xml:space="preserve">导纱臂架</t>
    </r>
    <r>
      <rPr>
        <sz val="12"/>
        <rFont val="宋体"/>
        <family val="3"/>
        <charset val="134"/>
      </rPr>
      <t xml:space="preserve">//SN-020719/</t>
    </r>
  </si>
  <si>
    <r>
      <rPr>
        <sz val="12"/>
        <rFont val="Noto Sans"/>
        <family val="2"/>
      </rPr>
      <t xml:space="preserve">链轮</t>
    </r>
    <r>
      <rPr>
        <sz val="12"/>
        <rFont val="宋体"/>
        <family val="3"/>
        <charset val="134"/>
      </rPr>
      <t xml:space="preserve">//SN-030213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260H-075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510L-075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600L-075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950H-20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520-5M-4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560-8M-2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1104-8M-2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1520-8M-4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1440-8M-2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-1700-5M-4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760-8M-2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-1760-8M-2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1904-8M-40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HTD1270-5M-40/</t>
    </r>
  </si>
  <si>
    <r>
      <rPr>
        <sz val="12"/>
        <rFont val="Noto Sans"/>
        <family val="2"/>
      </rPr>
      <t xml:space="preserve">同步齿形带</t>
    </r>
    <r>
      <rPr>
        <sz val="12"/>
        <rFont val="宋体"/>
        <family val="3"/>
        <charset val="134"/>
      </rPr>
      <t xml:space="preserve">//HTD1120-8M-40/</t>
    </r>
  </si>
  <si>
    <r>
      <rPr>
        <sz val="12"/>
        <rFont val="Noto Sans"/>
        <family val="2"/>
      </rPr>
      <t xml:space="preserve">同步齿形带</t>
    </r>
    <r>
      <rPr>
        <sz val="12"/>
        <rFont val="宋体"/>
        <family val="3"/>
        <charset val="134"/>
      </rPr>
      <t xml:space="preserve">//HTD600-8M-46/</t>
    </r>
  </si>
  <si>
    <r>
      <rPr>
        <sz val="12"/>
        <rFont val="Noto Sans"/>
        <family val="2"/>
      </rPr>
      <t xml:space="preserve">齿形带</t>
    </r>
    <r>
      <rPr>
        <sz val="12"/>
        <rFont val="宋体"/>
        <family val="3"/>
        <charset val="134"/>
      </rPr>
      <t xml:space="preserve">//680×20×2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1780×30×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1920×65×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1940×40×4/</t>
    </r>
  </si>
  <si>
    <r>
      <rPr>
        <sz val="12"/>
        <rFont val="Noto Sans"/>
        <family val="2"/>
      </rPr>
      <t xml:space="preserve">尼龙皮革带</t>
    </r>
    <r>
      <rPr>
        <sz val="12"/>
        <rFont val="宋体"/>
        <family val="3"/>
        <charset val="134"/>
      </rPr>
      <t xml:space="preserve">//1860*40*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2200×40×3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3500×40×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3800×40×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1730*40*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1760*40*4/</t>
    </r>
  </si>
  <si>
    <r>
      <rPr>
        <sz val="12"/>
        <rFont val="Noto Sans"/>
        <family val="2"/>
      </rPr>
      <t xml:space="preserve">皮革带</t>
    </r>
    <r>
      <rPr>
        <sz val="12"/>
        <rFont val="宋体"/>
        <family val="3"/>
        <charset val="134"/>
      </rPr>
      <t xml:space="preserve">//2850*50*5/</t>
    </r>
  </si>
  <si>
    <r>
      <rPr>
        <sz val="12"/>
        <rFont val="Noto Sans"/>
        <family val="2"/>
      </rPr>
      <t xml:space="preserve">龙带</t>
    </r>
    <r>
      <rPr>
        <sz val="12"/>
        <rFont val="宋体"/>
        <family val="3"/>
        <charset val="134"/>
      </rPr>
      <t xml:space="preserve">//37830×25/</t>
    </r>
  </si>
  <si>
    <r>
      <rPr>
        <sz val="12"/>
        <rFont val="Noto Sans"/>
        <family val="2"/>
      </rPr>
      <t xml:space="preserve">龙带</t>
    </r>
    <r>
      <rPr>
        <sz val="12"/>
        <rFont val="宋体"/>
        <family val="3"/>
        <charset val="134"/>
      </rPr>
      <t xml:space="preserve">//43100×25/</t>
    </r>
  </si>
  <si>
    <r>
      <rPr>
        <sz val="12"/>
        <rFont val="Noto Sans"/>
        <family val="2"/>
      </rPr>
      <t xml:space="preserve">打结刀</t>
    </r>
    <r>
      <rPr>
        <sz val="12"/>
        <rFont val="宋体"/>
        <family val="3"/>
        <charset val="134"/>
      </rPr>
      <t xml:space="preserve">//17/</t>
    </r>
  </si>
  <si>
    <t xml:space="preserve">各   类  电   机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02-42-8-0.8KWB3720Y/min/</t>
    </r>
  </si>
  <si>
    <t xml:space="preserve">蒙娜丽机物料库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02-73-4gB5-3.8KW1460Y/min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JF02-21-6-0.6KWB3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PL32-400-200S3(YS400W-4P)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PL32-750-30S3(YS750W-4P)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PL28-400-30S3(YS400W-4PB)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X112M1-6-1.5KWB3965Y/min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X132S2-4-4KWB3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X132M2-4-5.5KWB3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YM90-2-0.75KWB352845Y/min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XD180L1-4/6B3-18.5KW/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F03PS132-6B5-1.5KW980Y/min/</t>
    </r>
  </si>
  <si>
    <t xml:space="preserve">2019.1.22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轴伸</t>
    </r>
    <r>
      <rPr>
        <sz val="12"/>
        <rFont val="宋体"/>
        <family val="3"/>
        <charset val="134"/>
      </rPr>
      <t xml:space="preserve">)//FS12A-4B5-0.55KW1400Y/min/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0.55KW/A02-7134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0.37KW/YDF80M2-4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250W220V/JY7124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00L-2-4/3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SE90L-40-13/1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Q241-12/0.4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R37DV100M4N/VS/2.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801-4/0.5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TA-50/300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TA-70/550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JF02-41-4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0341-4/16/0.75/0.37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225M-6/37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200L2-6/2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200L2-2/30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10KW-4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80M-2/2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J8404-28/0.8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60L-8/1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80-2/2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60M2-2/1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80L-6/1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180M-4/18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EJ132M1-6/4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60M7-2/1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JQ2-51-4/7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S1-2/7.5KW</t>
    </r>
  </si>
  <si>
    <t xml:space="preserve">Y112M-4/4KW</t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MI-6/4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S-4/5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-S-2/5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JF02-62-4/15KW</t>
    </r>
  </si>
  <si>
    <t xml:space="preserve">FVP180L-4/18.5KW</t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00LL-2/3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S-8/2.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00L1-4/2.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0.4KW  220V/38V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12M-2/4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Y63-60/220V/50H2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B801-2/0.7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90L-2/2.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802-2/1.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90L-6/1.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J02-21-4/1.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W12-2-8/0.7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90S-6/0.7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2-905-6/0.7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XD180L-16.5/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YM90-2/0.75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CF90S01-2/0.7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132S2-2/7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90S-4/1.1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X112M2-8/1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A132M2-4/5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W12-6C/0.37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YS7124-370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0.53-6/0.8FF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EJ132M-4/8-B/5.5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FW11-6/0.2K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0.4KW1/2HP/4P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0.75KW1HP4P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220/380V-50H8/1100W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HM2-160L-8/7.5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0.75KW220/380V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1.5KW220V/380V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550W/JW7124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0.8KW/FO53-6</t>
    </r>
  </si>
  <si>
    <r>
      <rPr>
        <sz val="12"/>
        <rFont val="Noto Sans"/>
        <family val="2"/>
      </rPr>
      <t xml:space="preserve">电动机</t>
    </r>
    <r>
      <rPr>
        <sz val="12"/>
        <rFont val="宋体"/>
        <family val="3"/>
        <charset val="134"/>
      </rPr>
      <t xml:space="preserve">//0.75KW/Y802-4/B5</t>
    </r>
  </si>
  <si>
    <r>
      <rPr>
        <sz val="12"/>
        <rFont val="Noto Sans"/>
        <family val="2"/>
      </rPr>
      <t xml:space="preserve">冷却电机</t>
    </r>
    <r>
      <rPr>
        <sz val="12"/>
        <rFont val="宋体"/>
        <family val="3"/>
        <charset val="134"/>
      </rPr>
      <t xml:space="preserve">//5.5KW/YSCL160L2-12</t>
    </r>
  </si>
  <si>
    <r>
      <rPr>
        <sz val="12"/>
        <rFont val="Noto Sans"/>
        <family val="2"/>
      </rPr>
      <t xml:space="preserve">防爆电机</t>
    </r>
    <r>
      <rPr>
        <sz val="12"/>
        <rFont val="宋体"/>
        <family val="3"/>
        <charset val="134"/>
      </rPr>
      <t xml:space="preserve">//1.1KW/YB90S-4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0.35/0.8KW/JFO2-42-4/16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3KW/JFO2-41-4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J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7.5KW/JFO2-52-4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J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10KW/JFO2-61-4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J2</t>
    </r>
    <r>
      <rPr>
        <sz val="12"/>
        <rFont val="Noto Sans"/>
        <family val="2"/>
      </rPr>
      <t xml:space="preserve">）</t>
    </r>
  </si>
  <si>
    <t xml:space="preserve">2019.1.4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13KW/JFO2-62-4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J2</t>
    </r>
    <r>
      <rPr>
        <sz val="12"/>
        <rFont val="Noto Sans"/>
        <family val="2"/>
      </rPr>
      <t xml:space="preserve">）</t>
    </r>
  </si>
  <si>
    <t xml:space="preserve">2019.1.3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0.37KW/FW11-4</t>
    </r>
  </si>
  <si>
    <t xml:space="preserve">2019.3.28</t>
  </si>
  <si>
    <r>
      <rPr>
        <sz val="12"/>
        <rFont val="Noto Sans"/>
        <family val="2"/>
      </rPr>
      <t xml:space="preserve">纺织电机</t>
    </r>
    <r>
      <rPr>
        <sz val="12"/>
        <rFont val="宋体"/>
        <family val="3"/>
        <charset val="134"/>
      </rPr>
      <t xml:space="preserve">//3KW/FX112M2-2 B5</t>
    </r>
  </si>
  <si>
    <r>
      <rPr>
        <sz val="12"/>
        <rFont val="Noto Sans"/>
        <family val="2"/>
      </rPr>
      <t xml:space="preserve">电磁水位控制阀</t>
    </r>
    <r>
      <rPr>
        <sz val="12"/>
        <rFont val="宋体"/>
        <family val="3"/>
        <charset val="134"/>
      </rPr>
      <t xml:space="preserve">//DY600-X</t>
    </r>
    <r>
      <rPr>
        <sz val="12"/>
        <rFont val="Noto Sans"/>
        <family val="2"/>
      </rPr>
      <t xml:space="preserve">型</t>
    </r>
    <r>
      <rPr>
        <sz val="12"/>
        <rFont val="宋体"/>
        <family val="3"/>
        <charset val="134"/>
      </rPr>
      <t xml:space="preserve">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\(0.00\)"/>
  </numFmts>
  <fonts count="16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8"/>
  <sheetViews>
    <sheetView showFormulas="false" showGridLines="true" showRowColHeaders="true" showZeros="true" rightToLeft="false" tabSelected="true" showOutlineSymbols="true" defaultGridColor="true" view="normal" topLeftCell="A164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2.37"/>
    <col collapsed="false" customWidth="true" hidden="false" outlineLevel="0" max="2" min="2" style="1" width="8.87"/>
    <col collapsed="false" customWidth="true" hidden="true" outlineLevel="0" max="3" min="3" style="1" width="22.37"/>
    <col collapsed="false" customWidth="true" hidden="false" outlineLevel="0" max="4" min="4" style="1" width="9.87"/>
    <col collapsed="false" customWidth="true" hidden="true" outlineLevel="0" max="5" min="5" style="1" width="9.63"/>
    <col collapsed="false" customWidth="true" hidden="true" outlineLevel="0" max="6" min="6" style="2" width="10.5"/>
    <col collapsed="false" customWidth="true" hidden="true" outlineLevel="0" max="7" min="7" style="3" width="8.25"/>
    <col collapsed="false" customWidth="true" hidden="true" outlineLevel="0" max="8" min="8" style="3" width="10.63"/>
    <col collapsed="false" customWidth="true" hidden="true" outlineLevel="0" max="9" min="9" style="4" width="11.5"/>
    <col collapsed="false" customWidth="true" hidden="true" outlineLevel="0" max="10" min="10" style="3" width="14.63"/>
    <col collapsed="false" customWidth="true" hidden="true" outlineLevel="0" max="11" min="11" style="2" width="10.16"/>
    <col collapsed="false" customWidth="false" hidden="false" outlineLevel="0" max="237" min="12" style="2" width="9"/>
    <col collapsed="false" customWidth="true" hidden="false" outlineLevel="0" max="238" min="238" style="2" width="14.25"/>
    <col collapsed="false" customWidth="true" hidden="false" outlineLevel="0" max="239" min="239" style="2" width="37.75"/>
    <col collapsed="false" customWidth="true" hidden="false" outlineLevel="0" max="240" min="240" style="2" width="6.63"/>
    <col collapsed="false" customWidth="true" hidden="false" outlineLevel="0" max="241" min="241" style="2" width="23.37"/>
    <col collapsed="false" customWidth="true" hidden="false" outlineLevel="0" max="242" min="242" style="2" width="9.5"/>
    <col collapsed="false" customWidth="true" hidden="false" outlineLevel="0" max="243" min="243" style="2" width="13.5"/>
    <col collapsed="false" customWidth="true" hidden="false" outlineLevel="0" max="244" min="244" style="2" width="10.37"/>
    <col collapsed="false" customWidth="false" hidden="false" outlineLevel="0" max="245" min="245" style="2" width="9"/>
    <col collapsed="false" customWidth="true" hidden="false" outlineLevel="0" max="246" min="246" style="2" width="18.25"/>
    <col collapsed="false" customWidth="true" hidden="false" outlineLevel="0" max="248" min="247" style="2" width="11"/>
    <col collapsed="false" customWidth="false" hidden="false" outlineLevel="0" max="493" min="249" style="2" width="9"/>
    <col collapsed="false" customWidth="true" hidden="false" outlineLevel="0" max="494" min="494" style="2" width="14.25"/>
    <col collapsed="false" customWidth="true" hidden="false" outlineLevel="0" max="495" min="495" style="2" width="37.75"/>
    <col collapsed="false" customWidth="true" hidden="false" outlineLevel="0" max="496" min="496" style="2" width="6.63"/>
    <col collapsed="false" customWidth="true" hidden="false" outlineLevel="0" max="497" min="497" style="2" width="23.37"/>
    <col collapsed="false" customWidth="true" hidden="false" outlineLevel="0" max="498" min="498" style="2" width="9.5"/>
    <col collapsed="false" customWidth="true" hidden="false" outlineLevel="0" max="499" min="499" style="2" width="13.5"/>
    <col collapsed="false" customWidth="true" hidden="false" outlineLevel="0" max="500" min="500" style="2" width="10.37"/>
    <col collapsed="false" customWidth="false" hidden="false" outlineLevel="0" max="501" min="501" style="2" width="9"/>
    <col collapsed="false" customWidth="true" hidden="false" outlineLevel="0" max="502" min="502" style="2" width="18.25"/>
    <col collapsed="false" customWidth="true" hidden="false" outlineLevel="0" max="504" min="503" style="2" width="11"/>
    <col collapsed="false" customWidth="false" hidden="false" outlineLevel="0" max="749" min="505" style="2" width="9"/>
    <col collapsed="false" customWidth="true" hidden="false" outlineLevel="0" max="750" min="750" style="2" width="14.25"/>
    <col collapsed="false" customWidth="true" hidden="false" outlineLevel="0" max="751" min="751" style="2" width="37.75"/>
    <col collapsed="false" customWidth="true" hidden="false" outlineLevel="0" max="752" min="752" style="2" width="6.63"/>
    <col collapsed="false" customWidth="true" hidden="false" outlineLevel="0" max="753" min="753" style="2" width="23.37"/>
    <col collapsed="false" customWidth="true" hidden="false" outlineLevel="0" max="754" min="754" style="2" width="9.5"/>
    <col collapsed="false" customWidth="true" hidden="false" outlineLevel="0" max="755" min="755" style="2" width="13.5"/>
    <col collapsed="false" customWidth="true" hidden="false" outlineLevel="0" max="756" min="756" style="2" width="10.37"/>
    <col collapsed="false" customWidth="false" hidden="false" outlineLevel="0" max="757" min="757" style="2" width="9"/>
    <col collapsed="false" customWidth="true" hidden="false" outlineLevel="0" max="758" min="758" style="2" width="18.25"/>
    <col collapsed="false" customWidth="true" hidden="false" outlineLevel="0" max="760" min="759" style="2" width="11"/>
    <col collapsed="false" customWidth="false" hidden="false" outlineLevel="0" max="1005" min="761" style="2" width="9"/>
    <col collapsed="false" customWidth="true" hidden="false" outlineLevel="0" max="1006" min="1006" style="2" width="14.25"/>
    <col collapsed="false" customWidth="true" hidden="false" outlineLevel="0" max="1007" min="1007" style="2" width="37.75"/>
    <col collapsed="false" customWidth="true" hidden="false" outlineLevel="0" max="1008" min="1008" style="2" width="6.63"/>
    <col collapsed="false" customWidth="true" hidden="false" outlineLevel="0" max="1009" min="1009" style="2" width="23.37"/>
    <col collapsed="false" customWidth="true" hidden="false" outlineLevel="0" max="1010" min="1010" style="2" width="9.5"/>
    <col collapsed="false" customWidth="true" hidden="false" outlineLevel="0" max="1011" min="1011" style="2" width="13.5"/>
    <col collapsed="false" customWidth="true" hidden="false" outlineLevel="0" max="1012" min="1012" style="2" width="10.37"/>
    <col collapsed="false" customWidth="false" hidden="false" outlineLevel="0" max="1013" min="1013" style="2" width="9"/>
    <col collapsed="false" customWidth="true" hidden="false" outlineLevel="0" max="1014" min="1014" style="2" width="18.25"/>
    <col collapsed="false" customWidth="true" hidden="false" outlineLevel="0" max="1016" min="1015" style="2" width="11"/>
    <col collapsed="false" customWidth="false" hidden="false" outlineLevel="0" max="1261" min="1017" style="2" width="9"/>
    <col collapsed="false" customWidth="true" hidden="false" outlineLevel="0" max="1262" min="1262" style="2" width="14.25"/>
    <col collapsed="false" customWidth="true" hidden="false" outlineLevel="0" max="1263" min="1263" style="2" width="37.75"/>
    <col collapsed="false" customWidth="true" hidden="false" outlineLevel="0" max="1264" min="1264" style="2" width="6.63"/>
    <col collapsed="false" customWidth="true" hidden="false" outlineLevel="0" max="1265" min="1265" style="2" width="23.37"/>
    <col collapsed="false" customWidth="true" hidden="false" outlineLevel="0" max="1266" min="1266" style="2" width="9.5"/>
    <col collapsed="false" customWidth="true" hidden="false" outlineLevel="0" max="1267" min="1267" style="2" width="13.5"/>
    <col collapsed="false" customWidth="true" hidden="false" outlineLevel="0" max="1268" min="1268" style="2" width="10.37"/>
    <col collapsed="false" customWidth="false" hidden="false" outlineLevel="0" max="1269" min="1269" style="2" width="9"/>
    <col collapsed="false" customWidth="true" hidden="false" outlineLevel="0" max="1270" min="1270" style="2" width="18.25"/>
    <col collapsed="false" customWidth="true" hidden="false" outlineLevel="0" max="1272" min="1271" style="2" width="11"/>
    <col collapsed="false" customWidth="false" hidden="false" outlineLevel="0" max="1517" min="1273" style="2" width="9"/>
    <col collapsed="false" customWidth="true" hidden="false" outlineLevel="0" max="1518" min="1518" style="2" width="14.25"/>
    <col collapsed="false" customWidth="true" hidden="false" outlineLevel="0" max="1519" min="1519" style="2" width="37.75"/>
    <col collapsed="false" customWidth="true" hidden="false" outlineLevel="0" max="1520" min="1520" style="2" width="6.63"/>
    <col collapsed="false" customWidth="true" hidden="false" outlineLevel="0" max="1521" min="1521" style="2" width="23.37"/>
    <col collapsed="false" customWidth="true" hidden="false" outlineLevel="0" max="1522" min="1522" style="2" width="9.5"/>
    <col collapsed="false" customWidth="true" hidden="false" outlineLevel="0" max="1523" min="1523" style="2" width="13.5"/>
    <col collapsed="false" customWidth="true" hidden="false" outlineLevel="0" max="1524" min="1524" style="2" width="10.37"/>
    <col collapsed="false" customWidth="false" hidden="false" outlineLevel="0" max="1525" min="1525" style="2" width="9"/>
    <col collapsed="false" customWidth="true" hidden="false" outlineLevel="0" max="1526" min="1526" style="2" width="18.25"/>
    <col collapsed="false" customWidth="true" hidden="false" outlineLevel="0" max="1528" min="1527" style="2" width="11"/>
    <col collapsed="false" customWidth="false" hidden="false" outlineLevel="0" max="1773" min="1529" style="2" width="9"/>
    <col collapsed="false" customWidth="true" hidden="false" outlineLevel="0" max="1774" min="1774" style="2" width="14.25"/>
    <col collapsed="false" customWidth="true" hidden="false" outlineLevel="0" max="1775" min="1775" style="2" width="37.75"/>
    <col collapsed="false" customWidth="true" hidden="false" outlineLevel="0" max="1776" min="1776" style="2" width="6.63"/>
    <col collapsed="false" customWidth="true" hidden="false" outlineLevel="0" max="1777" min="1777" style="2" width="23.37"/>
    <col collapsed="false" customWidth="true" hidden="false" outlineLevel="0" max="1778" min="1778" style="2" width="9.5"/>
    <col collapsed="false" customWidth="true" hidden="false" outlineLevel="0" max="1779" min="1779" style="2" width="13.5"/>
    <col collapsed="false" customWidth="true" hidden="false" outlineLevel="0" max="1780" min="1780" style="2" width="10.37"/>
    <col collapsed="false" customWidth="false" hidden="false" outlineLevel="0" max="1781" min="1781" style="2" width="9"/>
    <col collapsed="false" customWidth="true" hidden="false" outlineLevel="0" max="1782" min="1782" style="2" width="18.25"/>
    <col collapsed="false" customWidth="true" hidden="false" outlineLevel="0" max="1784" min="1783" style="2" width="11"/>
    <col collapsed="false" customWidth="false" hidden="false" outlineLevel="0" max="2029" min="1785" style="2" width="9"/>
    <col collapsed="false" customWidth="true" hidden="false" outlineLevel="0" max="2030" min="2030" style="2" width="14.25"/>
    <col collapsed="false" customWidth="true" hidden="false" outlineLevel="0" max="2031" min="2031" style="2" width="37.75"/>
    <col collapsed="false" customWidth="true" hidden="false" outlineLevel="0" max="2032" min="2032" style="2" width="6.63"/>
    <col collapsed="false" customWidth="true" hidden="false" outlineLevel="0" max="2033" min="2033" style="2" width="23.37"/>
    <col collapsed="false" customWidth="true" hidden="false" outlineLevel="0" max="2034" min="2034" style="2" width="9.5"/>
    <col collapsed="false" customWidth="true" hidden="false" outlineLevel="0" max="2035" min="2035" style="2" width="13.5"/>
    <col collapsed="false" customWidth="true" hidden="false" outlineLevel="0" max="2036" min="2036" style="2" width="10.37"/>
    <col collapsed="false" customWidth="false" hidden="false" outlineLevel="0" max="2037" min="2037" style="2" width="9"/>
    <col collapsed="false" customWidth="true" hidden="false" outlineLevel="0" max="2038" min="2038" style="2" width="18.25"/>
    <col collapsed="false" customWidth="true" hidden="false" outlineLevel="0" max="2040" min="2039" style="2" width="11"/>
    <col collapsed="false" customWidth="false" hidden="false" outlineLevel="0" max="2285" min="2041" style="2" width="9"/>
    <col collapsed="false" customWidth="true" hidden="false" outlineLevel="0" max="2286" min="2286" style="2" width="14.25"/>
    <col collapsed="false" customWidth="true" hidden="false" outlineLevel="0" max="2287" min="2287" style="2" width="37.75"/>
    <col collapsed="false" customWidth="true" hidden="false" outlineLevel="0" max="2288" min="2288" style="2" width="6.63"/>
    <col collapsed="false" customWidth="true" hidden="false" outlineLevel="0" max="2289" min="2289" style="2" width="23.37"/>
    <col collapsed="false" customWidth="true" hidden="false" outlineLevel="0" max="2290" min="2290" style="2" width="9.5"/>
    <col collapsed="false" customWidth="true" hidden="false" outlineLevel="0" max="2291" min="2291" style="2" width="13.5"/>
    <col collapsed="false" customWidth="true" hidden="false" outlineLevel="0" max="2292" min="2292" style="2" width="10.37"/>
    <col collapsed="false" customWidth="false" hidden="false" outlineLevel="0" max="2293" min="2293" style="2" width="9"/>
    <col collapsed="false" customWidth="true" hidden="false" outlineLevel="0" max="2294" min="2294" style="2" width="18.25"/>
    <col collapsed="false" customWidth="true" hidden="false" outlineLevel="0" max="2296" min="2295" style="2" width="11"/>
    <col collapsed="false" customWidth="false" hidden="false" outlineLevel="0" max="2541" min="2297" style="2" width="9"/>
    <col collapsed="false" customWidth="true" hidden="false" outlineLevel="0" max="2542" min="2542" style="2" width="14.25"/>
    <col collapsed="false" customWidth="true" hidden="false" outlineLevel="0" max="2543" min="2543" style="2" width="37.75"/>
    <col collapsed="false" customWidth="true" hidden="false" outlineLevel="0" max="2544" min="2544" style="2" width="6.63"/>
    <col collapsed="false" customWidth="true" hidden="false" outlineLevel="0" max="2545" min="2545" style="2" width="23.37"/>
    <col collapsed="false" customWidth="true" hidden="false" outlineLevel="0" max="2546" min="2546" style="2" width="9.5"/>
    <col collapsed="false" customWidth="true" hidden="false" outlineLevel="0" max="2547" min="2547" style="2" width="13.5"/>
    <col collapsed="false" customWidth="true" hidden="false" outlineLevel="0" max="2548" min="2548" style="2" width="10.37"/>
    <col collapsed="false" customWidth="false" hidden="false" outlineLevel="0" max="2549" min="2549" style="2" width="9"/>
    <col collapsed="false" customWidth="true" hidden="false" outlineLevel="0" max="2550" min="2550" style="2" width="18.25"/>
    <col collapsed="false" customWidth="true" hidden="false" outlineLevel="0" max="2552" min="2551" style="2" width="11"/>
    <col collapsed="false" customWidth="false" hidden="false" outlineLevel="0" max="2797" min="2553" style="2" width="9"/>
    <col collapsed="false" customWidth="true" hidden="false" outlineLevel="0" max="2798" min="2798" style="2" width="14.25"/>
    <col collapsed="false" customWidth="true" hidden="false" outlineLevel="0" max="2799" min="2799" style="2" width="37.75"/>
    <col collapsed="false" customWidth="true" hidden="false" outlineLevel="0" max="2800" min="2800" style="2" width="6.63"/>
    <col collapsed="false" customWidth="true" hidden="false" outlineLevel="0" max="2801" min="2801" style="2" width="23.37"/>
    <col collapsed="false" customWidth="true" hidden="false" outlineLevel="0" max="2802" min="2802" style="2" width="9.5"/>
    <col collapsed="false" customWidth="true" hidden="false" outlineLevel="0" max="2803" min="2803" style="2" width="13.5"/>
    <col collapsed="false" customWidth="true" hidden="false" outlineLevel="0" max="2804" min="2804" style="2" width="10.37"/>
    <col collapsed="false" customWidth="false" hidden="false" outlineLevel="0" max="2805" min="2805" style="2" width="9"/>
    <col collapsed="false" customWidth="true" hidden="false" outlineLevel="0" max="2806" min="2806" style="2" width="18.25"/>
    <col collapsed="false" customWidth="true" hidden="false" outlineLevel="0" max="2808" min="2807" style="2" width="11"/>
    <col collapsed="false" customWidth="false" hidden="false" outlineLevel="0" max="3053" min="2809" style="2" width="9"/>
    <col collapsed="false" customWidth="true" hidden="false" outlineLevel="0" max="3054" min="3054" style="2" width="14.25"/>
    <col collapsed="false" customWidth="true" hidden="false" outlineLevel="0" max="3055" min="3055" style="2" width="37.75"/>
    <col collapsed="false" customWidth="true" hidden="false" outlineLevel="0" max="3056" min="3056" style="2" width="6.63"/>
    <col collapsed="false" customWidth="true" hidden="false" outlineLevel="0" max="3057" min="3057" style="2" width="23.37"/>
    <col collapsed="false" customWidth="true" hidden="false" outlineLevel="0" max="3058" min="3058" style="2" width="9.5"/>
    <col collapsed="false" customWidth="true" hidden="false" outlineLevel="0" max="3059" min="3059" style="2" width="13.5"/>
    <col collapsed="false" customWidth="true" hidden="false" outlineLevel="0" max="3060" min="3060" style="2" width="10.37"/>
    <col collapsed="false" customWidth="false" hidden="false" outlineLevel="0" max="3061" min="3061" style="2" width="9"/>
    <col collapsed="false" customWidth="true" hidden="false" outlineLevel="0" max="3062" min="3062" style="2" width="18.25"/>
    <col collapsed="false" customWidth="true" hidden="false" outlineLevel="0" max="3064" min="3063" style="2" width="11"/>
    <col collapsed="false" customWidth="false" hidden="false" outlineLevel="0" max="3309" min="3065" style="2" width="9"/>
    <col collapsed="false" customWidth="true" hidden="false" outlineLevel="0" max="3310" min="3310" style="2" width="14.25"/>
    <col collapsed="false" customWidth="true" hidden="false" outlineLevel="0" max="3311" min="3311" style="2" width="37.75"/>
    <col collapsed="false" customWidth="true" hidden="false" outlineLevel="0" max="3312" min="3312" style="2" width="6.63"/>
    <col collapsed="false" customWidth="true" hidden="false" outlineLevel="0" max="3313" min="3313" style="2" width="23.37"/>
    <col collapsed="false" customWidth="true" hidden="false" outlineLevel="0" max="3314" min="3314" style="2" width="9.5"/>
    <col collapsed="false" customWidth="true" hidden="false" outlineLevel="0" max="3315" min="3315" style="2" width="13.5"/>
    <col collapsed="false" customWidth="true" hidden="false" outlineLevel="0" max="3316" min="3316" style="2" width="10.37"/>
    <col collapsed="false" customWidth="false" hidden="false" outlineLevel="0" max="3317" min="3317" style="2" width="9"/>
    <col collapsed="false" customWidth="true" hidden="false" outlineLevel="0" max="3318" min="3318" style="2" width="18.25"/>
    <col collapsed="false" customWidth="true" hidden="false" outlineLevel="0" max="3320" min="3319" style="2" width="11"/>
    <col collapsed="false" customWidth="false" hidden="false" outlineLevel="0" max="3565" min="3321" style="2" width="9"/>
    <col collapsed="false" customWidth="true" hidden="false" outlineLevel="0" max="3566" min="3566" style="2" width="14.25"/>
    <col collapsed="false" customWidth="true" hidden="false" outlineLevel="0" max="3567" min="3567" style="2" width="37.75"/>
    <col collapsed="false" customWidth="true" hidden="false" outlineLevel="0" max="3568" min="3568" style="2" width="6.63"/>
    <col collapsed="false" customWidth="true" hidden="false" outlineLevel="0" max="3569" min="3569" style="2" width="23.37"/>
    <col collapsed="false" customWidth="true" hidden="false" outlineLevel="0" max="3570" min="3570" style="2" width="9.5"/>
    <col collapsed="false" customWidth="true" hidden="false" outlineLevel="0" max="3571" min="3571" style="2" width="13.5"/>
    <col collapsed="false" customWidth="true" hidden="false" outlineLevel="0" max="3572" min="3572" style="2" width="10.37"/>
    <col collapsed="false" customWidth="false" hidden="false" outlineLevel="0" max="3573" min="3573" style="2" width="9"/>
    <col collapsed="false" customWidth="true" hidden="false" outlineLevel="0" max="3574" min="3574" style="2" width="18.25"/>
    <col collapsed="false" customWidth="true" hidden="false" outlineLevel="0" max="3576" min="3575" style="2" width="11"/>
    <col collapsed="false" customWidth="false" hidden="false" outlineLevel="0" max="3821" min="3577" style="2" width="9"/>
    <col collapsed="false" customWidth="true" hidden="false" outlineLevel="0" max="3822" min="3822" style="2" width="14.25"/>
    <col collapsed="false" customWidth="true" hidden="false" outlineLevel="0" max="3823" min="3823" style="2" width="37.75"/>
    <col collapsed="false" customWidth="true" hidden="false" outlineLevel="0" max="3824" min="3824" style="2" width="6.63"/>
    <col collapsed="false" customWidth="true" hidden="false" outlineLevel="0" max="3825" min="3825" style="2" width="23.37"/>
    <col collapsed="false" customWidth="true" hidden="false" outlineLevel="0" max="3826" min="3826" style="2" width="9.5"/>
    <col collapsed="false" customWidth="true" hidden="false" outlineLevel="0" max="3827" min="3827" style="2" width="13.5"/>
    <col collapsed="false" customWidth="true" hidden="false" outlineLevel="0" max="3828" min="3828" style="2" width="10.37"/>
    <col collapsed="false" customWidth="false" hidden="false" outlineLevel="0" max="3829" min="3829" style="2" width="9"/>
    <col collapsed="false" customWidth="true" hidden="false" outlineLevel="0" max="3830" min="3830" style="2" width="18.25"/>
    <col collapsed="false" customWidth="true" hidden="false" outlineLevel="0" max="3832" min="3831" style="2" width="11"/>
    <col collapsed="false" customWidth="false" hidden="false" outlineLevel="0" max="4077" min="3833" style="2" width="9"/>
    <col collapsed="false" customWidth="true" hidden="false" outlineLevel="0" max="4078" min="4078" style="2" width="14.25"/>
    <col collapsed="false" customWidth="true" hidden="false" outlineLevel="0" max="4079" min="4079" style="2" width="37.75"/>
    <col collapsed="false" customWidth="true" hidden="false" outlineLevel="0" max="4080" min="4080" style="2" width="6.63"/>
    <col collapsed="false" customWidth="true" hidden="false" outlineLevel="0" max="4081" min="4081" style="2" width="23.37"/>
    <col collapsed="false" customWidth="true" hidden="false" outlineLevel="0" max="4082" min="4082" style="2" width="9.5"/>
    <col collapsed="false" customWidth="true" hidden="false" outlineLevel="0" max="4083" min="4083" style="2" width="13.5"/>
    <col collapsed="false" customWidth="true" hidden="false" outlineLevel="0" max="4084" min="4084" style="2" width="10.37"/>
    <col collapsed="false" customWidth="false" hidden="false" outlineLevel="0" max="4085" min="4085" style="2" width="9"/>
    <col collapsed="false" customWidth="true" hidden="false" outlineLevel="0" max="4086" min="4086" style="2" width="18.25"/>
    <col collapsed="false" customWidth="true" hidden="false" outlineLevel="0" max="4088" min="4087" style="2" width="11"/>
    <col collapsed="false" customWidth="false" hidden="false" outlineLevel="0" max="4333" min="4089" style="2" width="9"/>
    <col collapsed="false" customWidth="true" hidden="false" outlineLevel="0" max="4334" min="4334" style="2" width="14.25"/>
    <col collapsed="false" customWidth="true" hidden="false" outlineLevel="0" max="4335" min="4335" style="2" width="37.75"/>
    <col collapsed="false" customWidth="true" hidden="false" outlineLevel="0" max="4336" min="4336" style="2" width="6.63"/>
    <col collapsed="false" customWidth="true" hidden="false" outlineLevel="0" max="4337" min="4337" style="2" width="23.37"/>
    <col collapsed="false" customWidth="true" hidden="false" outlineLevel="0" max="4338" min="4338" style="2" width="9.5"/>
    <col collapsed="false" customWidth="true" hidden="false" outlineLevel="0" max="4339" min="4339" style="2" width="13.5"/>
    <col collapsed="false" customWidth="true" hidden="false" outlineLevel="0" max="4340" min="4340" style="2" width="10.37"/>
    <col collapsed="false" customWidth="false" hidden="false" outlineLevel="0" max="4341" min="4341" style="2" width="9"/>
    <col collapsed="false" customWidth="true" hidden="false" outlineLevel="0" max="4342" min="4342" style="2" width="18.25"/>
    <col collapsed="false" customWidth="true" hidden="false" outlineLevel="0" max="4344" min="4343" style="2" width="11"/>
    <col collapsed="false" customWidth="false" hidden="false" outlineLevel="0" max="4589" min="4345" style="2" width="9"/>
    <col collapsed="false" customWidth="true" hidden="false" outlineLevel="0" max="4590" min="4590" style="2" width="14.25"/>
    <col collapsed="false" customWidth="true" hidden="false" outlineLevel="0" max="4591" min="4591" style="2" width="37.75"/>
    <col collapsed="false" customWidth="true" hidden="false" outlineLevel="0" max="4592" min="4592" style="2" width="6.63"/>
    <col collapsed="false" customWidth="true" hidden="false" outlineLevel="0" max="4593" min="4593" style="2" width="23.37"/>
    <col collapsed="false" customWidth="true" hidden="false" outlineLevel="0" max="4594" min="4594" style="2" width="9.5"/>
    <col collapsed="false" customWidth="true" hidden="false" outlineLevel="0" max="4595" min="4595" style="2" width="13.5"/>
    <col collapsed="false" customWidth="true" hidden="false" outlineLevel="0" max="4596" min="4596" style="2" width="10.37"/>
    <col collapsed="false" customWidth="false" hidden="false" outlineLevel="0" max="4597" min="4597" style="2" width="9"/>
    <col collapsed="false" customWidth="true" hidden="false" outlineLevel="0" max="4598" min="4598" style="2" width="18.25"/>
    <col collapsed="false" customWidth="true" hidden="false" outlineLevel="0" max="4600" min="4599" style="2" width="11"/>
    <col collapsed="false" customWidth="false" hidden="false" outlineLevel="0" max="4845" min="4601" style="2" width="9"/>
    <col collapsed="false" customWidth="true" hidden="false" outlineLevel="0" max="4846" min="4846" style="2" width="14.25"/>
    <col collapsed="false" customWidth="true" hidden="false" outlineLevel="0" max="4847" min="4847" style="2" width="37.75"/>
    <col collapsed="false" customWidth="true" hidden="false" outlineLevel="0" max="4848" min="4848" style="2" width="6.63"/>
    <col collapsed="false" customWidth="true" hidden="false" outlineLevel="0" max="4849" min="4849" style="2" width="23.37"/>
    <col collapsed="false" customWidth="true" hidden="false" outlineLevel="0" max="4850" min="4850" style="2" width="9.5"/>
    <col collapsed="false" customWidth="true" hidden="false" outlineLevel="0" max="4851" min="4851" style="2" width="13.5"/>
    <col collapsed="false" customWidth="true" hidden="false" outlineLevel="0" max="4852" min="4852" style="2" width="10.37"/>
    <col collapsed="false" customWidth="false" hidden="false" outlineLevel="0" max="4853" min="4853" style="2" width="9"/>
    <col collapsed="false" customWidth="true" hidden="false" outlineLevel="0" max="4854" min="4854" style="2" width="18.25"/>
    <col collapsed="false" customWidth="true" hidden="false" outlineLevel="0" max="4856" min="4855" style="2" width="11"/>
    <col collapsed="false" customWidth="false" hidden="false" outlineLevel="0" max="5101" min="4857" style="2" width="9"/>
    <col collapsed="false" customWidth="true" hidden="false" outlineLevel="0" max="5102" min="5102" style="2" width="14.25"/>
    <col collapsed="false" customWidth="true" hidden="false" outlineLevel="0" max="5103" min="5103" style="2" width="37.75"/>
    <col collapsed="false" customWidth="true" hidden="false" outlineLevel="0" max="5104" min="5104" style="2" width="6.63"/>
    <col collapsed="false" customWidth="true" hidden="false" outlineLevel="0" max="5105" min="5105" style="2" width="23.37"/>
    <col collapsed="false" customWidth="true" hidden="false" outlineLevel="0" max="5106" min="5106" style="2" width="9.5"/>
    <col collapsed="false" customWidth="true" hidden="false" outlineLevel="0" max="5107" min="5107" style="2" width="13.5"/>
    <col collapsed="false" customWidth="true" hidden="false" outlineLevel="0" max="5108" min="5108" style="2" width="10.37"/>
    <col collapsed="false" customWidth="false" hidden="false" outlineLevel="0" max="5109" min="5109" style="2" width="9"/>
    <col collapsed="false" customWidth="true" hidden="false" outlineLevel="0" max="5110" min="5110" style="2" width="18.25"/>
    <col collapsed="false" customWidth="true" hidden="false" outlineLevel="0" max="5112" min="5111" style="2" width="11"/>
    <col collapsed="false" customWidth="false" hidden="false" outlineLevel="0" max="5357" min="5113" style="2" width="9"/>
    <col collapsed="false" customWidth="true" hidden="false" outlineLevel="0" max="5358" min="5358" style="2" width="14.25"/>
    <col collapsed="false" customWidth="true" hidden="false" outlineLevel="0" max="5359" min="5359" style="2" width="37.75"/>
    <col collapsed="false" customWidth="true" hidden="false" outlineLevel="0" max="5360" min="5360" style="2" width="6.63"/>
    <col collapsed="false" customWidth="true" hidden="false" outlineLevel="0" max="5361" min="5361" style="2" width="23.37"/>
    <col collapsed="false" customWidth="true" hidden="false" outlineLevel="0" max="5362" min="5362" style="2" width="9.5"/>
    <col collapsed="false" customWidth="true" hidden="false" outlineLevel="0" max="5363" min="5363" style="2" width="13.5"/>
    <col collapsed="false" customWidth="true" hidden="false" outlineLevel="0" max="5364" min="5364" style="2" width="10.37"/>
    <col collapsed="false" customWidth="false" hidden="false" outlineLevel="0" max="5365" min="5365" style="2" width="9"/>
    <col collapsed="false" customWidth="true" hidden="false" outlineLevel="0" max="5366" min="5366" style="2" width="18.25"/>
    <col collapsed="false" customWidth="true" hidden="false" outlineLevel="0" max="5368" min="5367" style="2" width="11"/>
    <col collapsed="false" customWidth="false" hidden="false" outlineLevel="0" max="5613" min="5369" style="2" width="9"/>
    <col collapsed="false" customWidth="true" hidden="false" outlineLevel="0" max="5614" min="5614" style="2" width="14.25"/>
    <col collapsed="false" customWidth="true" hidden="false" outlineLevel="0" max="5615" min="5615" style="2" width="37.75"/>
    <col collapsed="false" customWidth="true" hidden="false" outlineLevel="0" max="5616" min="5616" style="2" width="6.63"/>
    <col collapsed="false" customWidth="true" hidden="false" outlineLevel="0" max="5617" min="5617" style="2" width="23.37"/>
    <col collapsed="false" customWidth="true" hidden="false" outlineLevel="0" max="5618" min="5618" style="2" width="9.5"/>
    <col collapsed="false" customWidth="true" hidden="false" outlineLevel="0" max="5619" min="5619" style="2" width="13.5"/>
    <col collapsed="false" customWidth="true" hidden="false" outlineLevel="0" max="5620" min="5620" style="2" width="10.37"/>
    <col collapsed="false" customWidth="false" hidden="false" outlineLevel="0" max="5621" min="5621" style="2" width="9"/>
    <col collapsed="false" customWidth="true" hidden="false" outlineLevel="0" max="5622" min="5622" style="2" width="18.25"/>
    <col collapsed="false" customWidth="true" hidden="false" outlineLevel="0" max="5624" min="5623" style="2" width="11"/>
    <col collapsed="false" customWidth="false" hidden="false" outlineLevel="0" max="5869" min="5625" style="2" width="9"/>
    <col collapsed="false" customWidth="true" hidden="false" outlineLevel="0" max="5870" min="5870" style="2" width="14.25"/>
    <col collapsed="false" customWidth="true" hidden="false" outlineLevel="0" max="5871" min="5871" style="2" width="37.75"/>
    <col collapsed="false" customWidth="true" hidden="false" outlineLevel="0" max="5872" min="5872" style="2" width="6.63"/>
    <col collapsed="false" customWidth="true" hidden="false" outlineLevel="0" max="5873" min="5873" style="2" width="23.37"/>
    <col collapsed="false" customWidth="true" hidden="false" outlineLevel="0" max="5874" min="5874" style="2" width="9.5"/>
    <col collapsed="false" customWidth="true" hidden="false" outlineLevel="0" max="5875" min="5875" style="2" width="13.5"/>
    <col collapsed="false" customWidth="true" hidden="false" outlineLevel="0" max="5876" min="5876" style="2" width="10.37"/>
    <col collapsed="false" customWidth="false" hidden="false" outlineLevel="0" max="5877" min="5877" style="2" width="9"/>
    <col collapsed="false" customWidth="true" hidden="false" outlineLevel="0" max="5878" min="5878" style="2" width="18.25"/>
    <col collapsed="false" customWidth="true" hidden="false" outlineLevel="0" max="5880" min="5879" style="2" width="11"/>
    <col collapsed="false" customWidth="false" hidden="false" outlineLevel="0" max="6125" min="5881" style="2" width="9"/>
    <col collapsed="false" customWidth="true" hidden="false" outlineLevel="0" max="6126" min="6126" style="2" width="14.25"/>
    <col collapsed="false" customWidth="true" hidden="false" outlineLevel="0" max="6127" min="6127" style="2" width="37.75"/>
    <col collapsed="false" customWidth="true" hidden="false" outlineLevel="0" max="6128" min="6128" style="2" width="6.63"/>
    <col collapsed="false" customWidth="true" hidden="false" outlineLevel="0" max="6129" min="6129" style="2" width="23.37"/>
    <col collapsed="false" customWidth="true" hidden="false" outlineLevel="0" max="6130" min="6130" style="2" width="9.5"/>
    <col collapsed="false" customWidth="true" hidden="false" outlineLevel="0" max="6131" min="6131" style="2" width="13.5"/>
    <col collapsed="false" customWidth="true" hidden="false" outlineLevel="0" max="6132" min="6132" style="2" width="10.37"/>
    <col collapsed="false" customWidth="false" hidden="false" outlineLevel="0" max="6133" min="6133" style="2" width="9"/>
    <col collapsed="false" customWidth="true" hidden="false" outlineLevel="0" max="6134" min="6134" style="2" width="18.25"/>
    <col collapsed="false" customWidth="true" hidden="false" outlineLevel="0" max="6136" min="6135" style="2" width="11"/>
    <col collapsed="false" customWidth="false" hidden="false" outlineLevel="0" max="6381" min="6137" style="2" width="9"/>
    <col collapsed="false" customWidth="true" hidden="false" outlineLevel="0" max="6382" min="6382" style="2" width="14.25"/>
    <col collapsed="false" customWidth="true" hidden="false" outlineLevel="0" max="6383" min="6383" style="2" width="37.75"/>
    <col collapsed="false" customWidth="true" hidden="false" outlineLevel="0" max="6384" min="6384" style="2" width="6.63"/>
    <col collapsed="false" customWidth="true" hidden="false" outlineLevel="0" max="6385" min="6385" style="2" width="23.37"/>
    <col collapsed="false" customWidth="true" hidden="false" outlineLevel="0" max="6386" min="6386" style="2" width="9.5"/>
    <col collapsed="false" customWidth="true" hidden="false" outlineLevel="0" max="6387" min="6387" style="2" width="13.5"/>
    <col collapsed="false" customWidth="true" hidden="false" outlineLevel="0" max="6388" min="6388" style="2" width="10.37"/>
    <col collapsed="false" customWidth="false" hidden="false" outlineLevel="0" max="6389" min="6389" style="2" width="9"/>
    <col collapsed="false" customWidth="true" hidden="false" outlineLevel="0" max="6390" min="6390" style="2" width="18.25"/>
    <col collapsed="false" customWidth="true" hidden="false" outlineLevel="0" max="6392" min="6391" style="2" width="11"/>
    <col collapsed="false" customWidth="false" hidden="false" outlineLevel="0" max="6637" min="6393" style="2" width="9"/>
    <col collapsed="false" customWidth="true" hidden="false" outlineLevel="0" max="6638" min="6638" style="2" width="14.25"/>
    <col collapsed="false" customWidth="true" hidden="false" outlineLevel="0" max="6639" min="6639" style="2" width="37.75"/>
    <col collapsed="false" customWidth="true" hidden="false" outlineLevel="0" max="6640" min="6640" style="2" width="6.63"/>
    <col collapsed="false" customWidth="true" hidden="false" outlineLevel="0" max="6641" min="6641" style="2" width="23.37"/>
    <col collapsed="false" customWidth="true" hidden="false" outlineLevel="0" max="6642" min="6642" style="2" width="9.5"/>
    <col collapsed="false" customWidth="true" hidden="false" outlineLevel="0" max="6643" min="6643" style="2" width="13.5"/>
    <col collapsed="false" customWidth="true" hidden="false" outlineLevel="0" max="6644" min="6644" style="2" width="10.37"/>
    <col collapsed="false" customWidth="false" hidden="false" outlineLevel="0" max="6645" min="6645" style="2" width="9"/>
    <col collapsed="false" customWidth="true" hidden="false" outlineLevel="0" max="6646" min="6646" style="2" width="18.25"/>
    <col collapsed="false" customWidth="true" hidden="false" outlineLevel="0" max="6648" min="6647" style="2" width="11"/>
    <col collapsed="false" customWidth="false" hidden="false" outlineLevel="0" max="6893" min="6649" style="2" width="9"/>
    <col collapsed="false" customWidth="true" hidden="false" outlineLevel="0" max="6894" min="6894" style="2" width="14.25"/>
    <col collapsed="false" customWidth="true" hidden="false" outlineLevel="0" max="6895" min="6895" style="2" width="37.75"/>
    <col collapsed="false" customWidth="true" hidden="false" outlineLevel="0" max="6896" min="6896" style="2" width="6.63"/>
    <col collapsed="false" customWidth="true" hidden="false" outlineLevel="0" max="6897" min="6897" style="2" width="23.37"/>
    <col collapsed="false" customWidth="true" hidden="false" outlineLevel="0" max="6898" min="6898" style="2" width="9.5"/>
    <col collapsed="false" customWidth="true" hidden="false" outlineLevel="0" max="6899" min="6899" style="2" width="13.5"/>
    <col collapsed="false" customWidth="true" hidden="false" outlineLevel="0" max="6900" min="6900" style="2" width="10.37"/>
    <col collapsed="false" customWidth="false" hidden="false" outlineLevel="0" max="6901" min="6901" style="2" width="9"/>
    <col collapsed="false" customWidth="true" hidden="false" outlineLevel="0" max="6902" min="6902" style="2" width="18.25"/>
    <col collapsed="false" customWidth="true" hidden="false" outlineLevel="0" max="6904" min="6903" style="2" width="11"/>
    <col collapsed="false" customWidth="false" hidden="false" outlineLevel="0" max="7149" min="6905" style="2" width="9"/>
    <col collapsed="false" customWidth="true" hidden="false" outlineLevel="0" max="7150" min="7150" style="2" width="14.25"/>
    <col collapsed="false" customWidth="true" hidden="false" outlineLevel="0" max="7151" min="7151" style="2" width="37.75"/>
    <col collapsed="false" customWidth="true" hidden="false" outlineLevel="0" max="7152" min="7152" style="2" width="6.63"/>
    <col collapsed="false" customWidth="true" hidden="false" outlineLevel="0" max="7153" min="7153" style="2" width="23.37"/>
    <col collapsed="false" customWidth="true" hidden="false" outlineLevel="0" max="7154" min="7154" style="2" width="9.5"/>
    <col collapsed="false" customWidth="true" hidden="false" outlineLevel="0" max="7155" min="7155" style="2" width="13.5"/>
    <col collapsed="false" customWidth="true" hidden="false" outlineLevel="0" max="7156" min="7156" style="2" width="10.37"/>
    <col collapsed="false" customWidth="false" hidden="false" outlineLevel="0" max="7157" min="7157" style="2" width="9"/>
    <col collapsed="false" customWidth="true" hidden="false" outlineLevel="0" max="7158" min="7158" style="2" width="18.25"/>
    <col collapsed="false" customWidth="true" hidden="false" outlineLevel="0" max="7160" min="7159" style="2" width="11"/>
    <col collapsed="false" customWidth="false" hidden="false" outlineLevel="0" max="7405" min="7161" style="2" width="9"/>
    <col collapsed="false" customWidth="true" hidden="false" outlineLevel="0" max="7406" min="7406" style="2" width="14.25"/>
    <col collapsed="false" customWidth="true" hidden="false" outlineLevel="0" max="7407" min="7407" style="2" width="37.75"/>
    <col collapsed="false" customWidth="true" hidden="false" outlineLevel="0" max="7408" min="7408" style="2" width="6.63"/>
    <col collapsed="false" customWidth="true" hidden="false" outlineLevel="0" max="7409" min="7409" style="2" width="23.37"/>
    <col collapsed="false" customWidth="true" hidden="false" outlineLevel="0" max="7410" min="7410" style="2" width="9.5"/>
    <col collapsed="false" customWidth="true" hidden="false" outlineLevel="0" max="7411" min="7411" style="2" width="13.5"/>
    <col collapsed="false" customWidth="true" hidden="false" outlineLevel="0" max="7412" min="7412" style="2" width="10.37"/>
    <col collapsed="false" customWidth="false" hidden="false" outlineLevel="0" max="7413" min="7413" style="2" width="9"/>
    <col collapsed="false" customWidth="true" hidden="false" outlineLevel="0" max="7414" min="7414" style="2" width="18.25"/>
    <col collapsed="false" customWidth="true" hidden="false" outlineLevel="0" max="7416" min="7415" style="2" width="11"/>
    <col collapsed="false" customWidth="false" hidden="false" outlineLevel="0" max="7661" min="7417" style="2" width="9"/>
    <col collapsed="false" customWidth="true" hidden="false" outlineLevel="0" max="7662" min="7662" style="2" width="14.25"/>
    <col collapsed="false" customWidth="true" hidden="false" outlineLevel="0" max="7663" min="7663" style="2" width="37.75"/>
    <col collapsed="false" customWidth="true" hidden="false" outlineLevel="0" max="7664" min="7664" style="2" width="6.63"/>
    <col collapsed="false" customWidth="true" hidden="false" outlineLevel="0" max="7665" min="7665" style="2" width="23.37"/>
    <col collapsed="false" customWidth="true" hidden="false" outlineLevel="0" max="7666" min="7666" style="2" width="9.5"/>
    <col collapsed="false" customWidth="true" hidden="false" outlineLevel="0" max="7667" min="7667" style="2" width="13.5"/>
    <col collapsed="false" customWidth="true" hidden="false" outlineLevel="0" max="7668" min="7668" style="2" width="10.37"/>
    <col collapsed="false" customWidth="false" hidden="false" outlineLevel="0" max="7669" min="7669" style="2" width="9"/>
    <col collapsed="false" customWidth="true" hidden="false" outlineLevel="0" max="7670" min="7670" style="2" width="18.25"/>
    <col collapsed="false" customWidth="true" hidden="false" outlineLevel="0" max="7672" min="7671" style="2" width="11"/>
    <col collapsed="false" customWidth="false" hidden="false" outlineLevel="0" max="7917" min="7673" style="2" width="9"/>
    <col collapsed="false" customWidth="true" hidden="false" outlineLevel="0" max="7918" min="7918" style="2" width="14.25"/>
    <col collapsed="false" customWidth="true" hidden="false" outlineLevel="0" max="7919" min="7919" style="2" width="37.75"/>
    <col collapsed="false" customWidth="true" hidden="false" outlineLevel="0" max="7920" min="7920" style="2" width="6.63"/>
    <col collapsed="false" customWidth="true" hidden="false" outlineLevel="0" max="7921" min="7921" style="2" width="23.37"/>
    <col collapsed="false" customWidth="true" hidden="false" outlineLevel="0" max="7922" min="7922" style="2" width="9.5"/>
    <col collapsed="false" customWidth="true" hidden="false" outlineLevel="0" max="7923" min="7923" style="2" width="13.5"/>
    <col collapsed="false" customWidth="true" hidden="false" outlineLevel="0" max="7924" min="7924" style="2" width="10.37"/>
    <col collapsed="false" customWidth="false" hidden="false" outlineLevel="0" max="7925" min="7925" style="2" width="9"/>
    <col collapsed="false" customWidth="true" hidden="false" outlineLevel="0" max="7926" min="7926" style="2" width="18.25"/>
    <col collapsed="false" customWidth="true" hidden="false" outlineLevel="0" max="7928" min="7927" style="2" width="11"/>
    <col collapsed="false" customWidth="false" hidden="false" outlineLevel="0" max="8173" min="7929" style="2" width="9"/>
    <col collapsed="false" customWidth="true" hidden="false" outlineLevel="0" max="8174" min="8174" style="2" width="14.25"/>
    <col collapsed="false" customWidth="true" hidden="false" outlineLevel="0" max="8175" min="8175" style="2" width="37.75"/>
    <col collapsed="false" customWidth="true" hidden="false" outlineLevel="0" max="8176" min="8176" style="2" width="6.63"/>
    <col collapsed="false" customWidth="true" hidden="false" outlineLevel="0" max="8177" min="8177" style="2" width="23.37"/>
    <col collapsed="false" customWidth="true" hidden="false" outlineLevel="0" max="8178" min="8178" style="2" width="9.5"/>
    <col collapsed="false" customWidth="true" hidden="false" outlineLevel="0" max="8179" min="8179" style="2" width="13.5"/>
    <col collapsed="false" customWidth="true" hidden="false" outlineLevel="0" max="8180" min="8180" style="2" width="10.37"/>
    <col collapsed="false" customWidth="false" hidden="false" outlineLevel="0" max="8181" min="8181" style="2" width="9"/>
    <col collapsed="false" customWidth="true" hidden="false" outlineLevel="0" max="8182" min="8182" style="2" width="18.25"/>
    <col collapsed="false" customWidth="true" hidden="false" outlineLevel="0" max="8184" min="8183" style="2" width="11"/>
    <col collapsed="false" customWidth="false" hidden="false" outlineLevel="0" max="8429" min="8185" style="2" width="9"/>
    <col collapsed="false" customWidth="true" hidden="false" outlineLevel="0" max="8430" min="8430" style="2" width="14.25"/>
    <col collapsed="false" customWidth="true" hidden="false" outlineLevel="0" max="8431" min="8431" style="2" width="37.75"/>
    <col collapsed="false" customWidth="true" hidden="false" outlineLevel="0" max="8432" min="8432" style="2" width="6.63"/>
    <col collapsed="false" customWidth="true" hidden="false" outlineLevel="0" max="8433" min="8433" style="2" width="23.37"/>
    <col collapsed="false" customWidth="true" hidden="false" outlineLevel="0" max="8434" min="8434" style="2" width="9.5"/>
    <col collapsed="false" customWidth="true" hidden="false" outlineLevel="0" max="8435" min="8435" style="2" width="13.5"/>
    <col collapsed="false" customWidth="true" hidden="false" outlineLevel="0" max="8436" min="8436" style="2" width="10.37"/>
    <col collapsed="false" customWidth="false" hidden="false" outlineLevel="0" max="8437" min="8437" style="2" width="9"/>
    <col collapsed="false" customWidth="true" hidden="false" outlineLevel="0" max="8438" min="8438" style="2" width="18.25"/>
    <col collapsed="false" customWidth="true" hidden="false" outlineLevel="0" max="8440" min="8439" style="2" width="11"/>
    <col collapsed="false" customWidth="false" hidden="false" outlineLevel="0" max="8685" min="8441" style="2" width="9"/>
    <col collapsed="false" customWidth="true" hidden="false" outlineLevel="0" max="8686" min="8686" style="2" width="14.25"/>
    <col collapsed="false" customWidth="true" hidden="false" outlineLevel="0" max="8687" min="8687" style="2" width="37.75"/>
    <col collapsed="false" customWidth="true" hidden="false" outlineLevel="0" max="8688" min="8688" style="2" width="6.63"/>
    <col collapsed="false" customWidth="true" hidden="false" outlineLevel="0" max="8689" min="8689" style="2" width="23.37"/>
    <col collapsed="false" customWidth="true" hidden="false" outlineLevel="0" max="8690" min="8690" style="2" width="9.5"/>
    <col collapsed="false" customWidth="true" hidden="false" outlineLevel="0" max="8691" min="8691" style="2" width="13.5"/>
    <col collapsed="false" customWidth="true" hidden="false" outlineLevel="0" max="8692" min="8692" style="2" width="10.37"/>
    <col collapsed="false" customWidth="false" hidden="false" outlineLevel="0" max="8693" min="8693" style="2" width="9"/>
    <col collapsed="false" customWidth="true" hidden="false" outlineLevel="0" max="8694" min="8694" style="2" width="18.25"/>
    <col collapsed="false" customWidth="true" hidden="false" outlineLevel="0" max="8696" min="8695" style="2" width="11"/>
    <col collapsed="false" customWidth="false" hidden="false" outlineLevel="0" max="8941" min="8697" style="2" width="9"/>
    <col collapsed="false" customWidth="true" hidden="false" outlineLevel="0" max="8942" min="8942" style="2" width="14.25"/>
    <col collapsed="false" customWidth="true" hidden="false" outlineLevel="0" max="8943" min="8943" style="2" width="37.75"/>
    <col collapsed="false" customWidth="true" hidden="false" outlineLevel="0" max="8944" min="8944" style="2" width="6.63"/>
    <col collapsed="false" customWidth="true" hidden="false" outlineLevel="0" max="8945" min="8945" style="2" width="23.37"/>
    <col collapsed="false" customWidth="true" hidden="false" outlineLevel="0" max="8946" min="8946" style="2" width="9.5"/>
    <col collapsed="false" customWidth="true" hidden="false" outlineLevel="0" max="8947" min="8947" style="2" width="13.5"/>
    <col collapsed="false" customWidth="true" hidden="false" outlineLevel="0" max="8948" min="8948" style="2" width="10.37"/>
    <col collapsed="false" customWidth="false" hidden="false" outlineLevel="0" max="8949" min="8949" style="2" width="9"/>
    <col collapsed="false" customWidth="true" hidden="false" outlineLevel="0" max="8950" min="8950" style="2" width="18.25"/>
    <col collapsed="false" customWidth="true" hidden="false" outlineLevel="0" max="8952" min="8951" style="2" width="11"/>
    <col collapsed="false" customWidth="false" hidden="false" outlineLevel="0" max="9197" min="8953" style="2" width="9"/>
    <col collapsed="false" customWidth="true" hidden="false" outlineLevel="0" max="9198" min="9198" style="2" width="14.25"/>
    <col collapsed="false" customWidth="true" hidden="false" outlineLevel="0" max="9199" min="9199" style="2" width="37.75"/>
    <col collapsed="false" customWidth="true" hidden="false" outlineLevel="0" max="9200" min="9200" style="2" width="6.63"/>
    <col collapsed="false" customWidth="true" hidden="false" outlineLevel="0" max="9201" min="9201" style="2" width="23.37"/>
    <col collapsed="false" customWidth="true" hidden="false" outlineLevel="0" max="9202" min="9202" style="2" width="9.5"/>
    <col collapsed="false" customWidth="true" hidden="false" outlineLevel="0" max="9203" min="9203" style="2" width="13.5"/>
    <col collapsed="false" customWidth="true" hidden="false" outlineLevel="0" max="9204" min="9204" style="2" width="10.37"/>
    <col collapsed="false" customWidth="false" hidden="false" outlineLevel="0" max="9205" min="9205" style="2" width="9"/>
    <col collapsed="false" customWidth="true" hidden="false" outlineLevel="0" max="9206" min="9206" style="2" width="18.25"/>
    <col collapsed="false" customWidth="true" hidden="false" outlineLevel="0" max="9208" min="9207" style="2" width="11"/>
    <col collapsed="false" customWidth="false" hidden="false" outlineLevel="0" max="9453" min="9209" style="2" width="9"/>
    <col collapsed="false" customWidth="true" hidden="false" outlineLevel="0" max="9454" min="9454" style="2" width="14.25"/>
    <col collapsed="false" customWidth="true" hidden="false" outlineLevel="0" max="9455" min="9455" style="2" width="37.75"/>
    <col collapsed="false" customWidth="true" hidden="false" outlineLevel="0" max="9456" min="9456" style="2" width="6.63"/>
    <col collapsed="false" customWidth="true" hidden="false" outlineLevel="0" max="9457" min="9457" style="2" width="23.37"/>
    <col collapsed="false" customWidth="true" hidden="false" outlineLevel="0" max="9458" min="9458" style="2" width="9.5"/>
    <col collapsed="false" customWidth="true" hidden="false" outlineLevel="0" max="9459" min="9459" style="2" width="13.5"/>
    <col collapsed="false" customWidth="true" hidden="false" outlineLevel="0" max="9460" min="9460" style="2" width="10.37"/>
    <col collapsed="false" customWidth="false" hidden="false" outlineLevel="0" max="9461" min="9461" style="2" width="9"/>
    <col collapsed="false" customWidth="true" hidden="false" outlineLevel="0" max="9462" min="9462" style="2" width="18.25"/>
    <col collapsed="false" customWidth="true" hidden="false" outlineLevel="0" max="9464" min="9463" style="2" width="11"/>
    <col collapsed="false" customWidth="false" hidden="false" outlineLevel="0" max="9709" min="9465" style="2" width="9"/>
    <col collapsed="false" customWidth="true" hidden="false" outlineLevel="0" max="9710" min="9710" style="2" width="14.25"/>
    <col collapsed="false" customWidth="true" hidden="false" outlineLevel="0" max="9711" min="9711" style="2" width="37.75"/>
    <col collapsed="false" customWidth="true" hidden="false" outlineLevel="0" max="9712" min="9712" style="2" width="6.63"/>
    <col collapsed="false" customWidth="true" hidden="false" outlineLevel="0" max="9713" min="9713" style="2" width="23.37"/>
    <col collapsed="false" customWidth="true" hidden="false" outlineLevel="0" max="9714" min="9714" style="2" width="9.5"/>
    <col collapsed="false" customWidth="true" hidden="false" outlineLevel="0" max="9715" min="9715" style="2" width="13.5"/>
    <col collapsed="false" customWidth="true" hidden="false" outlineLevel="0" max="9716" min="9716" style="2" width="10.37"/>
    <col collapsed="false" customWidth="false" hidden="false" outlineLevel="0" max="9717" min="9717" style="2" width="9"/>
    <col collapsed="false" customWidth="true" hidden="false" outlineLevel="0" max="9718" min="9718" style="2" width="18.25"/>
    <col collapsed="false" customWidth="true" hidden="false" outlineLevel="0" max="9720" min="9719" style="2" width="11"/>
    <col collapsed="false" customWidth="false" hidden="false" outlineLevel="0" max="9965" min="9721" style="2" width="9"/>
    <col collapsed="false" customWidth="true" hidden="false" outlineLevel="0" max="9966" min="9966" style="2" width="14.25"/>
    <col collapsed="false" customWidth="true" hidden="false" outlineLevel="0" max="9967" min="9967" style="2" width="37.75"/>
    <col collapsed="false" customWidth="true" hidden="false" outlineLevel="0" max="9968" min="9968" style="2" width="6.63"/>
    <col collapsed="false" customWidth="true" hidden="false" outlineLevel="0" max="9969" min="9969" style="2" width="23.37"/>
    <col collapsed="false" customWidth="true" hidden="false" outlineLevel="0" max="9970" min="9970" style="2" width="9.5"/>
    <col collapsed="false" customWidth="true" hidden="false" outlineLevel="0" max="9971" min="9971" style="2" width="13.5"/>
    <col collapsed="false" customWidth="true" hidden="false" outlineLevel="0" max="9972" min="9972" style="2" width="10.37"/>
    <col collapsed="false" customWidth="false" hidden="false" outlineLevel="0" max="9973" min="9973" style="2" width="9"/>
    <col collapsed="false" customWidth="true" hidden="false" outlineLevel="0" max="9974" min="9974" style="2" width="18.25"/>
    <col collapsed="false" customWidth="true" hidden="false" outlineLevel="0" max="9976" min="9975" style="2" width="11"/>
    <col collapsed="false" customWidth="false" hidden="false" outlineLevel="0" max="10221" min="9977" style="2" width="9"/>
    <col collapsed="false" customWidth="true" hidden="false" outlineLevel="0" max="10222" min="10222" style="2" width="14.25"/>
    <col collapsed="false" customWidth="true" hidden="false" outlineLevel="0" max="10223" min="10223" style="2" width="37.75"/>
    <col collapsed="false" customWidth="true" hidden="false" outlineLevel="0" max="10224" min="10224" style="2" width="6.63"/>
    <col collapsed="false" customWidth="true" hidden="false" outlineLevel="0" max="10225" min="10225" style="2" width="23.37"/>
    <col collapsed="false" customWidth="true" hidden="false" outlineLevel="0" max="10226" min="10226" style="2" width="9.5"/>
    <col collapsed="false" customWidth="true" hidden="false" outlineLevel="0" max="10227" min="10227" style="2" width="13.5"/>
    <col collapsed="false" customWidth="true" hidden="false" outlineLevel="0" max="10228" min="10228" style="2" width="10.37"/>
    <col collapsed="false" customWidth="false" hidden="false" outlineLevel="0" max="10229" min="10229" style="2" width="9"/>
    <col collapsed="false" customWidth="true" hidden="false" outlineLevel="0" max="10230" min="10230" style="2" width="18.25"/>
    <col collapsed="false" customWidth="true" hidden="false" outlineLevel="0" max="10232" min="10231" style="2" width="11"/>
    <col collapsed="false" customWidth="false" hidden="false" outlineLevel="0" max="10477" min="10233" style="2" width="9"/>
    <col collapsed="false" customWidth="true" hidden="false" outlineLevel="0" max="10478" min="10478" style="2" width="14.25"/>
    <col collapsed="false" customWidth="true" hidden="false" outlineLevel="0" max="10479" min="10479" style="2" width="37.75"/>
    <col collapsed="false" customWidth="true" hidden="false" outlineLevel="0" max="10480" min="10480" style="2" width="6.63"/>
    <col collapsed="false" customWidth="true" hidden="false" outlineLevel="0" max="10481" min="10481" style="2" width="23.37"/>
    <col collapsed="false" customWidth="true" hidden="false" outlineLevel="0" max="10482" min="10482" style="2" width="9.5"/>
    <col collapsed="false" customWidth="true" hidden="false" outlineLevel="0" max="10483" min="10483" style="2" width="13.5"/>
    <col collapsed="false" customWidth="true" hidden="false" outlineLevel="0" max="10484" min="10484" style="2" width="10.37"/>
    <col collapsed="false" customWidth="false" hidden="false" outlineLevel="0" max="10485" min="10485" style="2" width="9"/>
    <col collapsed="false" customWidth="true" hidden="false" outlineLevel="0" max="10486" min="10486" style="2" width="18.25"/>
    <col collapsed="false" customWidth="true" hidden="false" outlineLevel="0" max="10488" min="10487" style="2" width="11"/>
    <col collapsed="false" customWidth="false" hidden="false" outlineLevel="0" max="10733" min="10489" style="2" width="9"/>
    <col collapsed="false" customWidth="true" hidden="false" outlineLevel="0" max="10734" min="10734" style="2" width="14.25"/>
    <col collapsed="false" customWidth="true" hidden="false" outlineLevel="0" max="10735" min="10735" style="2" width="37.75"/>
    <col collapsed="false" customWidth="true" hidden="false" outlineLevel="0" max="10736" min="10736" style="2" width="6.63"/>
    <col collapsed="false" customWidth="true" hidden="false" outlineLevel="0" max="10737" min="10737" style="2" width="23.37"/>
    <col collapsed="false" customWidth="true" hidden="false" outlineLevel="0" max="10738" min="10738" style="2" width="9.5"/>
    <col collapsed="false" customWidth="true" hidden="false" outlineLevel="0" max="10739" min="10739" style="2" width="13.5"/>
    <col collapsed="false" customWidth="true" hidden="false" outlineLevel="0" max="10740" min="10740" style="2" width="10.37"/>
    <col collapsed="false" customWidth="false" hidden="false" outlineLevel="0" max="10741" min="10741" style="2" width="9"/>
    <col collapsed="false" customWidth="true" hidden="false" outlineLevel="0" max="10742" min="10742" style="2" width="18.25"/>
    <col collapsed="false" customWidth="true" hidden="false" outlineLevel="0" max="10744" min="10743" style="2" width="11"/>
    <col collapsed="false" customWidth="false" hidden="false" outlineLevel="0" max="10989" min="10745" style="2" width="9"/>
    <col collapsed="false" customWidth="true" hidden="false" outlineLevel="0" max="10990" min="10990" style="2" width="14.25"/>
    <col collapsed="false" customWidth="true" hidden="false" outlineLevel="0" max="10991" min="10991" style="2" width="37.75"/>
    <col collapsed="false" customWidth="true" hidden="false" outlineLevel="0" max="10992" min="10992" style="2" width="6.63"/>
    <col collapsed="false" customWidth="true" hidden="false" outlineLevel="0" max="10993" min="10993" style="2" width="23.37"/>
    <col collapsed="false" customWidth="true" hidden="false" outlineLevel="0" max="10994" min="10994" style="2" width="9.5"/>
    <col collapsed="false" customWidth="true" hidden="false" outlineLevel="0" max="10995" min="10995" style="2" width="13.5"/>
    <col collapsed="false" customWidth="true" hidden="false" outlineLevel="0" max="10996" min="10996" style="2" width="10.37"/>
    <col collapsed="false" customWidth="false" hidden="false" outlineLevel="0" max="10997" min="10997" style="2" width="9"/>
    <col collapsed="false" customWidth="true" hidden="false" outlineLevel="0" max="10998" min="10998" style="2" width="18.25"/>
    <col collapsed="false" customWidth="true" hidden="false" outlineLevel="0" max="11000" min="10999" style="2" width="11"/>
    <col collapsed="false" customWidth="false" hidden="false" outlineLevel="0" max="11245" min="11001" style="2" width="9"/>
    <col collapsed="false" customWidth="true" hidden="false" outlineLevel="0" max="11246" min="11246" style="2" width="14.25"/>
    <col collapsed="false" customWidth="true" hidden="false" outlineLevel="0" max="11247" min="11247" style="2" width="37.75"/>
    <col collapsed="false" customWidth="true" hidden="false" outlineLevel="0" max="11248" min="11248" style="2" width="6.63"/>
    <col collapsed="false" customWidth="true" hidden="false" outlineLevel="0" max="11249" min="11249" style="2" width="23.37"/>
    <col collapsed="false" customWidth="true" hidden="false" outlineLevel="0" max="11250" min="11250" style="2" width="9.5"/>
    <col collapsed="false" customWidth="true" hidden="false" outlineLevel="0" max="11251" min="11251" style="2" width="13.5"/>
    <col collapsed="false" customWidth="true" hidden="false" outlineLevel="0" max="11252" min="11252" style="2" width="10.37"/>
    <col collapsed="false" customWidth="false" hidden="false" outlineLevel="0" max="11253" min="11253" style="2" width="9"/>
    <col collapsed="false" customWidth="true" hidden="false" outlineLevel="0" max="11254" min="11254" style="2" width="18.25"/>
    <col collapsed="false" customWidth="true" hidden="false" outlineLevel="0" max="11256" min="11255" style="2" width="11"/>
    <col collapsed="false" customWidth="false" hidden="false" outlineLevel="0" max="11501" min="11257" style="2" width="9"/>
    <col collapsed="false" customWidth="true" hidden="false" outlineLevel="0" max="11502" min="11502" style="2" width="14.25"/>
    <col collapsed="false" customWidth="true" hidden="false" outlineLevel="0" max="11503" min="11503" style="2" width="37.75"/>
    <col collapsed="false" customWidth="true" hidden="false" outlineLevel="0" max="11504" min="11504" style="2" width="6.63"/>
    <col collapsed="false" customWidth="true" hidden="false" outlineLevel="0" max="11505" min="11505" style="2" width="23.37"/>
    <col collapsed="false" customWidth="true" hidden="false" outlineLevel="0" max="11506" min="11506" style="2" width="9.5"/>
    <col collapsed="false" customWidth="true" hidden="false" outlineLevel="0" max="11507" min="11507" style="2" width="13.5"/>
    <col collapsed="false" customWidth="true" hidden="false" outlineLevel="0" max="11508" min="11508" style="2" width="10.37"/>
    <col collapsed="false" customWidth="false" hidden="false" outlineLevel="0" max="11509" min="11509" style="2" width="9"/>
    <col collapsed="false" customWidth="true" hidden="false" outlineLevel="0" max="11510" min="11510" style="2" width="18.25"/>
    <col collapsed="false" customWidth="true" hidden="false" outlineLevel="0" max="11512" min="11511" style="2" width="11"/>
    <col collapsed="false" customWidth="false" hidden="false" outlineLevel="0" max="11757" min="11513" style="2" width="9"/>
    <col collapsed="false" customWidth="true" hidden="false" outlineLevel="0" max="11758" min="11758" style="2" width="14.25"/>
    <col collapsed="false" customWidth="true" hidden="false" outlineLevel="0" max="11759" min="11759" style="2" width="37.75"/>
    <col collapsed="false" customWidth="true" hidden="false" outlineLevel="0" max="11760" min="11760" style="2" width="6.63"/>
    <col collapsed="false" customWidth="true" hidden="false" outlineLevel="0" max="11761" min="11761" style="2" width="23.37"/>
    <col collapsed="false" customWidth="true" hidden="false" outlineLevel="0" max="11762" min="11762" style="2" width="9.5"/>
    <col collapsed="false" customWidth="true" hidden="false" outlineLevel="0" max="11763" min="11763" style="2" width="13.5"/>
    <col collapsed="false" customWidth="true" hidden="false" outlineLevel="0" max="11764" min="11764" style="2" width="10.37"/>
    <col collapsed="false" customWidth="false" hidden="false" outlineLevel="0" max="11765" min="11765" style="2" width="9"/>
    <col collapsed="false" customWidth="true" hidden="false" outlineLevel="0" max="11766" min="11766" style="2" width="18.25"/>
    <col collapsed="false" customWidth="true" hidden="false" outlineLevel="0" max="11768" min="11767" style="2" width="11"/>
    <col collapsed="false" customWidth="false" hidden="false" outlineLevel="0" max="12013" min="11769" style="2" width="9"/>
    <col collapsed="false" customWidth="true" hidden="false" outlineLevel="0" max="12014" min="12014" style="2" width="14.25"/>
    <col collapsed="false" customWidth="true" hidden="false" outlineLevel="0" max="12015" min="12015" style="2" width="37.75"/>
    <col collapsed="false" customWidth="true" hidden="false" outlineLevel="0" max="12016" min="12016" style="2" width="6.63"/>
    <col collapsed="false" customWidth="true" hidden="false" outlineLevel="0" max="12017" min="12017" style="2" width="23.37"/>
    <col collapsed="false" customWidth="true" hidden="false" outlineLevel="0" max="12018" min="12018" style="2" width="9.5"/>
    <col collapsed="false" customWidth="true" hidden="false" outlineLevel="0" max="12019" min="12019" style="2" width="13.5"/>
    <col collapsed="false" customWidth="true" hidden="false" outlineLevel="0" max="12020" min="12020" style="2" width="10.37"/>
    <col collapsed="false" customWidth="false" hidden="false" outlineLevel="0" max="12021" min="12021" style="2" width="9"/>
    <col collapsed="false" customWidth="true" hidden="false" outlineLevel="0" max="12022" min="12022" style="2" width="18.25"/>
    <col collapsed="false" customWidth="true" hidden="false" outlineLevel="0" max="12024" min="12023" style="2" width="11"/>
    <col collapsed="false" customWidth="false" hidden="false" outlineLevel="0" max="12269" min="12025" style="2" width="9"/>
    <col collapsed="false" customWidth="true" hidden="false" outlineLevel="0" max="12270" min="12270" style="2" width="14.25"/>
    <col collapsed="false" customWidth="true" hidden="false" outlineLevel="0" max="12271" min="12271" style="2" width="37.75"/>
    <col collapsed="false" customWidth="true" hidden="false" outlineLevel="0" max="12272" min="12272" style="2" width="6.63"/>
    <col collapsed="false" customWidth="true" hidden="false" outlineLevel="0" max="12273" min="12273" style="2" width="23.37"/>
    <col collapsed="false" customWidth="true" hidden="false" outlineLevel="0" max="12274" min="12274" style="2" width="9.5"/>
    <col collapsed="false" customWidth="true" hidden="false" outlineLevel="0" max="12275" min="12275" style="2" width="13.5"/>
    <col collapsed="false" customWidth="true" hidden="false" outlineLevel="0" max="12276" min="12276" style="2" width="10.37"/>
    <col collapsed="false" customWidth="false" hidden="false" outlineLevel="0" max="12277" min="12277" style="2" width="9"/>
    <col collapsed="false" customWidth="true" hidden="false" outlineLevel="0" max="12278" min="12278" style="2" width="18.25"/>
    <col collapsed="false" customWidth="true" hidden="false" outlineLevel="0" max="12280" min="12279" style="2" width="11"/>
    <col collapsed="false" customWidth="false" hidden="false" outlineLevel="0" max="12525" min="12281" style="2" width="9"/>
    <col collapsed="false" customWidth="true" hidden="false" outlineLevel="0" max="12526" min="12526" style="2" width="14.25"/>
    <col collapsed="false" customWidth="true" hidden="false" outlineLevel="0" max="12527" min="12527" style="2" width="37.75"/>
    <col collapsed="false" customWidth="true" hidden="false" outlineLevel="0" max="12528" min="12528" style="2" width="6.63"/>
    <col collapsed="false" customWidth="true" hidden="false" outlineLevel="0" max="12529" min="12529" style="2" width="23.37"/>
    <col collapsed="false" customWidth="true" hidden="false" outlineLevel="0" max="12530" min="12530" style="2" width="9.5"/>
    <col collapsed="false" customWidth="true" hidden="false" outlineLevel="0" max="12531" min="12531" style="2" width="13.5"/>
    <col collapsed="false" customWidth="true" hidden="false" outlineLevel="0" max="12532" min="12532" style="2" width="10.37"/>
    <col collapsed="false" customWidth="false" hidden="false" outlineLevel="0" max="12533" min="12533" style="2" width="9"/>
    <col collapsed="false" customWidth="true" hidden="false" outlineLevel="0" max="12534" min="12534" style="2" width="18.25"/>
    <col collapsed="false" customWidth="true" hidden="false" outlineLevel="0" max="12536" min="12535" style="2" width="11"/>
    <col collapsed="false" customWidth="false" hidden="false" outlineLevel="0" max="12781" min="12537" style="2" width="9"/>
    <col collapsed="false" customWidth="true" hidden="false" outlineLevel="0" max="12782" min="12782" style="2" width="14.25"/>
    <col collapsed="false" customWidth="true" hidden="false" outlineLevel="0" max="12783" min="12783" style="2" width="37.75"/>
    <col collapsed="false" customWidth="true" hidden="false" outlineLevel="0" max="12784" min="12784" style="2" width="6.63"/>
    <col collapsed="false" customWidth="true" hidden="false" outlineLevel="0" max="12785" min="12785" style="2" width="23.37"/>
    <col collapsed="false" customWidth="true" hidden="false" outlineLevel="0" max="12786" min="12786" style="2" width="9.5"/>
    <col collapsed="false" customWidth="true" hidden="false" outlineLevel="0" max="12787" min="12787" style="2" width="13.5"/>
    <col collapsed="false" customWidth="true" hidden="false" outlineLevel="0" max="12788" min="12788" style="2" width="10.37"/>
    <col collapsed="false" customWidth="false" hidden="false" outlineLevel="0" max="12789" min="12789" style="2" width="9"/>
    <col collapsed="false" customWidth="true" hidden="false" outlineLevel="0" max="12790" min="12790" style="2" width="18.25"/>
    <col collapsed="false" customWidth="true" hidden="false" outlineLevel="0" max="12792" min="12791" style="2" width="11"/>
    <col collapsed="false" customWidth="false" hidden="false" outlineLevel="0" max="13037" min="12793" style="2" width="9"/>
    <col collapsed="false" customWidth="true" hidden="false" outlineLevel="0" max="13038" min="13038" style="2" width="14.25"/>
    <col collapsed="false" customWidth="true" hidden="false" outlineLevel="0" max="13039" min="13039" style="2" width="37.75"/>
    <col collapsed="false" customWidth="true" hidden="false" outlineLevel="0" max="13040" min="13040" style="2" width="6.63"/>
    <col collapsed="false" customWidth="true" hidden="false" outlineLevel="0" max="13041" min="13041" style="2" width="23.37"/>
    <col collapsed="false" customWidth="true" hidden="false" outlineLevel="0" max="13042" min="13042" style="2" width="9.5"/>
    <col collapsed="false" customWidth="true" hidden="false" outlineLevel="0" max="13043" min="13043" style="2" width="13.5"/>
    <col collapsed="false" customWidth="true" hidden="false" outlineLevel="0" max="13044" min="13044" style="2" width="10.37"/>
    <col collapsed="false" customWidth="false" hidden="false" outlineLevel="0" max="13045" min="13045" style="2" width="9"/>
    <col collapsed="false" customWidth="true" hidden="false" outlineLevel="0" max="13046" min="13046" style="2" width="18.25"/>
    <col collapsed="false" customWidth="true" hidden="false" outlineLevel="0" max="13048" min="13047" style="2" width="11"/>
    <col collapsed="false" customWidth="false" hidden="false" outlineLevel="0" max="13293" min="13049" style="2" width="9"/>
    <col collapsed="false" customWidth="true" hidden="false" outlineLevel="0" max="13294" min="13294" style="2" width="14.25"/>
    <col collapsed="false" customWidth="true" hidden="false" outlineLevel="0" max="13295" min="13295" style="2" width="37.75"/>
    <col collapsed="false" customWidth="true" hidden="false" outlineLevel="0" max="13296" min="13296" style="2" width="6.63"/>
    <col collapsed="false" customWidth="true" hidden="false" outlineLevel="0" max="13297" min="13297" style="2" width="23.37"/>
    <col collapsed="false" customWidth="true" hidden="false" outlineLevel="0" max="13298" min="13298" style="2" width="9.5"/>
    <col collapsed="false" customWidth="true" hidden="false" outlineLevel="0" max="13299" min="13299" style="2" width="13.5"/>
    <col collapsed="false" customWidth="true" hidden="false" outlineLevel="0" max="13300" min="13300" style="2" width="10.37"/>
    <col collapsed="false" customWidth="false" hidden="false" outlineLevel="0" max="13301" min="13301" style="2" width="9"/>
    <col collapsed="false" customWidth="true" hidden="false" outlineLevel="0" max="13302" min="13302" style="2" width="18.25"/>
    <col collapsed="false" customWidth="true" hidden="false" outlineLevel="0" max="13304" min="13303" style="2" width="11"/>
    <col collapsed="false" customWidth="false" hidden="false" outlineLevel="0" max="13549" min="13305" style="2" width="9"/>
    <col collapsed="false" customWidth="true" hidden="false" outlineLevel="0" max="13550" min="13550" style="2" width="14.25"/>
    <col collapsed="false" customWidth="true" hidden="false" outlineLevel="0" max="13551" min="13551" style="2" width="37.75"/>
    <col collapsed="false" customWidth="true" hidden="false" outlineLevel="0" max="13552" min="13552" style="2" width="6.63"/>
    <col collapsed="false" customWidth="true" hidden="false" outlineLevel="0" max="13553" min="13553" style="2" width="23.37"/>
    <col collapsed="false" customWidth="true" hidden="false" outlineLevel="0" max="13554" min="13554" style="2" width="9.5"/>
    <col collapsed="false" customWidth="true" hidden="false" outlineLevel="0" max="13555" min="13555" style="2" width="13.5"/>
    <col collapsed="false" customWidth="true" hidden="false" outlineLevel="0" max="13556" min="13556" style="2" width="10.37"/>
    <col collapsed="false" customWidth="false" hidden="false" outlineLevel="0" max="13557" min="13557" style="2" width="9"/>
    <col collapsed="false" customWidth="true" hidden="false" outlineLevel="0" max="13558" min="13558" style="2" width="18.25"/>
    <col collapsed="false" customWidth="true" hidden="false" outlineLevel="0" max="13560" min="13559" style="2" width="11"/>
    <col collapsed="false" customWidth="false" hidden="false" outlineLevel="0" max="13805" min="13561" style="2" width="9"/>
    <col collapsed="false" customWidth="true" hidden="false" outlineLevel="0" max="13806" min="13806" style="2" width="14.25"/>
    <col collapsed="false" customWidth="true" hidden="false" outlineLevel="0" max="13807" min="13807" style="2" width="37.75"/>
    <col collapsed="false" customWidth="true" hidden="false" outlineLevel="0" max="13808" min="13808" style="2" width="6.63"/>
    <col collapsed="false" customWidth="true" hidden="false" outlineLevel="0" max="13809" min="13809" style="2" width="23.37"/>
    <col collapsed="false" customWidth="true" hidden="false" outlineLevel="0" max="13810" min="13810" style="2" width="9.5"/>
    <col collapsed="false" customWidth="true" hidden="false" outlineLevel="0" max="13811" min="13811" style="2" width="13.5"/>
    <col collapsed="false" customWidth="true" hidden="false" outlineLevel="0" max="13812" min="13812" style="2" width="10.37"/>
    <col collapsed="false" customWidth="false" hidden="false" outlineLevel="0" max="13813" min="13813" style="2" width="9"/>
    <col collapsed="false" customWidth="true" hidden="false" outlineLevel="0" max="13814" min="13814" style="2" width="18.25"/>
    <col collapsed="false" customWidth="true" hidden="false" outlineLevel="0" max="13816" min="13815" style="2" width="11"/>
    <col collapsed="false" customWidth="false" hidden="false" outlineLevel="0" max="14061" min="13817" style="2" width="9"/>
    <col collapsed="false" customWidth="true" hidden="false" outlineLevel="0" max="14062" min="14062" style="2" width="14.25"/>
    <col collapsed="false" customWidth="true" hidden="false" outlineLevel="0" max="14063" min="14063" style="2" width="37.75"/>
    <col collapsed="false" customWidth="true" hidden="false" outlineLevel="0" max="14064" min="14064" style="2" width="6.63"/>
    <col collapsed="false" customWidth="true" hidden="false" outlineLevel="0" max="14065" min="14065" style="2" width="23.37"/>
    <col collapsed="false" customWidth="true" hidden="false" outlineLevel="0" max="14066" min="14066" style="2" width="9.5"/>
    <col collapsed="false" customWidth="true" hidden="false" outlineLevel="0" max="14067" min="14067" style="2" width="13.5"/>
    <col collapsed="false" customWidth="true" hidden="false" outlineLevel="0" max="14068" min="14068" style="2" width="10.37"/>
    <col collapsed="false" customWidth="false" hidden="false" outlineLevel="0" max="14069" min="14069" style="2" width="9"/>
    <col collapsed="false" customWidth="true" hidden="false" outlineLevel="0" max="14070" min="14070" style="2" width="18.25"/>
    <col collapsed="false" customWidth="true" hidden="false" outlineLevel="0" max="14072" min="14071" style="2" width="11"/>
    <col collapsed="false" customWidth="false" hidden="false" outlineLevel="0" max="14317" min="14073" style="2" width="9"/>
    <col collapsed="false" customWidth="true" hidden="false" outlineLevel="0" max="14318" min="14318" style="2" width="14.25"/>
    <col collapsed="false" customWidth="true" hidden="false" outlineLevel="0" max="14319" min="14319" style="2" width="37.75"/>
    <col collapsed="false" customWidth="true" hidden="false" outlineLevel="0" max="14320" min="14320" style="2" width="6.63"/>
    <col collapsed="false" customWidth="true" hidden="false" outlineLevel="0" max="14321" min="14321" style="2" width="23.37"/>
    <col collapsed="false" customWidth="true" hidden="false" outlineLevel="0" max="14322" min="14322" style="2" width="9.5"/>
    <col collapsed="false" customWidth="true" hidden="false" outlineLevel="0" max="14323" min="14323" style="2" width="13.5"/>
    <col collapsed="false" customWidth="true" hidden="false" outlineLevel="0" max="14324" min="14324" style="2" width="10.37"/>
    <col collapsed="false" customWidth="false" hidden="false" outlineLevel="0" max="14325" min="14325" style="2" width="9"/>
    <col collapsed="false" customWidth="true" hidden="false" outlineLevel="0" max="14326" min="14326" style="2" width="18.25"/>
    <col collapsed="false" customWidth="true" hidden="false" outlineLevel="0" max="14328" min="14327" style="2" width="11"/>
    <col collapsed="false" customWidth="false" hidden="false" outlineLevel="0" max="14573" min="14329" style="2" width="9"/>
    <col collapsed="false" customWidth="true" hidden="false" outlineLevel="0" max="14574" min="14574" style="2" width="14.25"/>
    <col collapsed="false" customWidth="true" hidden="false" outlineLevel="0" max="14575" min="14575" style="2" width="37.75"/>
    <col collapsed="false" customWidth="true" hidden="false" outlineLevel="0" max="14576" min="14576" style="2" width="6.63"/>
    <col collapsed="false" customWidth="true" hidden="false" outlineLevel="0" max="14577" min="14577" style="2" width="23.37"/>
    <col collapsed="false" customWidth="true" hidden="false" outlineLevel="0" max="14578" min="14578" style="2" width="9.5"/>
    <col collapsed="false" customWidth="true" hidden="false" outlineLevel="0" max="14579" min="14579" style="2" width="13.5"/>
    <col collapsed="false" customWidth="true" hidden="false" outlineLevel="0" max="14580" min="14580" style="2" width="10.37"/>
    <col collapsed="false" customWidth="false" hidden="false" outlineLevel="0" max="14581" min="14581" style="2" width="9"/>
    <col collapsed="false" customWidth="true" hidden="false" outlineLevel="0" max="14582" min="14582" style="2" width="18.25"/>
    <col collapsed="false" customWidth="true" hidden="false" outlineLevel="0" max="14584" min="14583" style="2" width="11"/>
    <col collapsed="false" customWidth="false" hidden="false" outlineLevel="0" max="14829" min="14585" style="2" width="9"/>
    <col collapsed="false" customWidth="true" hidden="false" outlineLevel="0" max="14830" min="14830" style="2" width="14.25"/>
    <col collapsed="false" customWidth="true" hidden="false" outlineLevel="0" max="14831" min="14831" style="2" width="37.75"/>
    <col collapsed="false" customWidth="true" hidden="false" outlineLevel="0" max="14832" min="14832" style="2" width="6.63"/>
    <col collapsed="false" customWidth="true" hidden="false" outlineLevel="0" max="14833" min="14833" style="2" width="23.37"/>
    <col collapsed="false" customWidth="true" hidden="false" outlineLevel="0" max="14834" min="14834" style="2" width="9.5"/>
    <col collapsed="false" customWidth="true" hidden="false" outlineLevel="0" max="14835" min="14835" style="2" width="13.5"/>
    <col collapsed="false" customWidth="true" hidden="false" outlineLevel="0" max="14836" min="14836" style="2" width="10.37"/>
    <col collapsed="false" customWidth="false" hidden="false" outlineLevel="0" max="14837" min="14837" style="2" width="9"/>
    <col collapsed="false" customWidth="true" hidden="false" outlineLevel="0" max="14838" min="14838" style="2" width="18.25"/>
    <col collapsed="false" customWidth="true" hidden="false" outlineLevel="0" max="14840" min="14839" style="2" width="11"/>
    <col collapsed="false" customWidth="false" hidden="false" outlineLevel="0" max="15085" min="14841" style="2" width="9"/>
    <col collapsed="false" customWidth="true" hidden="false" outlineLevel="0" max="15086" min="15086" style="2" width="14.25"/>
    <col collapsed="false" customWidth="true" hidden="false" outlineLevel="0" max="15087" min="15087" style="2" width="37.75"/>
    <col collapsed="false" customWidth="true" hidden="false" outlineLevel="0" max="15088" min="15088" style="2" width="6.63"/>
    <col collapsed="false" customWidth="true" hidden="false" outlineLevel="0" max="15089" min="15089" style="2" width="23.37"/>
    <col collapsed="false" customWidth="true" hidden="false" outlineLevel="0" max="15090" min="15090" style="2" width="9.5"/>
    <col collapsed="false" customWidth="true" hidden="false" outlineLevel="0" max="15091" min="15091" style="2" width="13.5"/>
    <col collapsed="false" customWidth="true" hidden="false" outlineLevel="0" max="15092" min="15092" style="2" width="10.37"/>
    <col collapsed="false" customWidth="false" hidden="false" outlineLevel="0" max="15093" min="15093" style="2" width="9"/>
    <col collapsed="false" customWidth="true" hidden="false" outlineLevel="0" max="15094" min="15094" style="2" width="18.25"/>
    <col collapsed="false" customWidth="true" hidden="false" outlineLevel="0" max="15096" min="15095" style="2" width="11"/>
    <col collapsed="false" customWidth="false" hidden="false" outlineLevel="0" max="15341" min="15097" style="2" width="9"/>
    <col collapsed="false" customWidth="true" hidden="false" outlineLevel="0" max="15342" min="15342" style="2" width="14.25"/>
    <col collapsed="false" customWidth="true" hidden="false" outlineLevel="0" max="15343" min="15343" style="2" width="37.75"/>
    <col collapsed="false" customWidth="true" hidden="false" outlineLevel="0" max="15344" min="15344" style="2" width="6.63"/>
    <col collapsed="false" customWidth="true" hidden="false" outlineLevel="0" max="15345" min="15345" style="2" width="23.37"/>
    <col collapsed="false" customWidth="true" hidden="false" outlineLevel="0" max="15346" min="15346" style="2" width="9.5"/>
    <col collapsed="false" customWidth="true" hidden="false" outlineLevel="0" max="15347" min="15347" style="2" width="13.5"/>
    <col collapsed="false" customWidth="true" hidden="false" outlineLevel="0" max="15348" min="15348" style="2" width="10.37"/>
    <col collapsed="false" customWidth="false" hidden="false" outlineLevel="0" max="15349" min="15349" style="2" width="9"/>
    <col collapsed="false" customWidth="true" hidden="false" outlineLevel="0" max="15350" min="15350" style="2" width="18.25"/>
    <col collapsed="false" customWidth="true" hidden="false" outlineLevel="0" max="15352" min="15351" style="2" width="11"/>
    <col collapsed="false" customWidth="false" hidden="false" outlineLevel="0" max="15597" min="15353" style="2" width="9"/>
    <col collapsed="false" customWidth="true" hidden="false" outlineLevel="0" max="15598" min="15598" style="2" width="14.25"/>
    <col collapsed="false" customWidth="true" hidden="false" outlineLevel="0" max="15599" min="15599" style="2" width="37.75"/>
    <col collapsed="false" customWidth="true" hidden="false" outlineLevel="0" max="15600" min="15600" style="2" width="6.63"/>
    <col collapsed="false" customWidth="true" hidden="false" outlineLevel="0" max="15601" min="15601" style="2" width="23.37"/>
    <col collapsed="false" customWidth="true" hidden="false" outlineLevel="0" max="15602" min="15602" style="2" width="9.5"/>
    <col collapsed="false" customWidth="true" hidden="false" outlineLevel="0" max="15603" min="15603" style="2" width="13.5"/>
    <col collapsed="false" customWidth="true" hidden="false" outlineLevel="0" max="15604" min="15604" style="2" width="10.37"/>
    <col collapsed="false" customWidth="false" hidden="false" outlineLevel="0" max="15605" min="15605" style="2" width="9"/>
    <col collapsed="false" customWidth="true" hidden="false" outlineLevel="0" max="15606" min="15606" style="2" width="18.25"/>
    <col collapsed="false" customWidth="true" hidden="false" outlineLevel="0" max="15608" min="15607" style="2" width="11"/>
    <col collapsed="false" customWidth="false" hidden="false" outlineLevel="0" max="15853" min="15609" style="2" width="9"/>
    <col collapsed="false" customWidth="true" hidden="false" outlineLevel="0" max="15854" min="15854" style="2" width="14.25"/>
    <col collapsed="false" customWidth="true" hidden="false" outlineLevel="0" max="15855" min="15855" style="2" width="37.75"/>
    <col collapsed="false" customWidth="true" hidden="false" outlineLevel="0" max="15856" min="15856" style="2" width="6.63"/>
    <col collapsed="false" customWidth="true" hidden="false" outlineLevel="0" max="15857" min="15857" style="2" width="23.37"/>
    <col collapsed="false" customWidth="true" hidden="false" outlineLevel="0" max="15858" min="15858" style="2" width="9.5"/>
    <col collapsed="false" customWidth="true" hidden="false" outlineLevel="0" max="15859" min="15859" style="2" width="13.5"/>
    <col collapsed="false" customWidth="true" hidden="false" outlineLevel="0" max="15860" min="15860" style="2" width="10.37"/>
    <col collapsed="false" customWidth="false" hidden="false" outlineLevel="0" max="15861" min="15861" style="2" width="9"/>
    <col collapsed="false" customWidth="true" hidden="false" outlineLevel="0" max="15862" min="15862" style="2" width="18.25"/>
    <col collapsed="false" customWidth="true" hidden="false" outlineLevel="0" max="15864" min="15863" style="2" width="11"/>
    <col collapsed="false" customWidth="false" hidden="false" outlineLevel="0" max="16109" min="15865" style="2" width="9"/>
    <col collapsed="false" customWidth="true" hidden="false" outlineLevel="0" max="16110" min="16110" style="2" width="14.25"/>
    <col collapsed="false" customWidth="true" hidden="false" outlineLevel="0" max="16111" min="16111" style="2" width="37.75"/>
    <col collapsed="false" customWidth="true" hidden="false" outlineLevel="0" max="16112" min="16112" style="2" width="6.63"/>
    <col collapsed="false" customWidth="true" hidden="false" outlineLevel="0" max="16113" min="16113" style="2" width="23.37"/>
    <col collapsed="false" customWidth="true" hidden="false" outlineLevel="0" max="16114" min="16114" style="2" width="9.5"/>
    <col collapsed="false" customWidth="true" hidden="false" outlineLevel="0" max="16115" min="16115" style="2" width="13.5"/>
    <col collapsed="false" customWidth="true" hidden="false" outlineLevel="0" max="16116" min="16116" style="2" width="10.37"/>
    <col collapsed="false" customWidth="false" hidden="false" outlineLevel="0" max="16117" min="16117" style="2" width="9"/>
    <col collapsed="false" customWidth="true" hidden="false" outlineLevel="0" max="16118" min="16118" style="2" width="18.25"/>
    <col collapsed="false" customWidth="true" hidden="false" outlineLevel="0" max="16120" min="16119" style="2" width="11"/>
    <col collapsed="false" customWidth="false" hidden="false" outlineLevel="0" max="16384" min="16121" style="2" width="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</row>
    <row r="3" s="2" customFormat="true" ht="17.25" hidden="false" customHeight="true" outlineLevel="0" collapsed="false">
      <c r="A3" s="7" t="s">
        <v>12</v>
      </c>
      <c r="B3" s="7" t="s">
        <v>13</v>
      </c>
      <c r="C3" s="7" t="s">
        <v>14</v>
      </c>
      <c r="D3" s="7" t="n">
        <v>42</v>
      </c>
      <c r="E3" s="7"/>
      <c r="F3" s="13"/>
      <c r="G3" s="3" t="e">
        <f aca="false">#REF!/D3*F3</f>
        <v>#REF!</v>
      </c>
      <c r="H3" s="3" t="n">
        <f aca="false">D3-F3</f>
        <v>42</v>
      </c>
      <c r="I3" s="4" t="e">
        <f aca="false">#REF!-G3</f>
        <v>#REF!</v>
      </c>
    </row>
    <row r="4" customFormat="false" ht="17.25" hidden="false" customHeight="true" outlineLevel="0" collapsed="false">
      <c r="A4" s="7" t="s">
        <v>15</v>
      </c>
      <c r="B4" s="7" t="s">
        <v>16</v>
      </c>
      <c r="C4" s="7" t="s">
        <v>14</v>
      </c>
      <c r="D4" s="7" t="n">
        <v>2</v>
      </c>
      <c r="E4" s="7"/>
      <c r="F4" s="14"/>
      <c r="G4" s="3" t="e">
        <f aca="false">#REF!/D4*F4</f>
        <v>#REF!</v>
      </c>
      <c r="H4" s="3" t="n">
        <f aca="false">D4-F4</f>
        <v>2</v>
      </c>
      <c r="I4" s="4" t="e">
        <f aca="false">#REF!-G4</f>
        <v>#REF!</v>
      </c>
    </row>
    <row r="5" customFormat="false" ht="17.25" hidden="false" customHeight="true" outlineLevel="0" collapsed="false">
      <c r="A5" s="7" t="s">
        <v>17</v>
      </c>
      <c r="B5" s="7" t="s">
        <v>16</v>
      </c>
      <c r="C5" s="7" t="s">
        <v>14</v>
      </c>
      <c r="D5" s="7" t="n">
        <v>4</v>
      </c>
      <c r="E5" s="7"/>
      <c r="F5" s="14"/>
      <c r="G5" s="3" t="e">
        <f aca="false">#REF!/D5*F5</f>
        <v>#REF!</v>
      </c>
      <c r="H5" s="3" t="n">
        <f aca="false">D5-F5</f>
        <v>4</v>
      </c>
      <c r="I5" s="4" t="e">
        <f aca="false">#REF!-G5</f>
        <v>#REF!</v>
      </c>
    </row>
    <row r="6" customFormat="false" ht="17.25" hidden="false" customHeight="true" outlineLevel="0" collapsed="false">
      <c r="A6" s="7" t="s">
        <v>18</v>
      </c>
      <c r="B6" s="7" t="s">
        <v>19</v>
      </c>
      <c r="C6" s="7" t="s">
        <v>14</v>
      </c>
      <c r="D6" s="7" t="n">
        <v>1</v>
      </c>
      <c r="E6" s="7"/>
      <c r="F6" s="14"/>
      <c r="G6" s="3" t="e">
        <f aca="false">#REF!/D6*F6</f>
        <v>#REF!</v>
      </c>
      <c r="H6" s="3" t="n">
        <f aca="false">D6-F6</f>
        <v>1</v>
      </c>
      <c r="I6" s="4" t="e">
        <f aca="false">#REF!-G6</f>
        <v>#REF!</v>
      </c>
    </row>
    <row r="7" customFormat="false" ht="17.25" hidden="false" customHeight="true" outlineLevel="0" collapsed="false">
      <c r="A7" s="15" t="s">
        <v>20</v>
      </c>
      <c r="B7" s="7" t="s">
        <v>16</v>
      </c>
      <c r="C7" s="7" t="s">
        <v>14</v>
      </c>
      <c r="D7" s="15" t="n">
        <v>26</v>
      </c>
      <c r="E7" s="15"/>
      <c r="F7" s="14"/>
      <c r="G7" s="3" t="e">
        <f aca="false">#REF!/D7*F7</f>
        <v>#REF!</v>
      </c>
      <c r="H7" s="3" t="n">
        <f aca="false">D7-F7</f>
        <v>26</v>
      </c>
      <c r="I7" s="4" t="e">
        <f aca="false">#REF!-G7</f>
        <v>#REF!</v>
      </c>
    </row>
    <row r="8" customFormat="false" ht="17.25" hidden="false" customHeight="true" outlineLevel="0" collapsed="false">
      <c r="A8" s="7" t="s">
        <v>21</v>
      </c>
      <c r="B8" s="7" t="s">
        <v>16</v>
      </c>
      <c r="C8" s="7" t="s">
        <v>14</v>
      </c>
      <c r="D8" s="15" t="n">
        <v>2</v>
      </c>
      <c r="E8" s="15"/>
      <c r="F8" s="14"/>
      <c r="G8" s="3" t="e">
        <f aca="false">#REF!/D8*F8</f>
        <v>#REF!</v>
      </c>
      <c r="H8" s="3" t="n">
        <f aca="false">D8-F8</f>
        <v>2</v>
      </c>
      <c r="I8" s="4" t="e">
        <f aca="false">#REF!-G8</f>
        <v>#REF!</v>
      </c>
    </row>
    <row r="9" customFormat="false" ht="17.25" hidden="false" customHeight="true" outlineLevel="0" collapsed="false">
      <c r="A9" s="7" t="s">
        <v>22</v>
      </c>
      <c r="B9" s="7" t="s">
        <v>16</v>
      </c>
      <c r="C9" s="7" t="s">
        <v>14</v>
      </c>
      <c r="D9" s="15" t="n">
        <v>3</v>
      </c>
      <c r="E9" s="15"/>
      <c r="F9" s="14"/>
      <c r="G9" s="3" t="e">
        <f aca="false">#REF!/D9*F9</f>
        <v>#REF!</v>
      </c>
      <c r="H9" s="3" t="n">
        <f aca="false">D9-F9</f>
        <v>3</v>
      </c>
      <c r="I9" s="4" t="e">
        <f aca="false">#REF!-G9</f>
        <v>#REF!</v>
      </c>
    </row>
    <row r="10" customFormat="false" ht="17.25" hidden="false" customHeight="true" outlineLevel="0" collapsed="false">
      <c r="A10" s="7" t="s">
        <v>23</v>
      </c>
      <c r="B10" s="7" t="s">
        <v>16</v>
      </c>
      <c r="C10" s="7" t="s">
        <v>14</v>
      </c>
      <c r="D10" s="15" t="n">
        <v>3</v>
      </c>
      <c r="E10" s="15"/>
      <c r="F10" s="14"/>
      <c r="G10" s="3" t="e">
        <f aca="false">#REF!/D10*F10</f>
        <v>#REF!</v>
      </c>
      <c r="H10" s="3" t="n">
        <f aca="false">D10-F10</f>
        <v>3</v>
      </c>
      <c r="I10" s="4" t="e">
        <f aca="false">#REF!-G10</f>
        <v>#REF!</v>
      </c>
    </row>
    <row r="11" customFormat="false" ht="17.25" hidden="false" customHeight="true" outlineLevel="0" collapsed="false">
      <c r="A11" s="7" t="s">
        <v>24</v>
      </c>
      <c r="B11" s="7" t="s">
        <v>16</v>
      </c>
      <c r="C11" s="7" t="s">
        <v>14</v>
      </c>
      <c r="D11" s="15" t="n">
        <v>2</v>
      </c>
      <c r="E11" s="15"/>
      <c r="F11" s="14"/>
      <c r="G11" s="3" t="e">
        <f aca="false">#REF!/D11*F11</f>
        <v>#REF!</v>
      </c>
      <c r="H11" s="3" t="n">
        <f aca="false">D11-F11</f>
        <v>2</v>
      </c>
      <c r="I11" s="4" t="e">
        <f aca="false">#REF!-G11</f>
        <v>#REF!</v>
      </c>
    </row>
    <row r="12" customFormat="false" ht="17.25" hidden="false" customHeight="true" outlineLevel="0" collapsed="false">
      <c r="A12" s="7" t="s">
        <v>25</v>
      </c>
      <c r="B12" s="7" t="s">
        <v>16</v>
      </c>
      <c r="C12" s="7" t="s">
        <v>14</v>
      </c>
      <c r="D12" s="15" t="n">
        <v>3</v>
      </c>
      <c r="E12" s="15"/>
      <c r="F12" s="14"/>
      <c r="G12" s="3" t="e">
        <f aca="false">#REF!/D12*F12</f>
        <v>#REF!</v>
      </c>
      <c r="H12" s="3" t="n">
        <f aca="false">D12-F12</f>
        <v>3</v>
      </c>
      <c r="I12" s="4" t="e">
        <f aca="false">#REF!-G12</f>
        <v>#REF!</v>
      </c>
    </row>
    <row r="13" customFormat="false" ht="17.25" hidden="false" customHeight="true" outlineLevel="0" collapsed="false">
      <c r="A13" s="7" t="s">
        <v>26</v>
      </c>
      <c r="B13" s="7" t="s">
        <v>16</v>
      </c>
      <c r="C13" s="7" t="s">
        <v>14</v>
      </c>
      <c r="D13" s="15" t="n">
        <v>1</v>
      </c>
      <c r="E13" s="15"/>
      <c r="F13" s="14"/>
      <c r="G13" s="3" t="e">
        <f aca="false">#REF!/D13*F13</f>
        <v>#REF!</v>
      </c>
      <c r="H13" s="3" t="n">
        <f aca="false">D13-F13</f>
        <v>1</v>
      </c>
      <c r="I13" s="4" t="e">
        <f aca="false">#REF!-G13</f>
        <v>#REF!</v>
      </c>
    </row>
    <row r="14" customFormat="false" ht="17.25" hidden="false" customHeight="true" outlineLevel="0" collapsed="false">
      <c r="A14" s="7" t="s">
        <v>27</v>
      </c>
      <c r="B14" s="7" t="s">
        <v>16</v>
      </c>
      <c r="C14" s="7" t="s">
        <v>14</v>
      </c>
      <c r="D14" s="15" t="n">
        <v>2</v>
      </c>
      <c r="E14" s="15"/>
      <c r="F14" s="14"/>
      <c r="G14" s="3" t="e">
        <f aca="false">#REF!/D14*F14</f>
        <v>#REF!</v>
      </c>
      <c r="H14" s="3" t="n">
        <f aca="false">D14-F14</f>
        <v>2</v>
      </c>
      <c r="I14" s="4" t="e">
        <f aca="false">#REF!-G14</f>
        <v>#REF!</v>
      </c>
    </row>
    <row r="15" customFormat="false" ht="17.25" hidden="false" customHeight="true" outlineLevel="0" collapsed="false">
      <c r="A15" s="7" t="s">
        <v>28</v>
      </c>
      <c r="B15" s="7" t="s">
        <v>16</v>
      </c>
      <c r="C15" s="7" t="s">
        <v>14</v>
      </c>
      <c r="D15" s="15" t="n">
        <v>2</v>
      </c>
      <c r="E15" s="15"/>
      <c r="F15" s="14"/>
      <c r="G15" s="3" t="e">
        <f aca="false">#REF!/D15*F15</f>
        <v>#REF!</v>
      </c>
      <c r="H15" s="3" t="n">
        <f aca="false">D15-F15</f>
        <v>2</v>
      </c>
      <c r="I15" s="4" t="e">
        <f aca="false">#REF!-G15</f>
        <v>#REF!</v>
      </c>
    </row>
    <row r="16" customFormat="false" ht="17.25" hidden="false" customHeight="true" outlineLevel="0" collapsed="false">
      <c r="A16" s="16" t="s">
        <v>29</v>
      </c>
      <c r="B16" s="7" t="s">
        <v>16</v>
      </c>
      <c r="C16" s="7" t="s">
        <v>14</v>
      </c>
      <c r="D16" s="15" t="n">
        <v>1</v>
      </c>
      <c r="E16" s="15"/>
      <c r="F16" s="14"/>
      <c r="G16" s="3" t="e">
        <f aca="false">#REF!/D16*F16</f>
        <v>#REF!</v>
      </c>
      <c r="H16" s="3" t="n">
        <f aca="false">D16-F16</f>
        <v>1</v>
      </c>
      <c r="I16" s="4" t="e">
        <f aca="false">#REF!-G16</f>
        <v>#REF!</v>
      </c>
    </row>
    <row r="17" customFormat="false" ht="17.25" hidden="false" customHeight="true" outlineLevel="0" collapsed="false">
      <c r="A17" s="7" t="s">
        <v>30</v>
      </c>
      <c r="B17" s="7" t="s">
        <v>16</v>
      </c>
      <c r="C17" s="7" t="s">
        <v>14</v>
      </c>
      <c r="D17" s="15" t="n">
        <v>1</v>
      </c>
      <c r="E17" s="15"/>
      <c r="F17" s="14"/>
      <c r="G17" s="3" t="e">
        <f aca="false">#REF!/D17*F17</f>
        <v>#REF!</v>
      </c>
      <c r="H17" s="3" t="n">
        <f aca="false">D17-F17</f>
        <v>1</v>
      </c>
      <c r="I17" s="4" t="e">
        <f aca="false">#REF!-G17</f>
        <v>#REF!</v>
      </c>
    </row>
    <row r="18" customFormat="false" ht="17.25" hidden="false" customHeight="true" outlineLevel="0" collapsed="false">
      <c r="A18" s="7" t="s">
        <v>31</v>
      </c>
      <c r="B18" s="7" t="s">
        <v>16</v>
      </c>
      <c r="C18" s="7" t="s">
        <v>14</v>
      </c>
      <c r="D18" s="15" t="n">
        <v>1</v>
      </c>
      <c r="E18" s="15"/>
      <c r="F18" s="14"/>
      <c r="G18" s="3" t="e">
        <f aca="false">#REF!/D18*F18</f>
        <v>#REF!</v>
      </c>
      <c r="H18" s="3" t="n">
        <f aca="false">D18-F18</f>
        <v>1</v>
      </c>
      <c r="I18" s="4" t="e">
        <f aca="false">#REF!-G18</f>
        <v>#REF!</v>
      </c>
    </row>
    <row r="19" customFormat="false" ht="17.25" hidden="false" customHeight="true" outlineLevel="0" collapsed="false">
      <c r="A19" s="7" t="s">
        <v>32</v>
      </c>
      <c r="B19" s="7" t="s">
        <v>16</v>
      </c>
      <c r="C19" s="7" t="s">
        <v>14</v>
      </c>
      <c r="D19" s="15" t="n">
        <v>2</v>
      </c>
      <c r="E19" s="15"/>
      <c r="F19" s="14"/>
      <c r="G19" s="3" t="e">
        <f aca="false">#REF!/D19*F19</f>
        <v>#REF!</v>
      </c>
      <c r="H19" s="3" t="n">
        <f aca="false">D19-F19</f>
        <v>2</v>
      </c>
      <c r="I19" s="4" t="e">
        <f aca="false">#REF!-G19</f>
        <v>#REF!</v>
      </c>
    </row>
    <row r="20" customFormat="false" ht="17.25" hidden="false" customHeight="true" outlineLevel="0" collapsed="false">
      <c r="A20" s="7" t="s">
        <v>33</v>
      </c>
      <c r="B20" s="7" t="s">
        <v>16</v>
      </c>
      <c r="C20" s="7" t="s">
        <v>14</v>
      </c>
      <c r="D20" s="15" t="n">
        <v>3</v>
      </c>
      <c r="E20" s="15"/>
      <c r="F20" s="14"/>
      <c r="G20" s="3" t="e">
        <f aca="false">#REF!/D20*F20</f>
        <v>#REF!</v>
      </c>
      <c r="H20" s="3" t="n">
        <f aca="false">D20-F20</f>
        <v>3</v>
      </c>
      <c r="I20" s="4" t="e">
        <f aca="false">#REF!-G20</f>
        <v>#REF!</v>
      </c>
    </row>
    <row r="21" customFormat="false" ht="17.25" hidden="false" customHeight="true" outlineLevel="0" collapsed="false">
      <c r="A21" s="7" t="s">
        <v>34</v>
      </c>
      <c r="B21" s="7" t="s">
        <v>16</v>
      </c>
      <c r="C21" s="7" t="s">
        <v>14</v>
      </c>
      <c r="D21" s="15" t="n">
        <v>2</v>
      </c>
      <c r="E21" s="15"/>
      <c r="F21" s="14"/>
      <c r="G21" s="3" t="e">
        <f aca="false">#REF!/D21*F21</f>
        <v>#REF!</v>
      </c>
      <c r="H21" s="3" t="n">
        <f aca="false">D21-F21</f>
        <v>2</v>
      </c>
      <c r="I21" s="4" t="e">
        <f aca="false">#REF!-G21</f>
        <v>#REF!</v>
      </c>
    </row>
    <row r="22" customFormat="false" ht="17.25" hidden="false" customHeight="true" outlineLevel="0" collapsed="false">
      <c r="A22" s="7" t="s">
        <v>35</v>
      </c>
      <c r="B22" s="7" t="s">
        <v>16</v>
      </c>
      <c r="C22" s="7" t="s">
        <v>14</v>
      </c>
      <c r="D22" s="15" t="n">
        <v>2</v>
      </c>
      <c r="E22" s="15"/>
      <c r="F22" s="14"/>
      <c r="G22" s="3" t="e">
        <f aca="false">#REF!/D22*F22</f>
        <v>#REF!</v>
      </c>
      <c r="H22" s="3" t="n">
        <f aca="false">D22-F22</f>
        <v>2</v>
      </c>
      <c r="I22" s="4" t="e">
        <f aca="false">#REF!-G22</f>
        <v>#REF!</v>
      </c>
    </row>
    <row r="23" customFormat="false" ht="17.25" hidden="false" customHeight="true" outlineLevel="0" collapsed="false">
      <c r="A23" s="7" t="s">
        <v>36</v>
      </c>
      <c r="B23" s="7" t="s">
        <v>16</v>
      </c>
      <c r="C23" s="7" t="s">
        <v>14</v>
      </c>
      <c r="D23" s="15" t="n">
        <v>2</v>
      </c>
      <c r="E23" s="15"/>
      <c r="F23" s="14"/>
      <c r="G23" s="3" t="e">
        <f aca="false">#REF!/D23*F23</f>
        <v>#REF!</v>
      </c>
      <c r="H23" s="3" t="n">
        <f aca="false">D23-F23</f>
        <v>2</v>
      </c>
      <c r="I23" s="4" t="e">
        <f aca="false">#REF!-G23</f>
        <v>#REF!</v>
      </c>
    </row>
    <row r="24" customFormat="false" ht="17.25" hidden="false" customHeight="true" outlineLevel="0" collapsed="false">
      <c r="A24" s="7" t="s">
        <v>37</v>
      </c>
      <c r="B24" s="7" t="s">
        <v>16</v>
      </c>
      <c r="C24" s="7" t="s">
        <v>14</v>
      </c>
      <c r="D24" s="15" t="n">
        <v>4</v>
      </c>
      <c r="E24" s="15"/>
      <c r="F24" s="14"/>
      <c r="G24" s="3" t="e">
        <f aca="false">#REF!/D24*F24</f>
        <v>#REF!</v>
      </c>
      <c r="H24" s="3" t="n">
        <f aca="false">D24-F24</f>
        <v>4</v>
      </c>
      <c r="I24" s="4" t="e">
        <f aca="false">#REF!-G24</f>
        <v>#REF!</v>
      </c>
    </row>
    <row r="25" customFormat="false" ht="17.25" hidden="false" customHeight="true" outlineLevel="0" collapsed="false">
      <c r="A25" s="7" t="s">
        <v>38</v>
      </c>
      <c r="B25" s="7" t="s">
        <v>16</v>
      </c>
      <c r="C25" s="7" t="s">
        <v>14</v>
      </c>
      <c r="D25" s="15" t="n">
        <v>3</v>
      </c>
      <c r="E25" s="15"/>
      <c r="F25" s="14"/>
      <c r="G25" s="3" t="e">
        <f aca="false">#REF!/D25*F25</f>
        <v>#REF!</v>
      </c>
      <c r="H25" s="3" t="n">
        <f aca="false">D25-F25</f>
        <v>3</v>
      </c>
      <c r="I25" s="4" t="e">
        <f aca="false">#REF!-G25</f>
        <v>#REF!</v>
      </c>
    </row>
    <row r="26" customFormat="false" ht="17.25" hidden="false" customHeight="true" outlineLevel="0" collapsed="false">
      <c r="A26" s="7" t="s">
        <v>39</v>
      </c>
      <c r="B26" s="7" t="s">
        <v>16</v>
      </c>
      <c r="C26" s="7" t="s">
        <v>14</v>
      </c>
      <c r="D26" s="15" t="n">
        <v>2</v>
      </c>
      <c r="E26" s="15"/>
      <c r="F26" s="14"/>
      <c r="G26" s="3" t="e">
        <f aca="false">#REF!/D26*F26</f>
        <v>#REF!</v>
      </c>
      <c r="H26" s="3" t="n">
        <f aca="false">D26-F26</f>
        <v>2</v>
      </c>
      <c r="I26" s="4" t="e">
        <f aca="false">#REF!-G26</f>
        <v>#REF!</v>
      </c>
    </row>
    <row r="27" customFormat="false" ht="17.25" hidden="false" customHeight="true" outlineLevel="0" collapsed="false">
      <c r="A27" s="7" t="s">
        <v>40</v>
      </c>
      <c r="B27" s="7" t="s">
        <v>16</v>
      </c>
      <c r="C27" s="7" t="s">
        <v>14</v>
      </c>
      <c r="D27" s="15" t="n">
        <v>2</v>
      </c>
      <c r="E27" s="15"/>
      <c r="F27" s="14"/>
      <c r="G27" s="3" t="e">
        <f aca="false">#REF!/D27*F27</f>
        <v>#REF!</v>
      </c>
      <c r="H27" s="3" t="n">
        <f aca="false">D27-F27</f>
        <v>2</v>
      </c>
      <c r="I27" s="4" t="e">
        <f aca="false">#REF!-G27</f>
        <v>#REF!</v>
      </c>
    </row>
    <row r="28" customFormat="false" ht="17.25" hidden="false" customHeight="true" outlineLevel="0" collapsed="false">
      <c r="A28" s="7" t="s">
        <v>41</v>
      </c>
      <c r="B28" s="7" t="s">
        <v>16</v>
      </c>
      <c r="C28" s="7" t="s">
        <v>14</v>
      </c>
      <c r="D28" s="15" t="n">
        <v>3</v>
      </c>
      <c r="E28" s="15"/>
      <c r="F28" s="14"/>
      <c r="G28" s="3" t="e">
        <f aca="false">#REF!/D28*F28</f>
        <v>#REF!</v>
      </c>
      <c r="H28" s="3" t="n">
        <f aca="false">D28-F28</f>
        <v>3</v>
      </c>
      <c r="I28" s="4" t="e">
        <f aca="false">#REF!-G28</f>
        <v>#REF!</v>
      </c>
    </row>
    <row r="29" customFormat="false" ht="17.25" hidden="false" customHeight="true" outlineLevel="0" collapsed="false">
      <c r="A29" s="7" t="s">
        <v>42</v>
      </c>
      <c r="B29" s="7" t="s">
        <v>16</v>
      </c>
      <c r="C29" s="7" t="s">
        <v>14</v>
      </c>
      <c r="D29" s="15" t="n">
        <v>7</v>
      </c>
      <c r="E29" s="15"/>
      <c r="F29" s="14"/>
      <c r="G29" s="3" t="e">
        <f aca="false">#REF!/D29*F29</f>
        <v>#REF!</v>
      </c>
      <c r="H29" s="3" t="n">
        <f aca="false">D29-F29</f>
        <v>7</v>
      </c>
      <c r="I29" s="4" t="e">
        <f aca="false">#REF!-G29</f>
        <v>#REF!</v>
      </c>
    </row>
    <row r="30" customFormat="false" ht="17.25" hidden="false" customHeight="true" outlineLevel="0" collapsed="false">
      <c r="A30" s="7" t="s">
        <v>43</v>
      </c>
      <c r="B30" s="7" t="s">
        <v>16</v>
      </c>
      <c r="C30" s="7" t="s">
        <v>14</v>
      </c>
      <c r="D30" s="15" t="n">
        <v>1</v>
      </c>
      <c r="E30" s="15"/>
      <c r="F30" s="14"/>
      <c r="G30" s="3" t="e">
        <f aca="false">#REF!/D30*F30</f>
        <v>#REF!</v>
      </c>
      <c r="H30" s="3" t="n">
        <f aca="false">D30-F30</f>
        <v>1</v>
      </c>
      <c r="I30" s="4" t="e">
        <f aca="false">#REF!-G30</f>
        <v>#REF!</v>
      </c>
    </row>
    <row r="31" customFormat="false" ht="17.25" hidden="false" customHeight="true" outlineLevel="0" collapsed="false">
      <c r="A31" s="7" t="s">
        <v>44</v>
      </c>
      <c r="B31" s="7" t="s">
        <v>16</v>
      </c>
      <c r="C31" s="7" t="s">
        <v>14</v>
      </c>
      <c r="D31" s="15" t="n">
        <v>12</v>
      </c>
      <c r="E31" s="15"/>
      <c r="F31" s="14"/>
      <c r="G31" s="3" t="e">
        <f aca="false">#REF!/D31*F31</f>
        <v>#REF!</v>
      </c>
      <c r="H31" s="3" t="n">
        <f aca="false">D31-F31</f>
        <v>12</v>
      </c>
      <c r="I31" s="4" t="e">
        <f aca="false">#REF!-G31</f>
        <v>#REF!</v>
      </c>
    </row>
    <row r="32" customFormat="false" ht="17.25" hidden="false" customHeight="true" outlineLevel="0" collapsed="false">
      <c r="A32" s="7" t="s">
        <v>45</v>
      </c>
      <c r="B32" s="7" t="s">
        <v>16</v>
      </c>
      <c r="C32" s="7" t="s">
        <v>14</v>
      </c>
      <c r="D32" s="15" t="n">
        <v>10</v>
      </c>
      <c r="E32" s="15"/>
      <c r="F32" s="14"/>
      <c r="G32" s="3" t="e">
        <f aca="false">#REF!/D32*F32</f>
        <v>#REF!</v>
      </c>
      <c r="H32" s="3" t="n">
        <f aca="false">D32-F32</f>
        <v>10</v>
      </c>
      <c r="I32" s="4" t="e">
        <f aca="false">#REF!-G32</f>
        <v>#REF!</v>
      </c>
    </row>
    <row r="33" customFormat="false" ht="17.25" hidden="false" customHeight="true" outlineLevel="0" collapsed="false">
      <c r="A33" s="7" t="s">
        <v>46</v>
      </c>
      <c r="B33" s="7" t="s">
        <v>16</v>
      </c>
      <c r="C33" s="7" t="s">
        <v>14</v>
      </c>
      <c r="D33" s="15" t="n">
        <v>5</v>
      </c>
      <c r="E33" s="15"/>
      <c r="F33" s="14"/>
      <c r="G33" s="3" t="e">
        <f aca="false">#REF!/D33*F33</f>
        <v>#REF!</v>
      </c>
      <c r="H33" s="3" t="n">
        <f aca="false">D33-F33</f>
        <v>5</v>
      </c>
      <c r="I33" s="4" t="e">
        <f aca="false">#REF!-G33</f>
        <v>#REF!</v>
      </c>
    </row>
    <row r="34" customFormat="false" ht="17.25" hidden="false" customHeight="true" outlineLevel="0" collapsed="false">
      <c r="A34" s="7" t="s">
        <v>47</v>
      </c>
      <c r="B34" s="7" t="s">
        <v>16</v>
      </c>
      <c r="C34" s="7" t="s">
        <v>14</v>
      </c>
      <c r="D34" s="15" t="n">
        <v>1</v>
      </c>
      <c r="E34" s="15"/>
      <c r="F34" s="14"/>
      <c r="G34" s="3" t="e">
        <f aca="false">#REF!/D34*F34</f>
        <v>#REF!</v>
      </c>
      <c r="H34" s="3" t="n">
        <f aca="false">D34-F34</f>
        <v>1</v>
      </c>
      <c r="I34" s="4" t="e">
        <f aca="false">#REF!-G34</f>
        <v>#REF!</v>
      </c>
    </row>
    <row r="35" customFormat="false" ht="17.25" hidden="false" customHeight="true" outlineLevel="0" collapsed="false">
      <c r="A35" s="7" t="s">
        <v>48</v>
      </c>
      <c r="B35" s="7" t="s">
        <v>16</v>
      </c>
      <c r="C35" s="7" t="s">
        <v>14</v>
      </c>
      <c r="D35" s="15" t="n">
        <v>4</v>
      </c>
      <c r="E35" s="15"/>
      <c r="F35" s="14"/>
      <c r="G35" s="3" t="e">
        <f aca="false">#REF!/D35*F35</f>
        <v>#REF!</v>
      </c>
      <c r="H35" s="3" t="n">
        <f aca="false">D35-F35</f>
        <v>4</v>
      </c>
      <c r="I35" s="4" t="e">
        <f aca="false">#REF!-G35</f>
        <v>#REF!</v>
      </c>
    </row>
    <row r="36" customFormat="false" ht="17.25" hidden="false" customHeight="true" outlineLevel="0" collapsed="false">
      <c r="A36" s="7" t="s">
        <v>49</v>
      </c>
      <c r="B36" s="7" t="s">
        <v>16</v>
      </c>
      <c r="C36" s="7" t="s">
        <v>14</v>
      </c>
      <c r="D36" s="15" t="n">
        <v>1</v>
      </c>
      <c r="E36" s="15"/>
      <c r="F36" s="14"/>
      <c r="G36" s="3" t="e">
        <f aca="false">#REF!/D36*F36</f>
        <v>#REF!</v>
      </c>
      <c r="H36" s="3" t="n">
        <f aca="false">D36-F36</f>
        <v>1</v>
      </c>
      <c r="I36" s="4" t="e">
        <f aca="false">#REF!-G36</f>
        <v>#REF!</v>
      </c>
    </row>
    <row r="37" customFormat="false" ht="17.25" hidden="false" customHeight="true" outlineLevel="0" collapsed="false">
      <c r="A37" s="7" t="s">
        <v>50</v>
      </c>
      <c r="B37" s="7" t="s">
        <v>16</v>
      </c>
      <c r="C37" s="7" t="s">
        <v>14</v>
      </c>
      <c r="D37" s="15" t="n">
        <v>2</v>
      </c>
      <c r="E37" s="15"/>
      <c r="F37" s="14"/>
      <c r="G37" s="3" t="e">
        <f aca="false">#REF!/D37*F37</f>
        <v>#REF!</v>
      </c>
      <c r="H37" s="3" t="n">
        <f aca="false">D37-F37</f>
        <v>2</v>
      </c>
      <c r="I37" s="4" t="e">
        <f aca="false">#REF!-G37</f>
        <v>#REF!</v>
      </c>
    </row>
    <row r="38" customFormat="false" ht="17.25" hidden="false" customHeight="true" outlineLevel="0" collapsed="false">
      <c r="A38" s="7" t="s">
        <v>51</v>
      </c>
      <c r="B38" s="7" t="s">
        <v>16</v>
      </c>
      <c r="C38" s="7" t="s">
        <v>14</v>
      </c>
      <c r="D38" s="15" t="n">
        <v>2</v>
      </c>
      <c r="E38" s="15"/>
      <c r="F38" s="14"/>
      <c r="G38" s="3" t="e">
        <f aca="false">#REF!/D38*F38</f>
        <v>#REF!</v>
      </c>
      <c r="H38" s="3" t="n">
        <f aca="false">D38-F38</f>
        <v>2</v>
      </c>
      <c r="I38" s="4" t="e">
        <f aca="false">#REF!-G38</f>
        <v>#REF!</v>
      </c>
    </row>
    <row r="39" customFormat="false" ht="17.25" hidden="false" customHeight="true" outlineLevel="0" collapsed="false">
      <c r="A39" s="7" t="s">
        <v>52</v>
      </c>
      <c r="B39" s="7" t="s">
        <v>16</v>
      </c>
      <c r="C39" s="7" t="s">
        <v>14</v>
      </c>
      <c r="D39" s="15" t="n">
        <v>2</v>
      </c>
      <c r="E39" s="15"/>
      <c r="F39" s="14"/>
      <c r="G39" s="3" t="e">
        <f aca="false">#REF!/D39*F39</f>
        <v>#REF!</v>
      </c>
      <c r="H39" s="3" t="n">
        <f aca="false">D39-F39</f>
        <v>2</v>
      </c>
      <c r="I39" s="4" t="e">
        <f aca="false">#REF!-G39</f>
        <v>#REF!</v>
      </c>
    </row>
    <row r="40" customFormat="false" ht="17.25" hidden="false" customHeight="true" outlineLevel="0" collapsed="false">
      <c r="A40" s="7" t="s">
        <v>53</v>
      </c>
      <c r="B40" s="7" t="s">
        <v>16</v>
      </c>
      <c r="C40" s="7" t="s">
        <v>14</v>
      </c>
      <c r="D40" s="15" t="n">
        <v>1</v>
      </c>
      <c r="E40" s="15"/>
      <c r="F40" s="14"/>
      <c r="G40" s="3" t="e">
        <f aca="false">#REF!/D40*F40</f>
        <v>#REF!</v>
      </c>
      <c r="H40" s="3" t="n">
        <f aca="false">D40-F40</f>
        <v>1</v>
      </c>
      <c r="I40" s="4" t="e">
        <f aca="false">#REF!-G40</f>
        <v>#REF!</v>
      </c>
    </row>
    <row r="41" customFormat="false" ht="17.25" hidden="false" customHeight="true" outlineLevel="0" collapsed="false">
      <c r="A41" s="7" t="s">
        <v>54</v>
      </c>
      <c r="B41" s="7" t="s">
        <v>16</v>
      </c>
      <c r="C41" s="7" t="s">
        <v>14</v>
      </c>
      <c r="D41" s="15" t="n">
        <v>2</v>
      </c>
      <c r="E41" s="15"/>
      <c r="F41" s="14"/>
      <c r="G41" s="3" t="e">
        <f aca="false">#REF!/D41*F41</f>
        <v>#REF!</v>
      </c>
      <c r="H41" s="3" t="n">
        <f aca="false">D41-F41</f>
        <v>2</v>
      </c>
      <c r="I41" s="4" t="e">
        <f aca="false">#REF!-G41</f>
        <v>#REF!</v>
      </c>
    </row>
    <row r="42" customFormat="false" ht="17.25" hidden="false" customHeight="true" outlineLevel="0" collapsed="false">
      <c r="A42" s="7" t="s">
        <v>55</v>
      </c>
      <c r="B42" s="7" t="s">
        <v>16</v>
      </c>
      <c r="C42" s="7" t="s">
        <v>14</v>
      </c>
      <c r="D42" s="15" t="n">
        <v>1</v>
      </c>
      <c r="E42" s="15"/>
      <c r="F42" s="14"/>
      <c r="G42" s="3" t="e">
        <f aca="false">#REF!/D42*F42</f>
        <v>#REF!</v>
      </c>
      <c r="H42" s="3" t="n">
        <f aca="false">D42-F42</f>
        <v>1</v>
      </c>
      <c r="I42" s="4" t="e">
        <f aca="false">#REF!-G42</f>
        <v>#REF!</v>
      </c>
    </row>
    <row r="43" customFormat="false" ht="17.25" hidden="false" customHeight="true" outlineLevel="0" collapsed="false">
      <c r="A43" s="7" t="s">
        <v>56</v>
      </c>
      <c r="B43" s="7" t="s">
        <v>13</v>
      </c>
      <c r="C43" s="7" t="s">
        <v>14</v>
      </c>
      <c r="D43" s="15" t="n">
        <v>2</v>
      </c>
      <c r="E43" s="15"/>
      <c r="F43" s="14"/>
      <c r="G43" s="3" t="e">
        <f aca="false">#REF!/D43*F43</f>
        <v>#REF!</v>
      </c>
      <c r="H43" s="3" t="n">
        <f aca="false">D43-F43</f>
        <v>2</v>
      </c>
      <c r="I43" s="4" t="e">
        <f aca="false">#REF!-G43</f>
        <v>#REF!</v>
      </c>
    </row>
    <row r="44" customFormat="false" ht="17.25" hidden="false" customHeight="true" outlineLevel="0" collapsed="false">
      <c r="A44" s="7" t="s">
        <v>57</v>
      </c>
      <c r="B44" s="7" t="s">
        <v>16</v>
      </c>
      <c r="C44" s="7" t="s">
        <v>14</v>
      </c>
      <c r="D44" s="15" t="n">
        <v>3</v>
      </c>
      <c r="E44" s="15"/>
      <c r="F44" s="14"/>
      <c r="G44" s="3" t="e">
        <f aca="false">#REF!/D44*F44</f>
        <v>#REF!</v>
      </c>
      <c r="H44" s="3" t="n">
        <f aca="false">D44-F44</f>
        <v>3</v>
      </c>
      <c r="I44" s="4" t="e">
        <f aca="false">#REF!-G44</f>
        <v>#REF!</v>
      </c>
    </row>
    <row r="45" customFormat="false" ht="17.25" hidden="false" customHeight="true" outlineLevel="0" collapsed="false">
      <c r="A45" s="7" t="s">
        <v>58</v>
      </c>
      <c r="B45" s="7" t="s">
        <v>16</v>
      </c>
      <c r="C45" s="7" t="s">
        <v>14</v>
      </c>
      <c r="D45" s="15" t="n">
        <v>1</v>
      </c>
      <c r="E45" s="15"/>
      <c r="F45" s="14"/>
      <c r="G45" s="3" t="e">
        <f aca="false">#REF!/D45*F45</f>
        <v>#REF!</v>
      </c>
      <c r="H45" s="3" t="n">
        <f aca="false">D45-F45</f>
        <v>1</v>
      </c>
      <c r="I45" s="4" t="e">
        <f aca="false">#REF!-G45</f>
        <v>#REF!</v>
      </c>
    </row>
    <row r="46" customFormat="false" ht="17.25" hidden="false" customHeight="true" outlineLevel="0" collapsed="false">
      <c r="A46" s="7" t="s">
        <v>59</v>
      </c>
      <c r="B46" s="7" t="s">
        <v>16</v>
      </c>
      <c r="C46" s="7" t="s">
        <v>14</v>
      </c>
      <c r="D46" s="15" t="n">
        <v>2</v>
      </c>
      <c r="E46" s="15"/>
      <c r="F46" s="14"/>
      <c r="G46" s="3" t="e">
        <f aca="false">#REF!/D46*F46</f>
        <v>#REF!</v>
      </c>
      <c r="H46" s="3" t="n">
        <f aca="false">D46-F46</f>
        <v>2</v>
      </c>
      <c r="I46" s="4" t="e">
        <f aca="false">#REF!-G46</f>
        <v>#REF!</v>
      </c>
    </row>
    <row r="47" customFormat="false" ht="17.25" hidden="false" customHeight="true" outlineLevel="0" collapsed="false">
      <c r="A47" s="7" t="s">
        <v>60</v>
      </c>
      <c r="B47" s="7" t="s">
        <v>16</v>
      </c>
      <c r="C47" s="7" t="s">
        <v>14</v>
      </c>
      <c r="D47" s="15" t="n">
        <v>2</v>
      </c>
      <c r="E47" s="15"/>
      <c r="F47" s="14"/>
      <c r="G47" s="3" t="e">
        <f aca="false">#REF!/D47*F47</f>
        <v>#REF!</v>
      </c>
      <c r="H47" s="3" t="n">
        <f aca="false">D47-F47</f>
        <v>2</v>
      </c>
      <c r="I47" s="4" t="e">
        <f aca="false">#REF!-G47</f>
        <v>#REF!</v>
      </c>
    </row>
    <row r="48" customFormat="false" ht="17.25" hidden="false" customHeight="true" outlineLevel="0" collapsed="false">
      <c r="A48" s="7" t="s">
        <v>61</v>
      </c>
      <c r="B48" s="7" t="s">
        <v>16</v>
      </c>
      <c r="C48" s="7" t="s">
        <v>14</v>
      </c>
      <c r="D48" s="15" t="n">
        <v>1</v>
      </c>
      <c r="E48" s="15"/>
      <c r="F48" s="14"/>
      <c r="G48" s="3" t="e">
        <f aca="false">#REF!/D48*F48</f>
        <v>#REF!</v>
      </c>
      <c r="H48" s="3" t="n">
        <f aca="false">D48-F48</f>
        <v>1</v>
      </c>
      <c r="I48" s="4" t="e">
        <f aca="false">#REF!-G48</f>
        <v>#REF!</v>
      </c>
    </row>
    <row r="49" customFormat="false" ht="17.25" hidden="false" customHeight="true" outlineLevel="0" collapsed="false">
      <c r="A49" s="7" t="s">
        <v>62</v>
      </c>
      <c r="B49" s="7" t="s">
        <v>16</v>
      </c>
      <c r="C49" s="7" t="s">
        <v>14</v>
      </c>
      <c r="D49" s="15" t="n">
        <v>31</v>
      </c>
      <c r="E49" s="15"/>
      <c r="F49" s="14"/>
      <c r="G49" s="3" t="e">
        <f aca="false">#REF!/D49*F49</f>
        <v>#REF!</v>
      </c>
      <c r="H49" s="3" t="n">
        <f aca="false">D49-F49</f>
        <v>31</v>
      </c>
      <c r="I49" s="4" t="e">
        <f aca="false">#REF!-G49</f>
        <v>#REF!</v>
      </c>
    </row>
    <row r="50" customFormat="false" ht="17.25" hidden="false" customHeight="true" outlineLevel="0" collapsed="false">
      <c r="A50" s="7" t="s">
        <v>63</v>
      </c>
      <c r="B50" s="7" t="s">
        <v>16</v>
      </c>
      <c r="C50" s="7" t="s">
        <v>14</v>
      </c>
      <c r="D50" s="15" t="n">
        <v>2</v>
      </c>
      <c r="E50" s="15"/>
      <c r="F50" s="14"/>
      <c r="G50" s="3" t="e">
        <f aca="false">#REF!/D50*F50</f>
        <v>#REF!</v>
      </c>
      <c r="H50" s="3" t="n">
        <f aca="false">D50-F50</f>
        <v>2</v>
      </c>
      <c r="I50" s="4" t="e">
        <f aca="false">#REF!-G50</f>
        <v>#REF!</v>
      </c>
    </row>
    <row r="51" customFormat="false" ht="17.25" hidden="false" customHeight="true" outlineLevel="0" collapsed="false">
      <c r="A51" s="7" t="s">
        <v>64</v>
      </c>
      <c r="B51" s="7" t="s">
        <v>16</v>
      </c>
      <c r="C51" s="7" t="s">
        <v>14</v>
      </c>
      <c r="D51" s="15" t="n">
        <v>2</v>
      </c>
      <c r="E51" s="15"/>
      <c r="F51" s="14"/>
      <c r="G51" s="3" t="e">
        <f aca="false">#REF!/D51*F51</f>
        <v>#REF!</v>
      </c>
      <c r="H51" s="3" t="n">
        <f aca="false">D51-F51</f>
        <v>2</v>
      </c>
      <c r="I51" s="4" t="e">
        <f aca="false">#REF!-G51</f>
        <v>#REF!</v>
      </c>
    </row>
    <row r="52" customFormat="false" ht="17.25" hidden="false" customHeight="true" outlineLevel="0" collapsed="false">
      <c r="A52" s="7" t="s">
        <v>65</v>
      </c>
      <c r="B52" s="7" t="s">
        <v>16</v>
      </c>
      <c r="C52" s="7" t="s">
        <v>14</v>
      </c>
      <c r="D52" s="15" t="n">
        <v>1</v>
      </c>
      <c r="E52" s="15"/>
      <c r="F52" s="14"/>
      <c r="G52" s="3" t="e">
        <f aca="false">#REF!/D52*F52</f>
        <v>#REF!</v>
      </c>
      <c r="H52" s="3" t="n">
        <f aca="false">D52-F52</f>
        <v>1</v>
      </c>
      <c r="I52" s="4" t="e">
        <f aca="false">#REF!-G52</f>
        <v>#REF!</v>
      </c>
    </row>
    <row r="53" customFormat="false" ht="17.25" hidden="false" customHeight="true" outlineLevel="0" collapsed="false">
      <c r="A53" s="7" t="s">
        <v>66</v>
      </c>
      <c r="B53" s="7" t="s">
        <v>16</v>
      </c>
      <c r="C53" s="7" t="s">
        <v>14</v>
      </c>
      <c r="D53" s="15" t="n">
        <v>1</v>
      </c>
      <c r="E53" s="15"/>
      <c r="F53" s="14"/>
      <c r="G53" s="3" t="e">
        <f aca="false">#REF!/D53*F53</f>
        <v>#REF!</v>
      </c>
      <c r="H53" s="3" t="n">
        <f aca="false">D53-F53</f>
        <v>1</v>
      </c>
      <c r="I53" s="4" t="e">
        <f aca="false">#REF!-G53</f>
        <v>#REF!</v>
      </c>
    </row>
    <row r="54" customFormat="false" ht="17.25" hidden="false" customHeight="true" outlineLevel="0" collapsed="false">
      <c r="A54" s="7" t="s">
        <v>67</v>
      </c>
      <c r="B54" s="7" t="s">
        <v>16</v>
      </c>
      <c r="C54" s="7" t="s">
        <v>14</v>
      </c>
      <c r="D54" s="15" t="n">
        <v>16</v>
      </c>
      <c r="E54" s="15"/>
      <c r="F54" s="14"/>
      <c r="G54" s="3" t="e">
        <f aca="false">#REF!/D54*F54</f>
        <v>#REF!</v>
      </c>
      <c r="H54" s="3" t="n">
        <f aca="false">D54-F54</f>
        <v>16</v>
      </c>
      <c r="I54" s="4" t="e">
        <f aca="false">#REF!-G54</f>
        <v>#REF!</v>
      </c>
    </row>
    <row r="55" customFormat="false" ht="17.25" hidden="false" customHeight="true" outlineLevel="0" collapsed="false">
      <c r="A55" s="7" t="s">
        <v>68</v>
      </c>
      <c r="B55" s="7" t="s">
        <v>69</v>
      </c>
      <c r="C55" s="7" t="s">
        <v>14</v>
      </c>
      <c r="D55" s="15" t="n">
        <v>1</v>
      </c>
      <c r="E55" s="15"/>
      <c r="F55" s="14"/>
      <c r="G55" s="3" t="e">
        <f aca="false">#REF!/D55*F55</f>
        <v>#REF!</v>
      </c>
      <c r="H55" s="3" t="n">
        <f aca="false">D55-F55</f>
        <v>1</v>
      </c>
      <c r="I55" s="4" t="e">
        <f aca="false">#REF!-G55</f>
        <v>#REF!</v>
      </c>
    </row>
    <row r="56" customFormat="false" ht="17.25" hidden="false" customHeight="true" outlineLevel="0" collapsed="false">
      <c r="A56" s="7" t="s">
        <v>70</v>
      </c>
      <c r="B56" s="7" t="s">
        <v>16</v>
      </c>
      <c r="C56" s="7" t="s">
        <v>14</v>
      </c>
      <c r="D56" s="15" t="n">
        <v>3</v>
      </c>
      <c r="E56" s="15"/>
      <c r="F56" s="14"/>
      <c r="G56" s="3" t="e">
        <f aca="false">#REF!/D56*F56</f>
        <v>#REF!</v>
      </c>
      <c r="H56" s="3" t="n">
        <f aca="false">D56-F56</f>
        <v>3</v>
      </c>
      <c r="I56" s="4" t="e">
        <f aca="false">#REF!-G56</f>
        <v>#REF!</v>
      </c>
    </row>
    <row r="57" customFormat="false" ht="17.25" hidden="false" customHeight="true" outlineLevel="0" collapsed="false">
      <c r="A57" s="7" t="s">
        <v>71</v>
      </c>
      <c r="B57" s="7" t="s">
        <v>16</v>
      </c>
      <c r="C57" s="7" t="s">
        <v>14</v>
      </c>
      <c r="D57" s="15" t="n">
        <v>2</v>
      </c>
      <c r="E57" s="15"/>
      <c r="F57" s="14"/>
      <c r="G57" s="3" t="e">
        <f aca="false">#REF!/D57*F57</f>
        <v>#REF!</v>
      </c>
      <c r="H57" s="3" t="n">
        <f aca="false">D57-F57</f>
        <v>2</v>
      </c>
      <c r="I57" s="4" t="e">
        <f aca="false">#REF!-G57</f>
        <v>#REF!</v>
      </c>
    </row>
    <row r="58" customFormat="false" ht="17.25" hidden="false" customHeight="true" outlineLevel="0" collapsed="false">
      <c r="A58" s="7" t="s">
        <v>72</v>
      </c>
      <c r="B58" s="7" t="s">
        <v>16</v>
      </c>
      <c r="C58" s="7" t="s">
        <v>14</v>
      </c>
      <c r="D58" s="15" t="n">
        <v>1</v>
      </c>
      <c r="E58" s="15"/>
      <c r="F58" s="14"/>
      <c r="G58" s="3" t="e">
        <f aca="false">#REF!/D58*F58</f>
        <v>#REF!</v>
      </c>
      <c r="H58" s="3" t="n">
        <f aca="false">D58-F58</f>
        <v>1</v>
      </c>
      <c r="I58" s="4" t="e">
        <f aca="false">#REF!-G58</f>
        <v>#REF!</v>
      </c>
    </row>
    <row r="59" customFormat="false" ht="17.25" hidden="false" customHeight="true" outlineLevel="0" collapsed="false">
      <c r="A59" s="7" t="s">
        <v>73</v>
      </c>
      <c r="B59" s="7" t="s">
        <v>16</v>
      </c>
      <c r="C59" s="7" t="s">
        <v>14</v>
      </c>
      <c r="D59" s="15" t="n">
        <v>1</v>
      </c>
      <c r="E59" s="15"/>
      <c r="F59" s="14"/>
      <c r="G59" s="3" t="e">
        <f aca="false">#REF!/D59*F59</f>
        <v>#REF!</v>
      </c>
      <c r="H59" s="3" t="n">
        <f aca="false">D59-F59</f>
        <v>1</v>
      </c>
      <c r="I59" s="4" t="e">
        <f aca="false">#REF!-G59</f>
        <v>#REF!</v>
      </c>
    </row>
    <row r="60" customFormat="false" ht="17.25" hidden="false" customHeight="true" outlineLevel="0" collapsed="false">
      <c r="A60" s="7" t="s">
        <v>74</v>
      </c>
      <c r="B60" s="7" t="s">
        <v>16</v>
      </c>
      <c r="C60" s="7" t="s">
        <v>14</v>
      </c>
      <c r="D60" s="15" t="n">
        <v>2</v>
      </c>
      <c r="E60" s="15"/>
      <c r="F60" s="14"/>
      <c r="G60" s="3" t="e">
        <f aca="false">#REF!/D60*F60</f>
        <v>#REF!</v>
      </c>
      <c r="H60" s="3" t="n">
        <f aca="false">D60-F60</f>
        <v>2</v>
      </c>
      <c r="I60" s="4" t="e">
        <f aca="false">#REF!-G60</f>
        <v>#REF!</v>
      </c>
    </row>
    <row r="61" customFormat="false" ht="17.25" hidden="false" customHeight="true" outlineLevel="0" collapsed="false">
      <c r="A61" s="7" t="s">
        <v>75</v>
      </c>
      <c r="B61" s="7" t="s">
        <v>16</v>
      </c>
      <c r="C61" s="7" t="s">
        <v>14</v>
      </c>
      <c r="D61" s="15" t="n">
        <v>2</v>
      </c>
      <c r="E61" s="15"/>
      <c r="F61" s="14"/>
      <c r="G61" s="3" t="e">
        <f aca="false">#REF!/D61*F61</f>
        <v>#REF!</v>
      </c>
      <c r="H61" s="3" t="n">
        <f aca="false">D61-F61</f>
        <v>2</v>
      </c>
      <c r="I61" s="4" t="e">
        <f aca="false">#REF!-G61</f>
        <v>#REF!</v>
      </c>
    </row>
    <row r="62" customFormat="false" ht="17.25" hidden="false" customHeight="true" outlineLevel="0" collapsed="false">
      <c r="A62" s="7" t="s">
        <v>76</v>
      </c>
      <c r="B62" s="7" t="s">
        <v>16</v>
      </c>
      <c r="C62" s="7" t="s">
        <v>14</v>
      </c>
      <c r="D62" s="15" t="n">
        <v>3</v>
      </c>
      <c r="E62" s="15"/>
      <c r="F62" s="14"/>
      <c r="G62" s="3" t="e">
        <f aca="false">#REF!/D62*F62</f>
        <v>#REF!</v>
      </c>
      <c r="H62" s="3" t="n">
        <f aca="false">D62-F62</f>
        <v>3</v>
      </c>
      <c r="I62" s="4" t="e">
        <f aca="false">#REF!-G62</f>
        <v>#REF!</v>
      </c>
    </row>
    <row r="63" customFormat="false" ht="17.25" hidden="false" customHeight="true" outlineLevel="0" collapsed="false">
      <c r="A63" s="7" t="s">
        <v>77</v>
      </c>
      <c r="B63" s="7" t="s">
        <v>16</v>
      </c>
      <c r="C63" s="7" t="s">
        <v>14</v>
      </c>
      <c r="D63" s="15" t="n">
        <v>3</v>
      </c>
      <c r="E63" s="15"/>
      <c r="F63" s="14"/>
      <c r="G63" s="3" t="e">
        <f aca="false">#REF!/D63*F63</f>
        <v>#REF!</v>
      </c>
      <c r="H63" s="3" t="n">
        <f aca="false">D63-F63</f>
        <v>3</v>
      </c>
      <c r="I63" s="4" t="e">
        <f aca="false">#REF!-G63</f>
        <v>#REF!</v>
      </c>
    </row>
    <row r="64" customFormat="false" ht="17.25" hidden="false" customHeight="true" outlineLevel="0" collapsed="false">
      <c r="A64" s="7" t="s">
        <v>78</v>
      </c>
      <c r="B64" s="7" t="s">
        <v>16</v>
      </c>
      <c r="C64" s="7" t="s">
        <v>14</v>
      </c>
      <c r="D64" s="15" t="n">
        <v>2</v>
      </c>
      <c r="E64" s="15"/>
      <c r="F64" s="14"/>
      <c r="G64" s="3" t="e">
        <f aca="false">#REF!/D64*F64</f>
        <v>#REF!</v>
      </c>
      <c r="H64" s="3" t="n">
        <f aca="false">D64-F64</f>
        <v>2</v>
      </c>
      <c r="I64" s="4" t="e">
        <f aca="false">#REF!-G64</f>
        <v>#REF!</v>
      </c>
    </row>
    <row r="65" customFormat="false" ht="17.25" hidden="false" customHeight="true" outlineLevel="0" collapsed="false">
      <c r="A65" s="7" t="s">
        <v>79</v>
      </c>
      <c r="B65" s="7" t="s">
        <v>16</v>
      </c>
      <c r="C65" s="7" t="s">
        <v>14</v>
      </c>
      <c r="D65" s="15" t="n">
        <v>2</v>
      </c>
      <c r="E65" s="15"/>
      <c r="F65" s="14"/>
      <c r="G65" s="3" t="e">
        <f aca="false">#REF!/D65*F65</f>
        <v>#REF!</v>
      </c>
      <c r="H65" s="3" t="n">
        <f aca="false">D65-F65</f>
        <v>2</v>
      </c>
      <c r="I65" s="4" t="e">
        <f aca="false">#REF!-G65</f>
        <v>#REF!</v>
      </c>
    </row>
    <row r="66" customFormat="false" ht="17.25" hidden="false" customHeight="true" outlineLevel="0" collapsed="false">
      <c r="A66" s="7" t="s">
        <v>80</v>
      </c>
      <c r="B66" s="7" t="s">
        <v>16</v>
      </c>
      <c r="C66" s="7" t="s">
        <v>14</v>
      </c>
      <c r="D66" s="15" t="n">
        <v>1</v>
      </c>
      <c r="E66" s="15"/>
      <c r="F66" s="14"/>
      <c r="G66" s="3" t="e">
        <f aca="false">#REF!/D66*F66</f>
        <v>#REF!</v>
      </c>
      <c r="H66" s="3" t="n">
        <f aca="false">D66-F66</f>
        <v>1</v>
      </c>
      <c r="I66" s="4" t="e">
        <f aca="false">#REF!-G66</f>
        <v>#REF!</v>
      </c>
    </row>
    <row r="67" customFormat="false" ht="17.25" hidden="false" customHeight="true" outlineLevel="0" collapsed="false">
      <c r="A67" s="7" t="s">
        <v>81</v>
      </c>
      <c r="B67" s="7" t="s">
        <v>16</v>
      </c>
      <c r="C67" s="7" t="s">
        <v>14</v>
      </c>
      <c r="D67" s="15" t="n">
        <v>2</v>
      </c>
      <c r="E67" s="15"/>
      <c r="F67" s="14"/>
      <c r="G67" s="3" t="e">
        <f aca="false">#REF!/D67*F67</f>
        <v>#REF!</v>
      </c>
      <c r="H67" s="3" t="n">
        <f aca="false">D67-F67</f>
        <v>2</v>
      </c>
      <c r="I67" s="4" t="e">
        <f aca="false">#REF!-G67</f>
        <v>#REF!</v>
      </c>
    </row>
    <row r="68" customFormat="false" ht="17.25" hidden="false" customHeight="true" outlineLevel="0" collapsed="false">
      <c r="A68" s="7" t="s">
        <v>82</v>
      </c>
      <c r="B68" s="7" t="s">
        <v>16</v>
      </c>
      <c r="C68" s="7" t="s">
        <v>14</v>
      </c>
      <c r="D68" s="15" t="n">
        <v>1</v>
      </c>
      <c r="E68" s="15"/>
      <c r="F68" s="14"/>
      <c r="G68" s="3" t="e">
        <f aca="false">#REF!/D68*F68</f>
        <v>#REF!</v>
      </c>
      <c r="H68" s="3" t="n">
        <f aca="false">D68-F68</f>
        <v>1</v>
      </c>
      <c r="I68" s="4" t="e">
        <f aca="false">#REF!-G68</f>
        <v>#REF!</v>
      </c>
    </row>
    <row r="69" customFormat="false" ht="17.25" hidden="false" customHeight="true" outlineLevel="0" collapsed="false">
      <c r="A69" s="7" t="s">
        <v>83</v>
      </c>
      <c r="B69" s="7" t="s">
        <v>16</v>
      </c>
      <c r="C69" s="7" t="s">
        <v>14</v>
      </c>
      <c r="D69" s="15" t="n">
        <v>3</v>
      </c>
      <c r="E69" s="15"/>
      <c r="F69" s="14"/>
      <c r="G69" s="3" t="e">
        <f aca="false">#REF!/D69*F69</f>
        <v>#REF!</v>
      </c>
      <c r="H69" s="3" t="n">
        <f aca="false">D69-F69</f>
        <v>3</v>
      </c>
      <c r="I69" s="4" t="e">
        <f aca="false">#REF!-G69</f>
        <v>#REF!</v>
      </c>
    </row>
    <row r="70" customFormat="false" ht="17.25" hidden="false" customHeight="true" outlineLevel="0" collapsed="false">
      <c r="A70" s="7" t="s">
        <v>84</v>
      </c>
      <c r="B70" s="7" t="s">
        <v>16</v>
      </c>
      <c r="C70" s="7" t="s">
        <v>14</v>
      </c>
      <c r="D70" s="15" t="n">
        <v>2</v>
      </c>
      <c r="E70" s="15"/>
      <c r="F70" s="14"/>
      <c r="G70" s="3" t="e">
        <f aca="false">#REF!/D70*F70</f>
        <v>#REF!</v>
      </c>
      <c r="H70" s="3" t="n">
        <f aca="false">D70-F70</f>
        <v>2</v>
      </c>
      <c r="I70" s="4" t="e">
        <f aca="false">#REF!-G70</f>
        <v>#REF!</v>
      </c>
    </row>
    <row r="71" customFormat="false" ht="17.25" hidden="false" customHeight="true" outlineLevel="0" collapsed="false">
      <c r="A71" s="7" t="s">
        <v>85</v>
      </c>
      <c r="B71" s="7" t="s">
        <v>16</v>
      </c>
      <c r="C71" s="7" t="s">
        <v>14</v>
      </c>
      <c r="D71" s="15" t="n">
        <v>2</v>
      </c>
      <c r="E71" s="15"/>
      <c r="F71" s="14"/>
      <c r="G71" s="3" t="e">
        <f aca="false">#REF!/D71*F71</f>
        <v>#REF!</v>
      </c>
      <c r="H71" s="3" t="n">
        <f aca="false">D71-F71</f>
        <v>2</v>
      </c>
      <c r="I71" s="4" t="e">
        <f aca="false">#REF!-G71</f>
        <v>#REF!</v>
      </c>
    </row>
    <row r="72" customFormat="false" ht="17.25" hidden="false" customHeight="true" outlineLevel="0" collapsed="false">
      <c r="A72" s="7" t="s">
        <v>86</v>
      </c>
      <c r="B72" s="7" t="s">
        <v>16</v>
      </c>
      <c r="C72" s="7" t="s">
        <v>14</v>
      </c>
      <c r="D72" s="15" t="n">
        <v>8</v>
      </c>
      <c r="E72" s="15"/>
      <c r="F72" s="14"/>
      <c r="G72" s="3" t="e">
        <f aca="false">#REF!/D72*F72</f>
        <v>#REF!</v>
      </c>
      <c r="H72" s="3" t="n">
        <f aca="false">D72-F72</f>
        <v>8</v>
      </c>
      <c r="I72" s="4" t="e">
        <f aca="false">#REF!-G72</f>
        <v>#REF!</v>
      </c>
    </row>
    <row r="73" customFormat="false" ht="17.25" hidden="false" customHeight="true" outlineLevel="0" collapsed="false">
      <c r="A73" s="7" t="s">
        <v>87</v>
      </c>
      <c r="B73" s="7" t="s">
        <v>16</v>
      </c>
      <c r="C73" s="7" t="s">
        <v>14</v>
      </c>
      <c r="D73" s="15" t="n">
        <v>2</v>
      </c>
      <c r="E73" s="15"/>
      <c r="F73" s="14"/>
      <c r="G73" s="3" t="e">
        <f aca="false">#REF!/D73*F73</f>
        <v>#REF!</v>
      </c>
      <c r="H73" s="3" t="n">
        <f aca="false">D73-F73</f>
        <v>2</v>
      </c>
      <c r="I73" s="4" t="e">
        <f aca="false">#REF!-G73</f>
        <v>#REF!</v>
      </c>
    </row>
    <row r="74" customFormat="false" ht="17.25" hidden="false" customHeight="true" outlineLevel="0" collapsed="false">
      <c r="A74" s="7" t="s">
        <v>88</v>
      </c>
      <c r="B74" s="7" t="s">
        <v>16</v>
      </c>
      <c r="C74" s="7" t="s">
        <v>14</v>
      </c>
      <c r="D74" s="15" t="n">
        <v>4</v>
      </c>
      <c r="E74" s="15"/>
      <c r="F74" s="14"/>
      <c r="G74" s="3" t="e">
        <f aca="false">#REF!/D74*F74</f>
        <v>#REF!</v>
      </c>
      <c r="H74" s="3" t="n">
        <f aca="false">D74-F74</f>
        <v>4</v>
      </c>
      <c r="I74" s="4" t="e">
        <f aca="false">#REF!-G74</f>
        <v>#REF!</v>
      </c>
    </row>
    <row r="75" customFormat="false" ht="17.25" hidden="false" customHeight="true" outlineLevel="0" collapsed="false">
      <c r="A75" s="7" t="s">
        <v>89</v>
      </c>
      <c r="B75" s="7" t="s">
        <v>90</v>
      </c>
      <c r="C75" s="7" t="s">
        <v>14</v>
      </c>
      <c r="D75" s="15" t="n">
        <v>178.5</v>
      </c>
      <c r="E75" s="15"/>
      <c r="F75" s="14"/>
      <c r="G75" s="3" t="e">
        <f aca="false">#REF!/D75*F75</f>
        <v>#REF!</v>
      </c>
      <c r="H75" s="3" t="n">
        <f aca="false">D75-F75</f>
        <v>178.5</v>
      </c>
      <c r="I75" s="4" t="e">
        <f aca="false">#REF!-G75</f>
        <v>#REF!</v>
      </c>
    </row>
    <row r="76" customFormat="false" ht="17.25" hidden="false" customHeight="true" outlineLevel="0" collapsed="false">
      <c r="A76" s="7" t="s">
        <v>91</v>
      </c>
      <c r="B76" s="7" t="s">
        <v>90</v>
      </c>
      <c r="C76" s="7" t="s">
        <v>14</v>
      </c>
      <c r="D76" s="15" t="n">
        <v>12</v>
      </c>
      <c r="E76" s="15"/>
      <c r="F76" s="14"/>
      <c r="G76" s="3" t="e">
        <f aca="false">#REF!/D76*F76</f>
        <v>#REF!</v>
      </c>
      <c r="H76" s="3" t="n">
        <f aca="false">D76-F76</f>
        <v>12</v>
      </c>
      <c r="I76" s="4" t="e">
        <f aca="false">#REF!-G76</f>
        <v>#REF!</v>
      </c>
    </row>
    <row r="77" customFormat="false" ht="17.25" hidden="false" customHeight="true" outlineLevel="0" collapsed="false">
      <c r="A77" s="7" t="s">
        <v>92</v>
      </c>
      <c r="B77" s="7" t="s">
        <v>90</v>
      </c>
      <c r="C77" s="7" t="s">
        <v>14</v>
      </c>
      <c r="D77" s="15" t="n">
        <v>3</v>
      </c>
      <c r="E77" s="15"/>
      <c r="F77" s="14"/>
      <c r="G77" s="3" t="e">
        <f aca="false">#REF!/D77*F77</f>
        <v>#REF!</v>
      </c>
      <c r="H77" s="3" t="n">
        <f aca="false">D77-F77</f>
        <v>3</v>
      </c>
      <c r="I77" s="4" t="e">
        <f aca="false">#REF!-G77</f>
        <v>#REF!</v>
      </c>
    </row>
    <row r="78" customFormat="false" ht="17.25" hidden="false" customHeight="true" outlineLevel="0" collapsed="false">
      <c r="A78" s="7" t="s">
        <v>93</v>
      </c>
      <c r="B78" s="7" t="s">
        <v>16</v>
      </c>
      <c r="C78" s="7" t="s">
        <v>14</v>
      </c>
      <c r="D78" s="15" t="n">
        <v>1035</v>
      </c>
      <c r="E78" s="15"/>
      <c r="F78" s="14"/>
      <c r="G78" s="3" t="e">
        <f aca="false">#REF!/D78*F78</f>
        <v>#REF!</v>
      </c>
      <c r="H78" s="3" t="n">
        <f aca="false">D78-F78</f>
        <v>1035</v>
      </c>
      <c r="I78" s="4" t="e">
        <f aca="false">#REF!-G78</f>
        <v>#REF!</v>
      </c>
    </row>
    <row r="79" customFormat="false" ht="17.25" hidden="false" customHeight="true" outlineLevel="0" collapsed="false">
      <c r="A79" s="7" t="s">
        <v>94</v>
      </c>
      <c r="B79" s="7" t="s">
        <v>90</v>
      </c>
      <c r="C79" s="7" t="s">
        <v>14</v>
      </c>
      <c r="D79" s="15" t="n">
        <v>55</v>
      </c>
      <c r="E79" s="15"/>
      <c r="F79" s="14"/>
      <c r="G79" s="3" t="e">
        <f aca="false">#REF!/D79*F79</f>
        <v>#REF!</v>
      </c>
      <c r="H79" s="3" t="n">
        <f aca="false">D79-F79</f>
        <v>55</v>
      </c>
      <c r="I79" s="4" t="e">
        <f aca="false">#REF!-G79</f>
        <v>#REF!</v>
      </c>
    </row>
    <row r="80" customFormat="false" ht="17.25" hidden="false" customHeight="true" outlineLevel="0" collapsed="false">
      <c r="A80" s="7" t="s">
        <v>95</v>
      </c>
      <c r="B80" s="7" t="s">
        <v>90</v>
      </c>
      <c r="C80" s="7" t="s">
        <v>14</v>
      </c>
      <c r="D80" s="15" t="n">
        <v>6</v>
      </c>
      <c r="E80" s="15"/>
      <c r="F80" s="14"/>
      <c r="G80" s="3" t="e">
        <f aca="false">#REF!/D80*F80</f>
        <v>#REF!</v>
      </c>
      <c r="H80" s="3" t="n">
        <f aca="false">D80-F80</f>
        <v>6</v>
      </c>
      <c r="I80" s="4" t="e">
        <f aca="false">#REF!-G80</f>
        <v>#REF!</v>
      </c>
    </row>
    <row r="81" customFormat="false" ht="17.25" hidden="false" customHeight="true" outlineLevel="0" collapsed="false">
      <c r="A81" s="7" t="s">
        <v>96</v>
      </c>
      <c r="B81" s="7" t="s">
        <v>69</v>
      </c>
      <c r="C81" s="7" t="s">
        <v>14</v>
      </c>
      <c r="D81" s="15" t="n">
        <v>20</v>
      </c>
      <c r="E81" s="15"/>
      <c r="F81" s="14"/>
      <c r="G81" s="3" t="e">
        <f aca="false">#REF!/D81*F81</f>
        <v>#REF!</v>
      </c>
      <c r="H81" s="3" t="n">
        <f aca="false">D81-F81</f>
        <v>20</v>
      </c>
      <c r="I81" s="4" t="e">
        <f aca="false">#REF!-G81</f>
        <v>#REF!</v>
      </c>
    </row>
    <row r="82" customFormat="false" ht="17.25" hidden="false" customHeight="true" outlineLevel="0" collapsed="false">
      <c r="A82" s="7" t="s">
        <v>97</v>
      </c>
      <c r="B82" s="7" t="s">
        <v>69</v>
      </c>
      <c r="C82" s="7" t="s">
        <v>14</v>
      </c>
      <c r="D82" s="15" t="n">
        <v>10</v>
      </c>
      <c r="E82" s="15"/>
      <c r="F82" s="14"/>
      <c r="G82" s="3" t="e">
        <f aca="false">#REF!/D82*F82</f>
        <v>#REF!</v>
      </c>
      <c r="H82" s="3" t="n">
        <f aca="false">D82-F82</f>
        <v>10</v>
      </c>
      <c r="I82" s="4" t="e">
        <f aca="false">#REF!-G82</f>
        <v>#REF!</v>
      </c>
    </row>
    <row r="83" customFormat="false" ht="17.25" hidden="false" customHeight="true" outlineLevel="0" collapsed="false">
      <c r="A83" s="7" t="s">
        <v>98</v>
      </c>
      <c r="B83" s="7" t="s">
        <v>69</v>
      </c>
      <c r="C83" s="7" t="s">
        <v>14</v>
      </c>
      <c r="D83" s="15" t="n">
        <v>18</v>
      </c>
      <c r="E83" s="15"/>
      <c r="F83" s="14"/>
      <c r="G83" s="3" t="e">
        <f aca="false">#REF!/D83*F83</f>
        <v>#REF!</v>
      </c>
      <c r="H83" s="3" t="n">
        <f aca="false">D83-F83</f>
        <v>18</v>
      </c>
      <c r="I83" s="4" t="e">
        <f aca="false">#REF!-G83</f>
        <v>#REF!</v>
      </c>
    </row>
    <row r="84" customFormat="false" ht="17.25" hidden="false" customHeight="true" outlineLevel="0" collapsed="false">
      <c r="A84" s="7" t="s">
        <v>99</v>
      </c>
      <c r="B84" s="7" t="s">
        <v>69</v>
      </c>
      <c r="C84" s="7" t="s">
        <v>14</v>
      </c>
      <c r="D84" s="15" t="n">
        <v>1</v>
      </c>
      <c r="E84" s="15"/>
      <c r="F84" s="14"/>
      <c r="G84" s="3" t="e">
        <f aca="false">#REF!/D84*F84</f>
        <v>#REF!</v>
      </c>
      <c r="H84" s="3" t="n">
        <f aca="false">D84-F84</f>
        <v>1</v>
      </c>
      <c r="I84" s="4" t="e">
        <f aca="false">#REF!-G84</f>
        <v>#REF!</v>
      </c>
    </row>
    <row r="85" customFormat="false" ht="17.25" hidden="false" customHeight="true" outlineLevel="0" collapsed="false">
      <c r="A85" s="7" t="s">
        <v>100</v>
      </c>
      <c r="B85" s="7" t="s">
        <v>69</v>
      </c>
      <c r="C85" s="7" t="s">
        <v>14</v>
      </c>
      <c r="D85" s="15" t="n">
        <v>11</v>
      </c>
      <c r="E85" s="15"/>
      <c r="F85" s="14"/>
      <c r="G85" s="3" t="e">
        <f aca="false">#REF!/D85*F85</f>
        <v>#REF!</v>
      </c>
      <c r="H85" s="3" t="n">
        <f aca="false">D85-F85</f>
        <v>11</v>
      </c>
      <c r="I85" s="4" t="e">
        <f aca="false">#REF!-G85</f>
        <v>#REF!</v>
      </c>
    </row>
    <row r="86" customFormat="false" ht="17.25" hidden="false" customHeight="true" outlineLevel="0" collapsed="false">
      <c r="A86" s="7" t="s">
        <v>101</v>
      </c>
      <c r="B86" s="7" t="s">
        <v>69</v>
      </c>
      <c r="C86" s="7" t="s">
        <v>14</v>
      </c>
      <c r="D86" s="15" t="n">
        <v>11</v>
      </c>
      <c r="E86" s="15"/>
      <c r="F86" s="14"/>
      <c r="G86" s="3" t="e">
        <f aca="false">#REF!/D86*F86</f>
        <v>#REF!</v>
      </c>
      <c r="H86" s="3" t="n">
        <f aca="false">D86-F86</f>
        <v>11</v>
      </c>
      <c r="I86" s="4" t="e">
        <f aca="false">#REF!-G86</f>
        <v>#REF!</v>
      </c>
    </row>
    <row r="87" customFormat="false" ht="17.25" hidden="false" customHeight="true" outlineLevel="0" collapsed="false">
      <c r="A87" s="7" t="s">
        <v>102</v>
      </c>
      <c r="B87" s="7" t="s">
        <v>69</v>
      </c>
      <c r="C87" s="7" t="s">
        <v>14</v>
      </c>
      <c r="D87" s="15" t="n">
        <v>8</v>
      </c>
      <c r="E87" s="15"/>
      <c r="F87" s="14"/>
      <c r="G87" s="3" t="e">
        <f aca="false">#REF!/D87*F87</f>
        <v>#REF!</v>
      </c>
      <c r="H87" s="3" t="n">
        <f aca="false">D87-F87</f>
        <v>8</v>
      </c>
      <c r="I87" s="4" t="e">
        <f aca="false">#REF!-G87</f>
        <v>#REF!</v>
      </c>
    </row>
    <row r="88" customFormat="false" ht="17.25" hidden="false" customHeight="true" outlineLevel="0" collapsed="false">
      <c r="A88" s="7" t="s">
        <v>103</v>
      </c>
      <c r="B88" s="7" t="s">
        <v>69</v>
      </c>
      <c r="C88" s="7" t="s">
        <v>14</v>
      </c>
      <c r="D88" s="15" t="n">
        <v>3</v>
      </c>
      <c r="E88" s="15"/>
      <c r="F88" s="14"/>
      <c r="G88" s="3" t="e">
        <f aca="false">#REF!/D88*F88</f>
        <v>#REF!</v>
      </c>
      <c r="H88" s="3" t="n">
        <f aca="false">D88-F88</f>
        <v>3</v>
      </c>
      <c r="I88" s="4" t="e">
        <f aca="false">#REF!-G88</f>
        <v>#REF!</v>
      </c>
    </row>
    <row r="89" customFormat="false" ht="17.25" hidden="false" customHeight="true" outlineLevel="0" collapsed="false">
      <c r="A89" s="7" t="s">
        <v>104</v>
      </c>
      <c r="B89" s="7" t="s">
        <v>69</v>
      </c>
      <c r="C89" s="7" t="s">
        <v>14</v>
      </c>
      <c r="D89" s="15" t="n">
        <v>6</v>
      </c>
      <c r="E89" s="15"/>
      <c r="F89" s="14"/>
      <c r="G89" s="3" t="e">
        <f aca="false">#REF!/D89*F89</f>
        <v>#REF!</v>
      </c>
      <c r="H89" s="3" t="n">
        <f aca="false">D89-F89</f>
        <v>6</v>
      </c>
      <c r="I89" s="4" t="e">
        <f aca="false">#REF!-G89</f>
        <v>#REF!</v>
      </c>
    </row>
    <row r="90" customFormat="false" ht="17.25" hidden="false" customHeight="true" outlineLevel="0" collapsed="false">
      <c r="A90" s="7" t="s">
        <v>105</v>
      </c>
      <c r="B90" s="7" t="s">
        <v>69</v>
      </c>
      <c r="C90" s="7" t="s">
        <v>14</v>
      </c>
      <c r="D90" s="15" t="n">
        <v>5</v>
      </c>
      <c r="E90" s="15"/>
      <c r="F90" s="14"/>
      <c r="G90" s="3" t="e">
        <f aca="false">#REF!/D90*F90</f>
        <v>#REF!</v>
      </c>
      <c r="H90" s="3" t="n">
        <f aca="false">D90-F90</f>
        <v>5</v>
      </c>
      <c r="I90" s="4" t="e">
        <f aca="false">#REF!-G90</f>
        <v>#REF!</v>
      </c>
    </row>
    <row r="91" customFormat="false" ht="17.25" hidden="false" customHeight="true" outlineLevel="0" collapsed="false">
      <c r="A91" s="7" t="s">
        <v>106</v>
      </c>
      <c r="B91" s="7" t="s">
        <v>69</v>
      </c>
      <c r="C91" s="7" t="s">
        <v>14</v>
      </c>
      <c r="D91" s="15" t="n">
        <v>3</v>
      </c>
      <c r="E91" s="15"/>
      <c r="F91" s="14"/>
      <c r="G91" s="3" t="e">
        <f aca="false">#REF!/D91*F91</f>
        <v>#REF!</v>
      </c>
      <c r="H91" s="3" t="n">
        <f aca="false">D91-F91</f>
        <v>3</v>
      </c>
      <c r="I91" s="4" t="e">
        <f aca="false">#REF!-G91</f>
        <v>#REF!</v>
      </c>
    </row>
    <row r="92" customFormat="false" ht="17.25" hidden="false" customHeight="true" outlineLevel="0" collapsed="false">
      <c r="A92" s="7" t="s">
        <v>107</v>
      </c>
      <c r="B92" s="7" t="s">
        <v>69</v>
      </c>
      <c r="C92" s="7" t="s">
        <v>14</v>
      </c>
      <c r="D92" s="15" t="n">
        <v>6</v>
      </c>
      <c r="E92" s="15"/>
      <c r="F92" s="14"/>
      <c r="G92" s="3" t="e">
        <f aca="false">#REF!/D92*F92</f>
        <v>#REF!</v>
      </c>
      <c r="H92" s="3" t="n">
        <f aca="false">D92-F92</f>
        <v>6</v>
      </c>
      <c r="I92" s="4" t="e">
        <f aca="false">#REF!-G92</f>
        <v>#REF!</v>
      </c>
    </row>
    <row r="93" customFormat="false" ht="17.25" hidden="false" customHeight="true" outlineLevel="0" collapsed="false">
      <c r="A93" s="7" t="s">
        <v>108</v>
      </c>
      <c r="B93" s="7" t="s">
        <v>69</v>
      </c>
      <c r="C93" s="7" t="s">
        <v>14</v>
      </c>
      <c r="D93" s="15" t="n">
        <v>6</v>
      </c>
      <c r="E93" s="15"/>
      <c r="F93" s="14"/>
      <c r="G93" s="3" t="e">
        <f aca="false">#REF!/D93*F93</f>
        <v>#REF!</v>
      </c>
      <c r="H93" s="3" t="n">
        <f aca="false">D93-F93</f>
        <v>6</v>
      </c>
      <c r="I93" s="4" t="e">
        <f aca="false">#REF!-G93</f>
        <v>#REF!</v>
      </c>
    </row>
    <row r="94" customFormat="false" ht="17.25" hidden="false" customHeight="true" outlineLevel="0" collapsed="false">
      <c r="A94" s="7" t="s">
        <v>109</v>
      </c>
      <c r="B94" s="7" t="s">
        <v>69</v>
      </c>
      <c r="C94" s="7" t="s">
        <v>14</v>
      </c>
      <c r="D94" s="15" t="n">
        <v>6</v>
      </c>
      <c r="E94" s="15"/>
      <c r="F94" s="14"/>
      <c r="G94" s="3" t="e">
        <f aca="false">#REF!/D94*F94</f>
        <v>#REF!</v>
      </c>
      <c r="H94" s="3" t="n">
        <f aca="false">D94-F94</f>
        <v>6</v>
      </c>
      <c r="I94" s="4" t="e">
        <f aca="false">#REF!-G94</f>
        <v>#REF!</v>
      </c>
    </row>
    <row r="95" customFormat="false" ht="17.25" hidden="false" customHeight="true" outlineLevel="0" collapsed="false">
      <c r="A95" s="7" t="s">
        <v>110</v>
      </c>
      <c r="B95" s="7" t="s">
        <v>69</v>
      </c>
      <c r="C95" s="7" t="s">
        <v>14</v>
      </c>
      <c r="D95" s="15" t="n">
        <v>3</v>
      </c>
      <c r="E95" s="15"/>
      <c r="F95" s="14"/>
      <c r="G95" s="3" t="e">
        <f aca="false">#REF!/D95*F95</f>
        <v>#REF!</v>
      </c>
      <c r="H95" s="3" t="n">
        <f aca="false">D95-F95</f>
        <v>3</v>
      </c>
      <c r="I95" s="4" t="e">
        <f aca="false">#REF!-G95</f>
        <v>#REF!</v>
      </c>
    </row>
    <row r="96" customFormat="false" ht="17.25" hidden="false" customHeight="true" outlineLevel="0" collapsed="false">
      <c r="A96" s="7" t="s">
        <v>111</v>
      </c>
      <c r="B96" s="7" t="s">
        <v>112</v>
      </c>
      <c r="C96" s="7" t="s">
        <v>14</v>
      </c>
      <c r="D96" s="15" t="n">
        <v>5</v>
      </c>
      <c r="E96" s="15"/>
      <c r="F96" s="14"/>
      <c r="G96" s="3" t="e">
        <f aca="false">#REF!/D96*F96</f>
        <v>#REF!</v>
      </c>
      <c r="H96" s="3" t="n">
        <f aca="false">D96-F96</f>
        <v>5</v>
      </c>
      <c r="I96" s="4" t="e">
        <f aca="false">#REF!-G96</f>
        <v>#REF!</v>
      </c>
    </row>
    <row r="97" customFormat="false" ht="17.25" hidden="false" customHeight="true" outlineLevel="0" collapsed="false">
      <c r="A97" s="7" t="s">
        <v>113</v>
      </c>
      <c r="B97" s="7" t="s">
        <v>16</v>
      </c>
      <c r="C97" s="7" t="s">
        <v>14</v>
      </c>
      <c r="D97" s="15" t="n">
        <v>3</v>
      </c>
      <c r="E97" s="15"/>
      <c r="F97" s="14"/>
      <c r="G97" s="3" t="e">
        <f aca="false">#REF!/D97*F97</f>
        <v>#REF!</v>
      </c>
      <c r="H97" s="3" t="n">
        <f aca="false">D97-F97</f>
        <v>3</v>
      </c>
      <c r="I97" s="4" t="e">
        <f aca="false">#REF!-G97</f>
        <v>#REF!</v>
      </c>
    </row>
    <row r="98" customFormat="false" ht="17.25" hidden="false" customHeight="true" outlineLevel="0" collapsed="false">
      <c r="A98" s="7" t="s">
        <v>114</v>
      </c>
      <c r="B98" s="7" t="s">
        <v>112</v>
      </c>
      <c r="C98" s="7" t="s">
        <v>14</v>
      </c>
      <c r="D98" s="15" t="n">
        <v>2</v>
      </c>
      <c r="E98" s="15"/>
      <c r="F98" s="14"/>
      <c r="G98" s="3" t="e">
        <f aca="false">#REF!/D98*F98</f>
        <v>#REF!</v>
      </c>
      <c r="H98" s="3" t="n">
        <f aca="false">D98-F98</f>
        <v>2</v>
      </c>
      <c r="I98" s="4" t="e">
        <f aca="false">#REF!-G98</f>
        <v>#REF!</v>
      </c>
    </row>
    <row r="99" customFormat="false" ht="17.25" hidden="false" customHeight="true" outlineLevel="0" collapsed="false">
      <c r="A99" s="7" t="s">
        <v>115</v>
      </c>
      <c r="B99" s="7" t="s">
        <v>69</v>
      </c>
      <c r="C99" s="7" t="s">
        <v>14</v>
      </c>
      <c r="D99" s="15" t="n">
        <v>6</v>
      </c>
      <c r="E99" s="15"/>
      <c r="F99" s="14"/>
      <c r="G99" s="3" t="e">
        <f aca="false">#REF!/D99*F99</f>
        <v>#REF!</v>
      </c>
      <c r="H99" s="3" t="n">
        <f aca="false">D99-F99</f>
        <v>6</v>
      </c>
      <c r="I99" s="4" t="e">
        <f aca="false">#REF!-G99</f>
        <v>#REF!</v>
      </c>
    </row>
    <row r="100" customFormat="false" ht="17.25" hidden="false" customHeight="true" outlineLevel="0" collapsed="false">
      <c r="A100" s="7" t="s">
        <v>116</v>
      </c>
      <c r="B100" s="7" t="s">
        <v>69</v>
      </c>
      <c r="C100" s="7" t="s">
        <v>14</v>
      </c>
      <c r="D100" s="15" t="n">
        <v>1</v>
      </c>
      <c r="E100" s="15"/>
      <c r="F100" s="14"/>
      <c r="G100" s="3" t="e">
        <f aca="false">#REF!/D100*F100</f>
        <v>#REF!</v>
      </c>
      <c r="H100" s="3" t="n">
        <f aca="false">D100-F100</f>
        <v>1</v>
      </c>
      <c r="I100" s="4" t="e">
        <f aca="false">#REF!-G100</f>
        <v>#REF!</v>
      </c>
    </row>
    <row r="101" customFormat="false" ht="17.25" hidden="false" customHeight="true" outlineLevel="0" collapsed="false">
      <c r="A101" s="7" t="s">
        <v>117</v>
      </c>
      <c r="B101" s="7" t="s">
        <v>69</v>
      </c>
      <c r="C101" s="7" t="s">
        <v>14</v>
      </c>
      <c r="D101" s="15" t="n">
        <v>1</v>
      </c>
      <c r="E101" s="15"/>
      <c r="F101" s="14"/>
      <c r="G101" s="3" t="e">
        <f aca="false">#REF!/D101*F101</f>
        <v>#REF!</v>
      </c>
      <c r="H101" s="3" t="n">
        <f aca="false">D101-F101</f>
        <v>1</v>
      </c>
      <c r="I101" s="4" t="e">
        <f aca="false">#REF!-G101</f>
        <v>#REF!</v>
      </c>
    </row>
    <row r="102" customFormat="false" ht="17.25" hidden="false" customHeight="true" outlineLevel="0" collapsed="false">
      <c r="A102" s="7" t="s">
        <v>118</v>
      </c>
      <c r="B102" s="7" t="s">
        <v>69</v>
      </c>
      <c r="C102" s="7" t="s">
        <v>14</v>
      </c>
      <c r="D102" s="15" t="n">
        <v>5</v>
      </c>
      <c r="E102" s="15"/>
      <c r="F102" s="14"/>
      <c r="G102" s="3" t="e">
        <f aca="false">#REF!/D102*F102</f>
        <v>#REF!</v>
      </c>
      <c r="H102" s="3" t="n">
        <f aca="false">D102-F102</f>
        <v>5</v>
      </c>
      <c r="I102" s="4" t="e">
        <f aca="false">#REF!-G102</f>
        <v>#REF!</v>
      </c>
    </row>
    <row r="103" customFormat="false" ht="17.25" hidden="false" customHeight="true" outlineLevel="0" collapsed="false">
      <c r="A103" s="7" t="s">
        <v>119</v>
      </c>
      <c r="B103" s="7" t="s">
        <v>69</v>
      </c>
      <c r="C103" s="7" t="s">
        <v>14</v>
      </c>
      <c r="D103" s="15" t="n">
        <v>5</v>
      </c>
      <c r="E103" s="15"/>
      <c r="F103" s="14"/>
      <c r="G103" s="3" t="e">
        <f aca="false">#REF!/D103*F103</f>
        <v>#REF!</v>
      </c>
      <c r="H103" s="3" t="n">
        <f aca="false">D103-F103</f>
        <v>5</v>
      </c>
      <c r="I103" s="4" t="e">
        <f aca="false">#REF!-G103</f>
        <v>#REF!</v>
      </c>
    </row>
    <row r="104" customFormat="false" ht="17.25" hidden="false" customHeight="true" outlineLevel="0" collapsed="false">
      <c r="A104" s="7" t="s">
        <v>120</v>
      </c>
      <c r="B104" s="7" t="s">
        <v>69</v>
      </c>
      <c r="C104" s="7" t="s">
        <v>14</v>
      </c>
      <c r="D104" s="15" t="n">
        <v>1</v>
      </c>
      <c r="E104" s="15"/>
      <c r="F104" s="14"/>
      <c r="G104" s="3" t="e">
        <f aca="false">#REF!/D104*F104</f>
        <v>#REF!</v>
      </c>
      <c r="H104" s="3" t="n">
        <f aca="false">D104-F104</f>
        <v>1</v>
      </c>
      <c r="I104" s="4" t="e">
        <f aca="false">#REF!-G104</f>
        <v>#REF!</v>
      </c>
    </row>
    <row r="105" customFormat="false" ht="17.25" hidden="false" customHeight="true" outlineLevel="0" collapsed="false">
      <c r="A105" s="7" t="s">
        <v>121</v>
      </c>
      <c r="B105" s="7" t="s">
        <v>69</v>
      </c>
      <c r="C105" s="7" t="s">
        <v>14</v>
      </c>
      <c r="D105" s="15" t="n">
        <v>23</v>
      </c>
      <c r="E105" s="15"/>
      <c r="F105" s="14"/>
      <c r="G105" s="3" t="e">
        <f aca="false">#REF!/D105*F105</f>
        <v>#REF!</v>
      </c>
      <c r="H105" s="3" t="n">
        <f aca="false">D105-F105</f>
        <v>23</v>
      </c>
      <c r="I105" s="4" t="e">
        <f aca="false">#REF!-G105</f>
        <v>#REF!</v>
      </c>
    </row>
    <row r="106" customFormat="false" ht="17.25" hidden="false" customHeight="true" outlineLevel="0" collapsed="false">
      <c r="A106" s="7" t="s">
        <v>122</v>
      </c>
      <c r="B106" s="7" t="s">
        <v>69</v>
      </c>
      <c r="C106" s="7" t="s">
        <v>14</v>
      </c>
      <c r="D106" s="15" t="n">
        <v>24</v>
      </c>
      <c r="E106" s="15"/>
      <c r="F106" s="14"/>
      <c r="G106" s="3" t="e">
        <f aca="false">#REF!/D106*F106</f>
        <v>#REF!</v>
      </c>
      <c r="H106" s="3" t="n">
        <f aca="false">D106-F106</f>
        <v>24</v>
      </c>
      <c r="I106" s="4" t="e">
        <f aca="false">#REF!-G106</f>
        <v>#REF!</v>
      </c>
    </row>
    <row r="107" customFormat="false" ht="17.25" hidden="false" customHeight="true" outlineLevel="0" collapsed="false">
      <c r="A107" s="7" t="s">
        <v>123</v>
      </c>
      <c r="B107" s="7" t="s">
        <v>16</v>
      </c>
      <c r="C107" s="7" t="s">
        <v>14</v>
      </c>
      <c r="D107" s="15" t="n">
        <v>18</v>
      </c>
      <c r="E107" s="15"/>
      <c r="F107" s="14"/>
      <c r="G107" s="3" t="e">
        <f aca="false">#REF!/D107*F107</f>
        <v>#REF!</v>
      </c>
      <c r="H107" s="3" t="n">
        <f aca="false">D107-F107</f>
        <v>18</v>
      </c>
      <c r="I107" s="4" t="e">
        <f aca="false">#REF!-G107</f>
        <v>#REF!</v>
      </c>
    </row>
    <row r="108" customFormat="false" ht="17.25" hidden="false" customHeight="true" outlineLevel="0" collapsed="false">
      <c r="A108" s="7" t="s">
        <v>124</v>
      </c>
      <c r="B108" s="7" t="s">
        <v>125</v>
      </c>
      <c r="C108" s="7" t="s">
        <v>14</v>
      </c>
      <c r="D108" s="15" t="n">
        <v>5</v>
      </c>
      <c r="E108" s="15"/>
      <c r="F108" s="14"/>
      <c r="G108" s="3" t="e">
        <f aca="false">#REF!/D108*F108</f>
        <v>#REF!</v>
      </c>
      <c r="H108" s="3" t="n">
        <f aca="false">D108-F108</f>
        <v>5</v>
      </c>
      <c r="I108" s="4" t="e">
        <f aca="false">#REF!-G108</f>
        <v>#REF!</v>
      </c>
    </row>
    <row r="109" customFormat="false" ht="17.25" hidden="false" customHeight="true" outlineLevel="0" collapsed="false">
      <c r="A109" s="7" t="s">
        <v>126</v>
      </c>
      <c r="B109" s="7" t="s">
        <v>127</v>
      </c>
      <c r="C109" s="7" t="s">
        <v>14</v>
      </c>
      <c r="D109" s="15" t="n">
        <v>15</v>
      </c>
      <c r="E109" s="15"/>
      <c r="F109" s="14"/>
      <c r="G109" s="3" t="e">
        <f aca="false">#REF!/D109*F109</f>
        <v>#REF!</v>
      </c>
      <c r="H109" s="3" t="n">
        <f aca="false">D109-F109</f>
        <v>15</v>
      </c>
      <c r="I109" s="4" t="e">
        <f aca="false">#REF!-G109</f>
        <v>#REF!</v>
      </c>
    </row>
    <row r="110" customFormat="false" ht="17.25" hidden="false" customHeight="true" outlineLevel="0" collapsed="false">
      <c r="A110" s="7" t="s">
        <v>128</v>
      </c>
      <c r="B110" s="7" t="s">
        <v>69</v>
      </c>
      <c r="C110" s="7" t="s">
        <v>14</v>
      </c>
      <c r="D110" s="15" t="n">
        <v>15</v>
      </c>
      <c r="E110" s="15"/>
      <c r="F110" s="14"/>
      <c r="G110" s="3" t="e">
        <f aca="false">#REF!/D110*F110</f>
        <v>#REF!</v>
      </c>
      <c r="H110" s="3" t="n">
        <f aca="false">D110-F110</f>
        <v>15</v>
      </c>
      <c r="I110" s="4" t="e">
        <f aca="false">#REF!-G110</f>
        <v>#REF!</v>
      </c>
    </row>
    <row r="111" customFormat="false" ht="17.25" hidden="false" customHeight="true" outlineLevel="0" collapsed="false">
      <c r="A111" s="7" t="s">
        <v>129</v>
      </c>
      <c r="B111" s="7" t="s">
        <v>16</v>
      </c>
      <c r="C111" s="7" t="s">
        <v>14</v>
      </c>
      <c r="D111" s="15" t="n">
        <v>13</v>
      </c>
      <c r="E111" s="15"/>
      <c r="F111" s="14"/>
      <c r="G111" s="3" t="e">
        <f aca="false">#REF!/D111*F111</f>
        <v>#REF!</v>
      </c>
      <c r="H111" s="3" t="n">
        <f aca="false">D111-F111</f>
        <v>13</v>
      </c>
      <c r="I111" s="4" t="e">
        <f aca="false">#REF!-G111</f>
        <v>#REF!</v>
      </c>
    </row>
    <row r="112" customFormat="false" ht="17.25" hidden="false" customHeight="true" outlineLevel="0" collapsed="false">
      <c r="A112" s="7" t="s">
        <v>130</v>
      </c>
      <c r="B112" s="7" t="s">
        <v>16</v>
      </c>
      <c r="C112" s="7" t="s">
        <v>14</v>
      </c>
      <c r="D112" s="15" t="n">
        <v>610</v>
      </c>
      <c r="E112" s="15"/>
      <c r="F112" s="14"/>
      <c r="G112" s="3" t="e">
        <f aca="false">#REF!/D112*F112</f>
        <v>#REF!</v>
      </c>
      <c r="H112" s="3" t="n">
        <f aca="false">D112-F112</f>
        <v>610</v>
      </c>
      <c r="I112" s="4" t="e">
        <f aca="false">#REF!-G112</f>
        <v>#REF!</v>
      </c>
    </row>
    <row r="113" customFormat="false" ht="17.25" hidden="false" customHeight="true" outlineLevel="0" collapsed="false">
      <c r="A113" s="7" t="s">
        <v>131</v>
      </c>
      <c r="B113" s="7" t="s">
        <v>16</v>
      </c>
      <c r="C113" s="7" t="s">
        <v>14</v>
      </c>
      <c r="D113" s="15" t="n">
        <v>2</v>
      </c>
      <c r="E113" s="15"/>
      <c r="F113" s="14"/>
      <c r="G113" s="3" t="e">
        <f aca="false">#REF!/D113*F113</f>
        <v>#REF!</v>
      </c>
      <c r="H113" s="3" t="n">
        <f aca="false">D113-F113</f>
        <v>2</v>
      </c>
      <c r="I113" s="4" t="e">
        <f aca="false">#REF!-G113</f>
        <v>#REF!</v>
      </c>
    </row>
    <row r="114" customFormat="false" ht="17.25" hidden="false" customHeight="true" outlineLevel="0" collapsed="false">
      <c r="A114" s="7" t="s">
        <v>132</v>
      </c>
      <c r="B114" s="7" t="s">
        <v>90</v>
      </c>
      <c r="C114" s="7" t="s">
        <v>14</v>
      </c>
      <c r="D114" s="15" t="n">
        <v>1</v>
      </c>
      <c r="E114" s="15"/>
      <c r="F114" s="14"/>
      <c r="G114" s="3" t="e">
        <f aca="false">#REF!/D114*F114</f>
        <v>#REF!</v>
      </c>
      <c r="H114" s="3" t="n">
        <f aca="false">D114-F114</f>
        <v>1</v>
      </c>
      <c r="I114" s="4" t="e">
        <f aca="false">#REF!-G114</f>
        <v>#REF!</v>
      </c>
    </row>
    <row r="115" customFormat="false" ht="17.25" hidden="false" customHeight="true" outlineLevel="0" collapsed="false">
      <c r="A115" s="7" t="s">
        <v>133</v>
      </c>
      <c r="B115" s="7" t="s">
        <v>90</v>
      </c>
      <c r="C115" s="7" t="s">
        <v>14</v>
      </c>
      <c r="D115" s="15" t="n">
        <v>1</v>
      </c>
      <c r="E115" s="15"/>
      <c r="F115" s="14"/>
      <c r="G115" s="3" t="e">
        <f aca="false">#REF!/D115*F115</f>
        <v>#REF!</v>
      </c>
      <c r="H115" s="3" t="n">
        <f aca="false">D115-F115</f>
        <v>1</v>
      </c>
      <c r="I115" s="4" t="e">
        <f aca="false">#REF!-G115</f>
        <v>#REF!</v>
      </c>
    </row>
    <row r="116" customFormat="false" ht="17.25" hidden="false" customHeight="true" outlineLevel="0" collapsed="false">
      <c r="A116" s="7" t="s">
        <v>134</v>
      </c>
      <c r="B116" s="7" t="s">
        <v>135</v>
      </c>
      <c r="C116" s="7" t="s">
        <v>14</v>
      </c>
      <c r="D116" s="15" t="n">
        <v>5</v>
      </c>
      <c r="E116" s="15"/>
      <c r="F116" s="14"/>
      <c r="G116" s="3" t="e">
        <f aca="false">#REF!/D116*F116</f>
        <v>#REF!</v>
      </c>
      <c r="H116" s="3" t="n">
        <f aca="false">D116-F116</f>
        <v>5</v>
      </c>
      <c r="I116" s="4" t="e">
        <f aca="false">#REF!-G116</f>
        <v>#REF!</v>
      </c>
    </row>
    <row r="117" customFormat="false" ht="17.25" hidden="false" customHeight="true" outlineLevel="0" collapsed="false">
      <c r="A117" s="7" t="s">
        <v>136</v>
      </c>
      <c r="B117" s="7" t="s">
        <v>16</v>
      </c>
      <c r="C117" s="7" t="s">
        <v>14</v>
      </c>
      <c r="D117" s="15" t="n">
        <v>10</v>
      </c>
      <c r="E117" s="15"/>
      <c r="F117" s="14"/>
      <c r="G117" s="3" t="e">
        <f aca="false">#REF!/D117*F117</f>
        <v>#REF!</v>
      </c>
      <c r="H117" s="3" t="n">
        <f aca="false">D117-F117</f>
        <v>10</v>
      </c>
      <c r="I117" s="4" t="e">
        <f aca="false">#REF!-G117</f>
        <v>#REF!</v>
      </c>
    </row>
    <row r="118" customFormat="false" ht="17.25" hidden="true" customHeight="true" outlineLevel="0" collapsed="false">
      <c r="A118" s="7" t="s">
        <v>137</v>
      </c>
      <c r="B118" s="7" t="s">
        <v>138</v>
      </c>
      <c r="C118" s="7" t="s">
        <v>14</v>
      </c>
      <c r="D118" s="15" t="n">
        <v>1</v>
      </c>
      <c r="E118" s="15"/>
      <c r="F118" s="14"/>
      <c r="G118" s="3" t="e">
        <f aca="false">#REF!/D118*F118</f>
        <v>#REF!</v>
      </c>
      <c r="H118" s="3" t="n">
        <f aca="false">D118-F118</f>
        <v>1</v>
      </c>
      <c r="I118" s="4" t="e">
        <f aca="false">#REF!-G118</f>
        <v>#REF!</v>
      </c>
    </row>
    <row r="119" customFormat="false" ht="17.25" hidden="false" customHeight="true" outlineLevel="0" collapsed="false">
      <c r="A119" s="7" t="s">
        <v>139</v>
      </c>
      <c r="B119" s="7" t="s">
        <v>16</v>
      </c>
      <c r="C119" s="7" t="s">
        <v>14</v>
      </c>
      <c r="D119" s="15" t="n">
        <v>1</v>
      </c>
      <c r="E119" s="15"/>
      <c r="F119" s="14"/>
      <c r="G119" s="3" t="e">
        <f aca="false">#REF!/D119*F119</f>
        <v>#REF!</v>
      </c>
      <c r="H119" s="3" t="n">
        <f aca="false">D119-F119</f>
        <v>1</v>
      </c>
      <c r="I119" s="4" t="e">
        <f aca="false">#REF!-G119</f>
        <v>#REF!</v>
      </c>
    </row>
    <row r="120" customFormat="false" ht="17.25" hidden="false" customHeight="true" outlineLevel="0" collapsed="false">
      <c r="A120" s="7" t="s">
        <v>140</v>
      </c>
      <c r="B120" s="7" t="s">
        <v>112</v>
      </c>
      <c r="C120" s="7" t="s">
        <v>14</v>
      </c>
      <c r="D120" s="15" t="n">
        <v>5</v>
      </c>
      <c r="E120" s="15"/>
      <c r="F120" s="14"/>
      <c r="G120" s="3" t="e">
        <f aca="false">#REF!/D120*F120</f>
        <v>#REF!</v>
      </c>
      <c r="H120" s="3" t="n">
        <f aca="false">D120-F120</f>
        <v>5</v>
      </c>
      <c r="I120" s="4" t="e">
        <f aca="false">#REF!-G120</f>
        <v>#REF!</v>
      </c>
    </row>
    <row r="121" customFormat="false" ht="17.25" hidden="false" customHeight="true" outlineLevel="0" collapsed="false">
      <c r="A121" s="7" t="s">
        <v>141</v>
      </c>
      <c r="B121" s="7" t="s">
        <v>16</v>
      </c>
      <c r="C121" s="7" t="s">
        <v>14</v>
      </c>
      <c r="D121" s="15" t="n">
        <v>1</v>
      </c>
      <c r="E121" s="15"/>
      <c r="F121" s="14"/>
      <c r="G121" s="3" t="e">
        <f aca="false">#REF!/D121*F121</f>
        <v>#REF!</v>
      </c>
      <c r="H121" s="3" t="n">
        <f aca="false">D121-F121</f>
        <v>1</v>
      </c>
      <c r="I121" s="4" t="e">
        <f aca="false">#REF!-G121</f>
        <v>#REF!</v>
      </c>
    </row>
    <row r="122" customFormat="false" ht="17.25" hidden="false" customHeight="true" outlineLevel="0" collapsed="false">
      <c r="A122" s="7" t="s">
        <v>142</v>
      </c>
      <c r="B122" s="7" t="s">
        <v>143</v>
      </c>
      <c r="C122" s="7" t="s">
        <v>14</v>
      </c>
      <c r="D122" s="15" t="n">
        <v>2</v>
      </c>
      <c r="E122" s="15"/>
      <c r="F122" s="14"/>
      <c r="G122" s="3" t="e">
        <f aca="false">#REF!/D122*F122</f>
        <v>#REF!</v>
      </c>
      <c r="H122" s="3" t="n">
        <f aca="false">D122-F122</f>
        <v>2</v>
      </c>
      <c r="I122" s="4" t="e">
        <f aca="false">#REF!-G122</f>
        <v>#REF!</v>
      </c>
    </row>
    <row r="123" customFormat="false" ht="17.25" hidden="false" customHeight="true" outlineLevel="0" collapsed="false">
      <c r="A123" s="7" t="s">
        <v>144</v>
      </c>
      <c r="B123" s="7" t="s">
        <v>145</v>
      </c>
      <c r="C123" s="7" t="s">
        <v>14</v>
      </c>
      <c r="D123" s="15" t="n">
        <v>61.2</v>
      </c>
      <c r="E123" s="15"/>
      <c r="F123" s="14"/>
      <c r="G123" s="3" t="e">
        <f aca="false">#REF!/D123*F123</f>
        <v>#REF!</v>
      </c>
      <c r="H123" s="3" t="n">
        <f aca="false">D123-F123</f>
        <v>61.2</v>
      </c>
      <c r="I123" s="4" t="e">
        <f aca="false">#REF!-G123</f>
        <v>#REF!</v>
      </c>
    </row>
    <row r="124" customFormat="false" ht="17.25" hidden="false" customHeight="true" outlineLevel="0" collapsed="false">
      <c r="A124" s="7" t="s">
        <v>146</v>
      </c>
      <c r="B124" s="7" t="s">
        <v>147</v>
      </c>
      <c r="C124" s="7" t="s">
        <v>14</v>
      </c>
      <c r="D124" s="15" t="n">
        <v>6</v>
      </c>
      <c r="E124" s="15"/>
      <c r="F124" s="14"/>
      <c r="G124" s="3" t="e">
        <f aca="false">#REF!/D124*F124</f>
        <v>#REF!</v>
      </c>
      <c r="H124" s="3" t="n">
        <f aca="false">D124-F124</f>
        <v>6</v>
      </c>
      <c r="I124" s="4" t="e">
        <f aca="false">#REF!-G124</f>
        <v>#REF!</v>
      </c>
    </row>
    <row r="125" customFormat="false" ht="17.25" hidden="false" customHeight="true" outlineLevel="0" collapsed="false">
      <c r="A125" s="7" t="s">
        <v>148</v>
      </c>
      <c r="B125" s="7" t="s">
        <v>147</v>
      </c>
      <c r="C125" s="7" t="s">
        <v>14</v>
      </c>
      <c r="D125" s="15" t="n">
        <v>1</v>
      </c>
      <c r="E125" s="15"/>
      <c r="F125" s="14"/>
      <c r="G125" s="3" t="e">
        <f aca="false">#REF!/D125*F125</f>
        <v>#REF!</v>
      </c>
      <c r="H125" s="3" t="n">
        <f aca="false">D125-F125</f>
        <v>1</v>
      </c>
      <c r="I125" s="4" t="e">
        <f aca="false">#REF!-G125</f>
        <v>#REF!</v>
      </c>
    </row>
    <row r="126" customFormat="false" ht="17.25" hidden="false" customHeight="true" outlineLevel="0" collapsed="false">
      <c r="A126" s="7" t="s">
        <v>149</v>
      </c>
      <c r="B126" s="7" t="s">
        <v>150</v>
      </c>
      <c r="C126" s="7" t="s">
        <v>14</v>
      </c>
      <c r="D126" s="15" t="n">
        <v>281</v>
      </c>
      <c r="E126" s="15"/>
      <c r="F126" s="14"/>
      <c r="G126" s="3" t="e">
        <f aca="false">#REF!/D126*F126</f>
        <v>#REF!</v>
      </c>
      <c r="H126" s="3" t="n">
        <f aca="false">D126-F126</f>
        <v>281</v>
      </c>
      <c r="I126" s="4" t="e">
        <f aca="false">#REF!-G126</f>
        <v>#REF!</v>
      </c>
    </row>
    <row r="127" customFormat="false" ht="17.25" hidden="false" customHeight="true" outlineLevel="0" collapsed="false">
      <c r="A127" s="7" t="s">
        <v>151</v>
      </c>
      <c r="B127" s="7" t="s">
        <v>150</v>
      </c>
      <c r="C127" s="7" t="s">
        <v>14</v>
      </c>
      <c r="D127" s="15" t="n">
        <v>14</v>
      </c>
      <c r="E127" s="15"/>
      <c r="F127" s="14"/>
      <c r="G127" s="3" t="e">
        <f aca="false">#REF!/D127*F127</f>
        <v>#REF!</v>
      </c>
      <c r="H127" s="3" t="n">
        <f aca="false">D127-F127</f>
        <v>14</v>
      </c>
      <c r="I127" s="4" t="e">
        <f aca="false">#REF!-G127</f>
        <v>#REF!</v>
      </c>
    </row>
    <row r="128" customFormat="false" ht="17.25" hidden="true" customHeight="true" outlineLevel="0" collapsed="false">
      <c r="A128" s="7" t="s">
        <v>152</v>
      </c>
      <c r="B128" s="7" t="s">
        <v>16</v>
      </c>
      <c r="C128" s="7" t="s">
        <v>14</v>
      </c>
      <c r="D128" s="15" t="n">
        <v>2</v>
      </c>
      <c r="E128" s="15"/>
      <c r="F128" s="14"/>
      <c r="G128" s="3" t="e">
        <f aca="false">#REF!/D128*F128</f>
        <v>#REF!</v>
      </c>
      <c r="H128" s="3" t="n">
        <f aca="false">D128-F128</f>
        <v>2</v>
      </c>
      <c r="I128" s="4" t="e">
        <f aca="false">#REF!-G128</f>
        <v>#REF!</v>
      </c>
    </row>
    <row r="129" customFormat="false" ht="17.25" hidden="false" customHeight="true" outlineLevel="0" collapsed="false">
      <c r="A129" s="7" t="s">
        <v>153</v>
      </c>
      <c r="B129" s="7" t="s">
        <v>69</v>
      </c>
      <c r="C129" s="7" t="s">
        <v>14</v>
      </c>
      <c r="D129" s="15" t="n">
        <v>50</v>
      </c>
      <c r="E129" s="15"/>
      <c r="F129" s="14"/>
      <c r="G129" s="3" t="e">
        <f aca="false">#REF!/D129*F129</f>
        <v>#REF!</v>
      </c>
      <c r="H129" s="3" t="n">
        <f aca="false">D129-F129</f>
        <v>50</v>
      </c>
      <c r="I129" s="4" t="e">
        <f aca="false">#REF!-G129</f>
        <v>#REF!</v>
      </c>
    </row>
    <row r="130" customFormat="false" ht="17.25" hidden="false" customHeight="true" outlineLevel="0" collapsed="false">
      <c r="A130" s="7" t="s">
        <v>154</v>
      </c>
      <c r="B130" s="7" t="s">
        <v>16</v>
      </c>
      <c r="C130" s="7" t="s">
        <v>14</v>
      </c>
      <c r="D130" s="15" t="n">
        <v>2</v>
      </c>
      <c r="E130" s="15"/>
      <c r="F130" s="14"/>
      <c r="G130" s="3" t="e">
        <f aca="false">#REF!/D130*F130</f>
        <v>#REF!</v>
      </c>
      <c r="H130" s="3" t="n">
        <f aca="false">D130-F130</f>
        <v>2</v>
      </c>
      <c r="I130" s="4" t="e">
        <f aca="false">#REF!-G130</f>
        <v>#REF!</v>
      </c>
    </row>
    <row r="131" customFormat="false" ht="17.25" hidden="false" customHeight="true" outlineLevel="0" collapsed="false">
      <c r="A131" s="7" t="s">
        <v>155</v>
      </c>
      <c r="B131" s="7" t="s">
        <v>16</v>
      </c>
      <c r="C131" s="7" t="s">
        <v>14</v>
      </c>
      <c r="D131" s="15" t="n">
        <v>3</v>
      </c>
      <c r="E131" s="15"/>
      <c r="F131" s="14"/>
      <c r="G131" s="3" t="e">
        <f aca="false">#REF!/D131*F131</f>
        <v>#REF!</v>
      </c>
      <c r="H131" s="3" t="n">
        <f aca="false">D131-F131</f>
        <v>3</v>
      </c>
      <c r="I131" s="4" t="e">
        <f aca="false">#REF!-G131</f>
        <v>#REF!</v>
      </c>
    </row>
    <row r="132" customFormat="false" ht="17.25" hidden="false" customHeight="true" outlineLevel="0" collapsed="false">
      <c r="A132" s="7" t="s">
        <v>156</v>
      </c>
      <c r="B132" s="7" t="s">
        <v>16</v>
      </c>
      <c r="C132" s="7" t="s">
        <v>14</v>
      </c>
      <c r="D132" s="15" t="n">
        <v>5</v>
      </c>
      <c r="E132" s="15"/>
      <c r="F132" s="14"/>
      <c r="G132" s="3" t="e">
        <f aca="false">#REF!/D132*F132</f>
        <v>#REF!</v>
      </c>
      <c r="H132" s="3" t="n">
        <f aca="false">D132-F132</f>
        <v>5</v>
      </c>
      <c r="I132" s="4" t="e">
        <f aca="false">#REF!-G132</f>
        <v>#REF!</v>
      </c>
    </row>
    <row r="133" customFormat="false" ht="17.25" hidden="false" customHeight="true" outlineLevel="0" collapsed="false">
      <c r="A133" s="7" t="s">
        <v>157</v>
      </c>
      <c r="B133" s="7" t="s">
        <v>16</v>
      </c>
      <c r="C133" s="7" t="s">
        <v>14</v>
      </c>
      <c r="D133" s="15" t="n">
        <v>4</v>
      </c>
      <c r="E133" s="15"/>
      <c r="F133" s="14"/>
      <c r="G133" s="3" t="e">
        <f aca="false">#REF!/D133*F133</f>
        <v>#REF!</v>
      </c>
      <c r="H133" s="3" t="n">
        <f aca="false">D133-F133</f>
        <v>4</v>
      </c>
      <c r="I133" s="4" t="e">
        <f aca="false">#REF!-G133</f>
        <v>#REF!</v>
      </c>
    </row>
    <row r="134" customFormat="false" ht="17.25" hidden="false" customHeight="true" outlineLevel="0" collapsed="false">
      <c r="A134" s="7" t="s">
        <v>158</v>
      </c>
      <c r="B134" s="7" t="s">
        <v>16</v>
      </c>
      <c r="C134" s="7" t="s">
        <v>14</v>
      </c>
      <c r="D134" s="15" t="n">
        <v>3</v>
      </c>
      <c r="E134" s="15"/>
      <c r="F134" s="14"/>
      <c r="G134" s="3" t="e">
        <f aca="false">#REF!/D134*F134</f>
        <v>#REF!</v>
      </c>
      <c r="H134" s="3" t="n">
        <f aca="false">D134-F134</f>
        <v>3</v>
      </c>
      <c r="I134" s="4" t="e">
        <f aca="false">#REF!-G134</f>
        <v>#REF!</v>
      </c>
    </row>
    <row r="135" customFormat="false" ht="17.25" hidden="false" customHeight="true" outlineLevel="0" collapsed="false">
      <c r="A135" s="7" t="s">
        <v>159</v>
      </c>
      <c r="B135" s="7" t="s">
        <v>16</v>
      </c>
      <c r="C135" s="7" t="s">
        <v>14</v>
      </c>
      <c r="D135" s="15" t="n">
        <v>1</v>
      </c>
      <c r="E135" s="15"/>
      <c r="F135" s="14"/>
      <c r="G135" s="3" t="e">
        <f aca="false">#REF!/D135*F135</f>
        <v>#REF!</v>
      </c>
      <c r="H135" s="3" t="n">
        <f aca="false">D135-F135</f>
        <v>1</v>
      </c>
      <c r="I135" s="4" t="e">
        <f aca="false">#REF!-G135</f>
        <v>#REF!</v>
      </c>
    </row>
    <row r="136" customFormat="false" ht="17.25" hidden="false" customHeight="true" outlineLevel="0" collapsed="false">
      <c r="A136" s="7" t="s">
        <v>160</v>
      </c>
      <c r="B136" s="7" t="s">
        <v>16</v>
      </c>
      <c r="C136" s="7" t="s">
        <v>14</v>
      </c>
      <c r="D136" s="15" t="n">
        <v>8</v>
      </c>
      <c r="E136" s="15"/>
      <c r="F136" s="14"/>
      <c r="G136" s="3" t="e">
        <f aca="false">#REF!/D136*F136</f>
        <v>#REF!</v>
      </c>
      <c r="H136" s="3" t="n">
        <f aca="false">D136-F136</f>
        <v>8</v>
      </c>
      <c r="I136" s="4" t="e">
        <f aca="false">#REF!-G136</f>
        <v>#REF!</v>
      </c>
    </row>
    <row r="137" customFormat="false" ht="17.25" hidden="false" customHeight="true" outlineLevel="0" collapsed="false">
      <c r="A137" s="7" t="s">
        <v>161</v>
      </c>
      <c r="B137" s="7" t="s">
        <v>16</v>
      </c>
      <c r="C137" s="7" t="s">
        <v>14</v>
      </c>
      <c r="D137" s="15" t="n">
        <v>5</v>
      </c>
      <c r="E137" s="15"/>
      <c r="F137" s="14"/>
      <c r="G137" s="3" t="e">
        <f aca="false">#REF!/D137*F137</f>
        <v>#REF!</v>
      </c>
      <c r="H137" s="3" t="n">
        <f aca="false">D137-F137</f>
        <v>5</v>
      </c>
      <c r="I137" s="4" t="e">
        <f aca="false">#REF!-G137</f>
        <v>#REF!</v>
      </c>
    </row>
    <row r="138" customFormat="false" ht="17.25" hidden="false" customHeight="true" outlineLevel="0" collapsed="false">
      <c r="A138" s="7" t="s">
        <v>162</v>
      </c>
      <c r="B138" s="7" t="s">
        <v>16</v>
      </c>
      <c r="C138" s="7" t="s">
        <v>14</v>
      </c>
      <c r="D138" s="15" t="n">
        <v>1</v>
      </c>
      <c r="E138" s="15"/>
      <c r="F138" s="14"/>
      <c r="G138" s="3" t="e">
        <f aca="false">#REF!/D138*F138</f>
        <v>#REF!</v>
      </c>
      <c r="H138" s="3" t="n">
        <f aca="false">D138-F138</f>
        <v>1</v>
      </c>
      <c r="I138" s="4" t="e">
        <f aca="false">#REF!-G138</f>
        <v>#REF!</v>
      </c>
    </row>
    <row r="139" customFormat="false" ht="17.25" hidden="false" customHeight="true" outlineLevel="0" collapsed="false">
      <c r="A139" s="7" t="s">
        <v>163</v>
      </c>
      <c r="B139" s="7" t="s">
        <v>16</v>
      </c>
      <c r="C139" s="7" t="s">
        <v>14</v>
      </c>
      <c r="D139" s="15" t="n">
        <v>1</v>
      </c>
      <c r="E139" s="15"/>
      <c r="F139" s="14"/>
      <c r="G139" s="3" t="e">
        <f aca="false">#REF!/D139*F139</f>
        <v>#REF!</v>
      </c>
      <c r="H139" s="3" t="n">
        <f aca="false">D139-F139</f>
        <v>1</v>
      </c>
      <c r="I139" s="4" t="e">
        <f aca="false">#REF!-G139</f>
        <v>#REF!</v>
      </c>
    </row>
    <row r="140" customFormat="false" ht="17.25" hidden="false" customHeight="true" outlineLevel="0" collapsed="false">
      <c r="A140" s="7" t="s">
        <v>164</v>
      </c>
      <c r="B140" s="7" t="s">
        <v>16</v>
      </c>
      <c r="C140" s="7" t="s">
        <v>14</v>
      </c>
      <c r="D140" s="15" t="n">
        <v>1</v>
      </c>
      <c r="E140" s="15"/>
      <c r="F140" s="14"/>
      <c r="G140" s="3" t="e">
        <f aca="false">#REF!/D140*F140</f>
        <v>#REF!</v>
      </c>
      <c r="H140" s="3" t="n">
        <f aca="false">D140-F140</f>
        <v>1</v>
      </c>
      <c r="I140" s="4" t="e">
        <f aca="false">#REF!-G140</f>
        <v>#REF!</v>
      </c>
    </row>
    <row r="141" customFormat="false" ht="17.25" hidden="false" customHeight="true" outlineLevel="0" collapsed="false">
      <c r="A141" s="7" t="s">
        <v>165</v>
      </c>
      <c r="B141" s="7" t="s">
        <v>16</v>
      </c>
      <c r="C141" s="7" t="s">
        <v>14</v>
      </c>
      <c r="D141" s="15" t="n">
        <v>5</v>
      </c>
      <c r="E141" s="15"/>
      <c r="F141" s="14"/>
      <c r="G141" s="3" t="e">
        <f aca="false">#REF!/D141*F141</f>
        <v>#REF!</v>
      </c>
      <c r="H141" s="3" t="n">
        <f aca="false">D141-F141</f>
        <v>5</v>
      </c>
      <c r="I141" s="4" t="e">
        <f aca="false">#REF!-G141</f>
        <v>#REF!</v>
      </c>
    </row>
    <row r="142" customFormat="false" ht="17.25" hidden="false" customHeight="true" outlineLevel="0" collapsed="false">
      <c r="A142" s="7" t="s">
        <v>166</v>
      </c>
      <c r="B142" s="7" t="s">
        <v>16</v>
      </c>
      <c r="C142" s="7" t="s">
        <v>14</v>
      </c>
      <c r="D142" s="15" t="n">
        <v>7</v>
      </c>
      <c r="E142" s="15"/>
      <c r="F142" s="14"/>
      <c r="G142" s="3" t="e">
        <f aca="false">#REF!/D142*F142</f>
        <v>#REF!</v>
      </c>
      <c r="H142" s="3" t="n">
        <f aca="false">D142-F142</f>
        <v>7</v>
      </c>
      <c r="I142" s="4" t="e">
        <f aca="false">#REF!-G142</f>
        <v>#REF!</v>
      </c>
    </row>
    <row r="143" customFormat="false" ht="17.25" hidden="false" customHeight="true" outlineLevel="0" collapsed="false">
      <c r="A143" s="7" t="s">
        <v>167</v>
      </c>
      <c r="B143" s="7" t="s">
        <v>16</v>
      </c>
      <c r="C143" s="7" t="s">
        <v>14</v>
      </c>
      <c r="D143" s="15" t="n">
        <v>2</v>
      </c>
      <c r="E143" s="15"/>
      <c r="F143" s="14"/>
      <c r="G143" s="3" t="e">
        <f aca="false">#REF!/D143*F143</f>
        <v>#REF!</v>
      </c>
      <c r="H143" s="3" t="n">
        <f aca="false">D143-F143</f>
        <v>2</v>
      </c>
      <c r="I143" s="4" t="e">
        <f aca="false">#REF!-G143</f>
        <v>#REF!</v>
      </c>
    </row>
    <row r="144" customFormat="false" ht="17.25" hidden="false" customHeight="true" outlineLevel="0" collapsed="false">
      <c r="A144" s="7" t="s">
        <v>168</v>
      </c>
      <c r="B144" s="7" t="s">
        <v>16</v>
      </c>
      <c r="C144" s="7" t="s">
        <v>14</v>
      </c>
      <c r="D144" s="15" t="n">
        <v>2</v>
      </c>
      <c r="E144" s="15"/>
      <c r="F144" s="14"/>
      <c r="G144" s="3" t="e">
        <f aca="false">#REF!/D144*F144</f>
        <v>#REF!</v>
      </c>
      <c r="H144" s="3" t="n">
        <f aca="false">D144-F144</f>
        <v>2</v>
      </c>
      <c r="I144" s="4" t="e">
        <f aca="false">#REF!-G144</f>
        <v>#REF!</v>
      </c>
    </row>
    <row r="145" customFormat="false" ht="17.25" hidden="false" customHeight="true" outlineLevel="0" collapsed="false">
      <c r="A145" s="7" t="s">
        <v>169</v>
      </c>
      <c r="B145" s="7" t="s">
        <v>16</v>
      </c>
      <c r="C145" s="7" t="s">
        <v>14</v>
      </c>
      <c r="D145" s="15" t="n">
        <v>11</v>
      </c>
      <c r="E145" s="15"/>
      <c r="F145" s="14"/>
      <c r="G145" s="3" t="e">
        <f aca="false">#REF!/D145*F145</f>
        <v>#REF!</v>
      </c>
      <c r="H145" s="3" t="n">
        <f aca="false">D145-F145</f>
        <v>11</v>
      </c>
      <c r="I145" s="4" t="e">
        <f aca="false">#REF!-G145</f>
        <v>#REF!</v>
      </c>
    </row>
    <row r="146" customFormat="false" ht="17.25" hidden="false" customHeight="true" outlineLevel="0" collapsed="false">
      <c r="A146" s="7" t="s">
        <v>170</v>
      </c>
      <c r="B146" s="7" t="s">
        <v>16</v>
      </c>
      <c r="C146" s="7" t="s">
        <v>14</v>
      </c>
      <c r="D146" s="15" t="n">
        <v>2</v>
      </c>
      <c r="E146" s="15"/>
      <c r="F146" s="14"/>
      <c r="G146" s="3" t="e">
        <f aca="false">#REF!/D146*F146</f>
        <v>#REF!</v>
      </c>
      <c r="H146" s="3" t="n">
        <f aca="false">D146-F146</f>
        <v>2</v>
      </c>
      <c r="I146" s="4" t="e">
        <f aca="false">#REF!-G146</f>
        <v>#REF!</v>
      </c>
    </row>
    <row r="147" customFormat="false" ht="17.25" hidden="false" customHeight="true" outlineLevel="0" collapsed="false">
      <c r="A147" s="7" t="s">
        <v>171</v>
      </c>
      <c r="B147" s="7" t="s">
        <v>16</v>
      </c>
      <c r="C147" s="7" t="s">
        <v>14</v>
      </c>
      <c r="D147" s="15" t="n">
        <v>2</v>
      </c>
      <c r="E147" s="15"/>
      <c r="F147" s="14"/>
      <c r="G147" s="3" t="e">
        <f aca="false">#REF!/D147*F147</f>
        <v>#REF!</v>
      </c>
      <c r="H147" s="3" t="n">
        <f aca="false">D147-F147</f>
        <v>2</v>
      </c>
      <c r="I147" s="4" t="e">
        <f aca="false">#REF!-G147</f>
        <v>#REF!</v>
      </c>
    </row>
    <row r="148" customFormat="false" ht="17.25" hidden="false" customHeight="true" outlineLevel="0" collapsed="false">
      <c r="A148" s="7" t="s">
        <v>172</v>
      </c>
      <c r="B148" s="7" t="s">
        <v>16</v>
      </c>
      <c r="C148" s="7" t="s">
        <v>14</v>
      </c>
      <c r="D148" s="15" t="n">
        <v>7</v>
      </c>
      <c r="E148" s="15"/>
      <c r="F148" s="14"/>
      <c r="G148" s="3" t="e">
        <f aca="false">#REF!/D148*F148</f>
        <v>#REF!</v>
      </c>
      <c r="H148" s="3" t="n">
        <f aca="false">D148-F148</f>
        <v>7</v>
      </c>
      <c r="I148" s="4" t="e">
        <f aca="false">#REF!-G148</f>
        <v>#REF!</v>
      </c>
    </row>
    <row r="149" customFormat="false" ht="17.25" hidden="false" customHeight="true" outlineLevel="0" collapsed="false">
      <c r="A149" s="7" t="s">
        <v>173</v>
      </c>
      <c r="B149" s="7" t="s">
        <v>16</v>
      </c>
      <c r="C149" s="7" t="s">
        <v>14</v>
      </c>
      <c r="D149" s="15" t="n">
        <v>2</v>
      </c>
      <c r="E149" s="15"/>
      <c r="F149" s="14"/>
      <c r="G149" s="3" t="e">
        <f aca="false">#REF!/D149*F149</f>
        <v>#REF!</v>
      </c>
      <c r="H149" s="3" t="n">
        <f aca="false">D149-F149</f>
        <v>2</v>
      </c>
      <c r="I149" s="4" t="e">
        <f aca="false">#REF!-G149</f>
        <v>#REF!</v>
      </c>
    </row>
    <row r="150" customFormat="false" ht="17.25" hidden="false" customHeight="true" outlineLevel="0" collapsed="false">
      <c r="A150" s="7" t="s">
        <v>174</v>
      </c>
      <c r="B150" s="7" t="s">
        <v>16</v>
      </c>
      <c r="C150" s="7" t="s">
        <v>14</v>
      </c>
      <c r="D150" s="15" t="n">
        <v>1</v>
      </c>
      <c r="E150" s="15"/>
      <c r="F150" s="14"/>
      <c r="G150" s="3" t="e">
        <f aca="false">#REF!/D150*F150</f>
        <v>#REF!</v>
      </c>
      <c r="H150" s="3" t="n">
        <f aca="false">D150-F150</f>
        <v>1</v>
      </c>
      <c r="I150" s="4" t="e">
        <f aca="false">#REF!-G150</f>
        <v>#REF!</v>
      </c>
    </row>
    <row r="151" customFormat="false" ht="17.25" hidden="false" customHeight="true" outlineLevel="0" collapsed="false">
      <c r="A151" s="7" t="s">
        <v>175</v>
      </c>
      <c r="B151" s="7" t="s">
        <v>16</v>
      </c>
      <c r="C151" s="7" t="s">
        <v>14</v>
      </c>
      <c r="D151" s="15" t="n">
        <v>4</v>
      </c>
      <c r="E151" s="15"/>
      <c r="F151" s="14"/>
      <c r="G151" s="3" t="e">
        <f aca="false">#REF!/D151*F151</f>
        <v>#REF!</v>
      </c>
      <c r="H151" s="3" t="n">
        <f aca="false">D151-F151</f>
        <v>4</v>
      </c>
      <c r="I151" s="4" t="e">
        <f aca="false">#REF!-G151</f>
        <v>#REF!</v>
      </c>
    </row>
    <row r="152" customFormat="false" ht="17.25" hidden="false" customHeight="true" outlineLevel="0" collapsed="false">
      <c r="A152" s="7" t="s">
        <v>176</v>
      </c>
      <c r="B152" s="7" t="s">
        <v>16</v>
      </c>
      <c r="C152" s="7" t="s">
        <v>14</v>
      </c>
      <c r="D152" s="15" t="n">
        <v>5</v>
      </c>
      <c r="E152" s="15"/>
      <c r="F152" s="14"/>
      <c r="G152" s="3" t="e">
        <f aca="false">#REF!/D152*F152</f>
        <v>#REF!</v>
      </c>
      <c r="H152" s="3" t="n">
        <f aca="false">D152-F152</f>
        <v>5</v>
      </c>
      <c r="I152" s="4" t="e">
        <f aca="false">#REF!-G152</f>
        <v>#REF!</v>
      </c>
    </row>
    <row r="153" customFormat="false" ht="17.25" hidden="false" customHeight="true" outlineLevel="0" collapsed="false">
      <c r="A153" s="7" t="s">
        <v>177</v>
      </c>
      <c r="B153" s="7" t="s">
        <v>16</v>
      </c>
      <c r="C153" s="7" t="s">
        <v>14</v>
      </c>
      <c r="D153" s="15" t="n">
        <v>5</v>
      </c>
      <c r="E153" s="15"/>
      <c r="F153" s="14"/>
      <c r="G153" s="3" t="e">
        <f aca="false">#REF!/D153*F153</f>
        <v>#REF!</v>
      </c>
      <c r="H153" s="3" t="n">
        <f aca="false">D153-F153</f>
        <v>5</v>
      </c>
      <c r="I153" s="4" t="e">
        <f aca="false">#REF!-G153</f>
        <v>#REF!</v>
      </c>
    </row>
    <row r="154" customFormat="false" ht="17.25" hidden="false" customHeight="true" outlineLevel="0" collapsed="false">
      <c r="A154" s="7" t="s">
        <v>178</v>
      </c>
      <c r="B154" s="7" t="s">
        <v>16</v>
      </c>
      <c r="C154" s="7" t="s">
        <v>14</v>
      </c>
      <c r="D154" s="15" t="n">
        <v>9</v>
      </c>
      <c r="E154" s="15"/>
      <c r="F154" s="14"/>
      <c r="G154" s="3" t="e">
        <f aca="false">#REF!/D154*F154</f>
        <v>#REF!</v>
      </c>
      <c r="H154" s="3" t="n">
        <f aca="false">D154-F154</f>
        <v>9</v>
      </c>
      <c r="I154" s="4" t="e">
        <f aca="false">#REF!-G154</f>
        <v>#REF!</v>
      </c>
    </row>
    <row r="155" customFormat="false" ht="17.25" hidden="false" customHeight="true" outlineLevel="0" collapsed="false">
      <c r="A155" s="7" t="s">
        <v>179</v>
      </c>
      <c r="B155" s="7" t="s">
        <v>16</v>
      </c>
      <c r="C155" s="7" t="s">
        <v>14</v>
      </c>
      <c r="D155" s="15" t="n">
        <v>2</v>
      </c>
      <c r="E155" s="15"/>
      <c r="F155" s="14"/>
      <c r="G155" s="3" t="e">
        <f aca="false">#REF!/D155*F155</f>
        <v>#REF!</v>
      </c>
      <c r="H155" s="3" t="n">
        <f aca="false">D155-F155</f>
        <v>2</v>
      </c>
      <c r="I155" s="4" t="e">
        <f aca="false">#REF!-G155</f>
        <v>#REF!</v>
      </c>
    </row>
    <row r="156" customFormat="false" ht="17.25" hidden="false" customHeight="true" outlineLevel="0" collapsed="false">
      <c r="A156" s="7" t="s">
        <v>180</v>
      </c>
      <c r="B156" s="7" t="s">
        <v>16</v>
      </c>
      <c r="C156" s="7" t="s">
        <v>14</v>
      </c>
      <c r="D156" s="15" t="n">
        <v>2</v>
      </c>
      <c r="E156" s="15"/>
      <c r="F156" s="14"/>
      <c r="G156" s="3" t="e">
        <f aca="false">#REF!/D156*F156</f>
        <v>#REF!</v>
      </c>
      <c r="H156" s="3" t="n">
        <f aca="false">D156-F156</f>
        <v>2</v>
      </c>
      <c r="I156" s="4" t="e">
        <f aca="false">#REF!-G156</f>
        <v>#REF!</v>
      </c>
    </row>
    <row r="157" customFormat="false" ht="17.25" hidden="false" customHeight="true" outlineLevel="0" collapsed="false">
      <c r="A157" s="7" t="s">
        <v>181</v>
      </c>
      <c r="B157" s="7" t="s">
        <v>16</v>
      </c>
      <c r="C157" s="7" t="s">
        <v>14</v>
      </c>
      <c r="D157" s="15" t="n">
        <v>1</v>
      </c>
      <c r="E157" s="15"/>
      <c r="F157" s="14"/>
      <c r="G157" s="3" t="e">
        <f aca="false">#REF!/D157*F157</f>
        <v>#REF!</v>
      </c>
      <c r="H157" s="3" t="n">
        <f aca="false">D157-F157</f>
        <v>1</v>
      </c>
      <c r="I157" s="4" t="e">
        <f aca="false">#REF!-G157</f>
        <v>#REF!</v>
      </c>
    </row>
    <row r="158" customFormat="false" ht="17.25" hidden="false" customHeight="true" outlineLevel="0" collapsed="false">
      <c r="A158" s="7" t="s">
        <v>182</v>
      </c>
      <c r="B158" s="7" t="s">
        <v>16</v>
      </c>
      <c r="C158" s="7" t="s">
        <v>14</v>
      </c>
      <c r="D158" s="15" t="n">
        <v>4</v>
      </c>
      <c r="E158" s="15"/>
      <c r="F158" s="14"/>
      <c r="G158" s="3" t="e">
        <f aca="false">#REF!/D158*F158</f>
        <v>#REF!</v>
      </c>
      <c r="H158" s="3" t="n">
        <f aca="false">D158-F158</f>
        <v>4</v>
      </c>
      <c r="I158" s="4" t="e">
        <f aca="false">#REF!-G158</f>
        <v>#REF!</v>
      </c>
    </row>
    <row r="159" customFormat="false" ht="17.25" hidden="false" customHeight="true" outlineLevel="0" collapsed="false">
      <c r="A159" s="7" t="s">
        <v>183</v>
      </c>
      <c r="B159" s="7" t="s">
        <v>16</v>
      </c>
      <c r="C159" s="7" t="s">
        <v>14</v>
      </c>
      <c r="D159" s="15" t="n">
        <v>2</v>
      </c>
      <c r="E159" s="15"/>
      <c r="F159" s="14"/>
      <c r="G159" s="3" t="e">
        <f aca="false">#REF!/D159*F159</f>
        <v>#REF!</v>
      </c>
      <c r="H159" s="3" t="n">
        <f aca="false">D159-F159</f>
        <v>2</v>
      </c>
      <c r="I159" s="4" t="e">
        <f aca="false">#REF!-G159</f>
        <v>#REF!</v>
      </c>
    </row>
    <row r="160" customFormat="false" ht="17.25" hidden="false" customHeight="true" outlineLevel="0" collapsed="false">
      <c r="A160" s="7" t="s">
        <v>184</v>
      </c>
      <c r="B160" s="7" t="s">
        <v>16</v>
      </c>
      <c r="C160" s="7" t="s">
        <v>14</v>
      </c>
      <c r="D160" s="15" t="n">
        <v>4</v>
      </c>
      <c r="E160" s="15"/>
      <c r="F160" s="14"/>
      <c r="G160" s="3" t="e">
        <f aca="false">#REF!/D160*F160</f>
        <v>#REF!</v>
      </c>
      <c r="H160" s="3" t="n">
        <f aca="false">D160-F160</f>
        <v>4</v>
      </c>
      <c r="I160" s="4" t="e">
        <f aca="false">#REF!-G160</f>
        <v>#REF!</v>
      </c>
    </row>
    <row r="161" customFormat="false" ht="17.25" hidden="false" customHeight="true" outlineLevel="0" collapsed="false">
      <c r="A161" s="7" t="s">
        <v>185</v>
      </c>
      <c r="B161" s="7" t="s">
        <v>16</v>
      </c>
      <c r="C161" s="7" t="s">
        <v>14</v>
      </c>
      <c r="D161" s="15" t="n">
        <v>1</v>
      </c>
      <c r="E161" s="15"/>
      <c r="F161" s="14"/>
      <c r="G161" s="3" t="e">
        <f aca="false">#REF!/D161*F161</f>
        <v>#REF!</v>
      </c>
      <c r="H161" s="3" t="n">
        <f aca="false">D161-F161</f>
        <v>1</v>
      </c>
      <c r="I161" s="4" t="e">
        <f aca="false">#REF!-G161</f>
        <v>#REF!</v>
      </c>
    </row>
    <row r="162" customFormat="false" ht="17.25" hidden="false" customHeight="true" outlineLevel="0" collapsed="false">
      <c r="A162" s="7" t="s">
        <v>186</v>
      </c>
      <c r="B162" s="7" t="s">
        <v>16</v>
      </c>
      <c r="C162" s="7" t="s">
        <v>14</v>
      </c>
      <c r="D162" s="15" t="n">
        <v>4</v>
      </c>
      <c r="E162" s="15"/>
      <c r="F162" s="14"/>
      <c r="G162" s="3" t="e">
        <f aca="false">#REF!/D162*F162</f>
        <v>#REF!</v>
      </c>
      <c r="H162" s="3" t="n">
        <f aca="false">D162-F162</f>
        <v>4</v>
      </c>
      <c r="I162" s="4" t="e">
        <f aca="false">#REF!-G162</f>
        <v>#REF!</v>
      </c>
    </row>
    <row r="163" customFormat="false" ht="17.25" hidden="false" customHeight="true" outlineLevel="0" collapsed="false">
      <c r="A163" s="7" t="s">
        <v>187</v>
      </c>
      <c r="B163" s="7" t="s">
        <v>16</v>
      </c>
      <c r="C163" s="7" t="s">
        <v>14</v>
      </c>
      <c r="D163" s="15" t="n">
        <v>1</v>
      </c>
      <c r="E163" s="15"/>
      <c r="F163" s="14"/>
      <c r="G163" s="3" t="e">
        <f aca="false">#REF!/D163*F163</f>
        <v>#REF!</v>
      </c>
      <c r="H163" s="3" t="n">
        <f aca="false">D163-F163</f>
        <v>1</v>
      </c>
      <c r="I163" s="4" t="e">
        <f aca="false">#REF!-G163</f>
        <v>#REF!</v>
      </c>
    </row>
    <row r="164" customFormat="false" ht="17.25" hidden="false" customHeight="true" outlineLevel="0" collapsed="false">
      <c r="A164" s="7" t="s">
        <v>188</v>
      </c>
      <c r="B164" s="7" t="s">
        <v>16</v>
      </c>
      <c r="C164" s="7" t="s">
        <v>14</v>
      </c>
      <c r="D164" s="15" t="n">
        <v>6</v>
      </c>
      <c r="E164" s="15"/>
      <c r="F164" s="14"/>
      <c r="G164" s="3" t="e">
        <f aca="false">#REF!/D164*F164</f>
        <v>#REF!</v>
      </c>
      <c r="H164" s="3" t="n">
        <f aca="false">D164-F164</f>
        <v>6</v>
      </c>
      <c r="I164" s="4" t="e">
        <f aca="false">#REF!-G164</f>
        <v>#REF!</v>
      </c>
    </row>
    <row r="165" customFormat="false" ht="17.25" hidden="false" customHeight="true" outlineLevel="0" collapsed="false">
      <c r="A165" s="7" t="s">
        <v>189</v>
      </c>
      <c r="B165" s="7" t="s">
        <v>16</v>
      </c>
      <c r="C165" s="7" t="s">
        <v>14</v>
      </c>
      <c r="D165" s="15" t="n">
        <v>3</v>
      </c>
      <c r="E165" s="15"/>
      <c r="F165" s="14"/>
      <c r="G165" s="3" t="e">
        <f aca="false">#REF!/D165*F165</f>
        <v>#REF!</v>
      </c>
      <c r="H165" s="3" t="n">
        <f aca="false">D165-F165</f>
        <v>3</v>
      </c>
      <c r="I165" s="4" t="e">
        <f aca="false">#REF!-G165</f>
        <v>#REF!</v>
      </c>
    </row>
    <row r="166" customFormat="false" ht="17.25" hidden="false" customHeight="true" outlineLevel="0" collapsed="false">
      <c r="A166" s="7" t="s">
        <v>190</v>
      </c>
      <c r="B166" s="7" t="s">
        <v>16</v>
      </c>
      <c r="C166" s="7" t="s">
        <v>14</v>
      </c>
      <c r="D166" s="15" t="n">
        <v>1</v>
      </c>
      <c r="E166" s="15"/>
      <c r="F166" s="14"/>
      <c r="G166" s="3" t="e">
        <f aca="false">#REF!/D166*F166</f>
        <v>#REF!</v>
      </c>
      <c r="H166" s="3" t="n">
        <f aca="false">D166-F166</f>
        <v>1</v>
      </c>
      <c r="I166" s="4" t="e">
        <f aca="false">#REF!-G166</f>
        <v>#REF!</v>
      </c>
    </row>
    <row r="167" customFormat="false" ht="17.25" hidden="false" customHeight="true" outlineLevel="0" collapsed="false">
      <c r="A167" s="7" t="s">
        <v>191</v>
      </c>
      <c r="B167" s="7" t="s">
        <v>16</v>
      </c>
      <c r="C167" s="7" t="s">
        <v>14</v>
      </c>
      <c r="D167" s="15" t="n">
        <v>2</v>
      </c>
      <c r="E167" s="15"/>
      <c r="F167" s="14"/>
      <c r="G167" s="3" t="e">
        <f aca="false">#REF!/D167*F167</f>
        <v>#REF!</v>
      </c>
      <c r="H167" s="3" t="n">
        <f aca="false">D167-F167</f>
        <v>2</v>
      </c>
      <c r="I167" s="4" t="e">
        <f aca="false">#REF!-G167</f>
        <v>#REF!</v>
      </c>
    </row>
    <row r="168" customFormat="false" ht="17.25" hidden="false" customHeight="true" outlineLevel="0" collapsed="false">
      <c r="A168" s="7" t="s">
        <v>192</v>
      </c>
      <c r="B168" s="7" t="s">
        <v>16</v>
      </c>
      <c r="C168" s="7" t="s">
        <v>14</v>
      </c>
      <c r="D168" s="15" t="n">
        <v>1</v>
      </c>
      <c r="E168" s="15"/>
      <c r="F168" s="14"/>
      <c r="G168" s="3" t="e">
        <f aca="false">#REF!/D168*F168</f>
        <v>#REF!</v>
      </c>
      <c r="H168" s="3" t="n">
        <f aca="false">D168-F168</f>
        <v>1</v>
      </c>
      <c r="I168" s="4" t="e">
        <f aca="false">#REF!-G168</f>
        <v>#REF!</v>
      </c>
    </row>
    <row r="169" customFormat="false" ht="17.25" hidden="false" customHeight="true" outlineLevel="0" collapsed="false">
      <c r="A169" s="7" t="s">
        <v>193</v>
      </c>
      <c r="B169" s="7" t="s">
        <v>16</v>
      </c>
      <c r="C169" s="7" t="s">
        <v>14</v>
      </c>
      <c r="D169" s="15" t="n">
        <v>2</v>
      </c>
      <c r="E169" s="15"/>
      <c r="F169" s="14"/>
      <c r="G169" s="3" t="e">
        <f aca="false">#REF!/D169*F169</f>
        <v>#REF!</v>
      </c>
      <c r="H169" s="3" t="n">
        <f aca="false">D169-F169</f>
        <v>2</v>
      </c>
      <c r="I169" s="4" t="e">
        <f aca="false">#REF!-G169</f>
        <v>#REF!</v>
      </c>
    </row>
    <row r="170" customFormat="false" ht="17.25" hidden="false" customHeight="true" outlineLevel="0" collapsed="false">
      <c r="A170" s="7" t="s">
        <v>194</v>
      </c>
      <c r="B170" s="7" t="s">
        <v>16</v>
      </c>
      <c r="C170" s="7" t="s">
        <v>14</v>
      </c>
      <c r="D170" s="15" t="n">
        <v>1</v>
      </c>
      <c r="E170" s="15"/>
      <c r="F170" s="14"/>
      <c r="G170" s="3" t="e">
        <f aca="false">#REF!/D170*F170</f>
        <v>#REF!</v>
      </c>
      <c r="H170" s="3" t="n">
        <f aca="false">D170-F170</f>
        <v>1</v>
      </c>
      <c r="I170" s="4" t="e">
        <f aca="false">#REF!-G170</f>
        <v>#REF!</v>
      </c>
    </row>
    <row r="171" customFormat="false" ht="17.25" hidden="false" customHeight="true" outlineLevel="0" collapsed="false">
      <c r="A171" s="7" t="s">
        <v>195</v>
      </c>
      <c r="B171" s="7" t="s">
        <v>16</v>
      </c>
      <c r="C171" s="7" t="s">
        <v>14</v>
      </c>
      <c r="D171" s="15" t="n">
        <v>14</v>
      </c>
      <c r="E171" s="15"/>
      <c r="F171" s="14"/>
      <c r="G171" s="3" t="e">
        <f aca="false">#REF!/D171*F171</f>
        <v>#REF!</v>
      </c>
      <c r="H171" s="3" t="n">
        <f aca="false">D171-F171</f>
        <v>14</v>
      </c>
      <c r="I171" s="4" t="e">
        <f aca="false">#REF!-G171</f>
        <v>#REF!</v>
      </c>
    </row>
    <row r="172" customFormat="false" ht="17.25" hidden="false" customHeight="true" outlineLevel="0" collapsed="false">
      <c r="A172" s="7" t="s">
        <v>196</v>
      </c>
      <c r="B172" s="7" t="s">
        <v>16</v>
      </c>
      <c r="C172" s="7" t="s">
        <v>14</v>
      </c>
      <c r="D172" s="15" t="n">
        <v>2</v>
      </c>
      <c r="E172" s="15"/>
      <c r="F172" s="14"/>
      <c r="G172" s="3" t="e">
        <f aca="false">#REF!/D172*F172</f>
        <v>#REF!</v>
      </c>
      <c r="H172" s="3" t="n">
        <f aca="false">D172-F172</f>
        <v>2</v>
      </c>
      <c r="I172" s="4" t="e">
        <f aca="false">#REF!-G172</f>
        <v>#REF!</v>
      </c>
    </row>
    <row r="173" customFormat="false" ht="17.25" hidden="false" customHeight="true" outlineLevel="0" collapsed="false">
      <c r="A173" s="7" t="s">
        <v>197</v>
      </c>
      <c r="B173" s="7" t="s">
        <v>16</v>
      </c>
      <c r="C173" s="7" t="s">
        <v>14</v>
      </c>
      <c r="D173" s="15" t="n">
        <v>1</v>
      </c>
      <c r="E173" s="15"/>
      <c r="F173" s="14"/>
      <c r="G173" s="3" t="e">
        <f aca="false">#REF!/D173*F173</f>
        <v>#REF!</v>
      </c>
      <c r="H173" s="3" t="n">
        <f aca="false">D173-F173</f>
        <v>1</v>
      </c>
      <c r="I173" s="4" t="e">
        <f aca="false">#REF!-G173</f>
        <v>#REF!</v>
      </c>
    </row>
    <row r="174" customFormat="false" ht="17.25" hidden="false" customHeight="true" outlineLevel="0" collapsed="false">
      <c r="A174" s="7" t="s">
        <v>198</v>
      </c>
      <c r="B174" s="7" t="s">
        <v>16</v>
      </c>
      <c r="C174" s="7" t="s">
        <v>14</v>
      </c>
      <c r="D174" s="15" t="n">
        <v>1</v>
      </c>
      <c r="E174" s="15"/>
      <c r="F174" s="14"/>
      <c r="G174" s="3" t="e">
        <f aca="false">#REF!/D174*F174</f>
        <v>#REF!</v>
      </c>
      <c r="H174" s="3" t="n">
        <f aca="false">D174-F174</f>
        <v>1</v>
      </c>
      <c r="I174" s="4" t="e">
        <f aca="false">#REF!-G174</f>
        <v>#REF!</v>
      </c>
    </row>
    <row r="175" customFormat="false" ht="17.25" hidden="false" customHeight="true" outlineLevel="0" collapsed="false">
      <c r="A175" s="7" t="s">
        <v>199</v>
      </c>
      <c r="B175" s="7" t="s">
        <v>16</v>
      </c>
      <c r="C175" s="7" t="s">
        <v>14</v>
      </c>
      <c r="D175" s="15" t="n">
        <v>1</v>
      </c>
      <c r="E175" s="15"/>
      <c r="F175" s="14"/>
      <c r="G175" s="3" t="e">
        <f aca="false">#REF!/D175*F175</f>
        <v>#REF!</v>
      </c>
      <c r="H175" s="3" t="n">
        <f aca="false">D175-F175</f>
        <v>1</v>
      </c>
      <c r="I175" s="4" t="e">
        <f aca="false">#REF!-G175</f>
        <v>#REF!</v>
      </c>
    </row>
    <row r="176" customFormat="false" ht="17.25" hidden="false" customHeight="true" outlineLevel="0" collapsed="false">
      <c r="A176" s="7" t="s">
        <v>200</v>
      </c>
      <c r="B176" s="7" t="s">
        <v>16</v>
      </c>
      <c r="C176" s="7" t="s">
        <v>14</v>
      </c>
      <c r="D176" s="15" t="n">
        <v>1</v>
      </c>
      <c r="E176" s="15"/>
      <c r="F176" s="14"/>
      <c r="G176" s="3" t="e">
        <f aca="false">#REF!/D176*F176</f>
        <v>#REF!</v>
      </c>
      <c r="H176" s="3" t="n">
        <f aca="false">D176-F176</f>
        <v>1</v>
      </c>
      <c r="I176" s="4" t="e">
        <f aca="false">#REF!-G176</f>
        <v>#REF!</v>
      </c>
    </row>
    <row r="177" customFormat="false" ht="17.25" hidden="false" customHeight="true" outlineLevel="0" collapsed="false">
      <c r="A177" s="7" t="s">
        <v>201</v>
      </c>
      <c r="B177" s="7" t="s">
        <v>16</v>
      </c>
      <c r="C177" s="7" t="s">
        <v>14</v>
      </c>
      <c r="D177" s="15" t="n">
        <v>4</v>
      </c>
      <c r="E177" s="15"/>
      <c r="F177" s="14"/>
      <c r="G177" s="3" t="e">
        <f aca="false">#REF!/D177*F177</f>
        <v>#REF!</v>
      </c>
      <c r="H177" s="3" t="n">
        <f aca="false">D177-F177</f>
        <v>4</v>
      </c>
      <c r="I177" s="4" t="e">
        <f aca="false">#REF!-G177</f>
        <v>#REF!</v>
      </c>
    </row>
    <row r="178" customFormat="false" ht="17.25" hidden="false" customHeight="true" outlineLevel="0" collapsed="false">
      <c r="A178" s="7" t="s">
        <v>202</v>
      </c>
      <c r="B178" s="7" t="s">
        <v>16</v>
      </c>
      <c r="C178" s="7" t="s">
        <v>14</v>
      </c>
      <c r="D178" s="15" t="n">
        <v>1</v>
      </c>
      <c r="E178" s="15"/>
      <c r="F178" s="14"/>
      <c r="G178" s="3" t="e">
        <f aca="false">#REF!/D178*F178</f>
        <v>#REF!</v>
      </c>
      <c r="H178" s="3" t="n">
        <f aca="false">D178-F178</f>
        <v>1</v>
      </c>
      <c r="I178" s="4" t="e">
        <f aca="false">#REF!-G178</f>
        <v>#REF!</v>
      </c>
    </row>
    <row r="179" customFormat="false" ht="17.25" hidden="false" customHeight="true" outlineLevel="0" collapsed="false">
      <c r="A179" s="7" t="s">
        <v>203</v>
      </c>
      <c r="B179" s="7" t="s">
        <v>16</v>
      </c>
      <c r="C179" s="7" t="s">
        <v>14</v>
      </c>
      <c r="D179" s="15" t="n">
        <v>4</v>
      </c>
      <c r="E179" s="15"/>
      <c r="F179" s="14"/>
      <c r="G179" s="3" t="e">
        <f aca="false">#REF!/D179*F179</f>
        <v>#REF!</v>
      </c>
      <c r="H179" s="3" t="n">
        <f aca="false">D179-F179</f>
        <v>4</v>
      </c>
      <c r="I179" s="4" t="e">
        <f aca="false">#REF!-G179</f>
        <v>#REF!</v>
      </c>
    </row>
    <row r="180" customFormat="false" ht="17.25" hidden="false" customHeight="true" outlineLevel="0" collapsed="false">
      <c r="A180" s="7" t="s">
        <v>204</v>
      </c>
      <c r="B180" s="7" t="s">
        <v>16</v>
      </c>
      <c r="C180" s="7" t="s">
        <v>14</v>
      </c>
      <c r="D180" s="15" t="n">
        <v>4</v>
      </c>
      <c r="E180" s="15"/>
      <c r="F180" s="14"/>
      <c r="G180" s="3" t="e">
        <f aca="false">#REF!/D180*F180</f>
        <v>#REF!</v>
      </c>
      <c r="H180" s="3" t="n">
        <f aca="false">D180-F180</f>
        <v>4</v>
      </c>
      <c r="I180" s="4" t="e">
        <f aca="false">#REF!-G180</f>
        <v>#REF!</v>
      </c>
    </row>
    <row r="181" customFormat="false" ht="17.25" hidden="false" customHeight="true" outlineLevel="0" collapsed="false">
      <c r="A181" s="7" t="s">
        <v>205</v>
      </c>
      <c r="B181" s="7" t="s">
        <v>16</v>
      </c>
      <c r="C181" s="7" t="s">
        <v>14</v>
      </c>
      <c r="D181" s="15" t="n">
        <v>2</v>
      </c>
      <c r="E181" s="15"/>
      <c r="F181" s="14"/>
      <c r="G181" s="3" t="e">
        <f aca="false">#REF!/D181*F181</f>
        <v>#REF!</v>
      </c>
      <c r="H181" s="3" t="n">
        <f aca="false">D181-F181</f>
        <v>2</v>
      </c>
      <c r="I181" s="4" t="e">
        <f aca="false">#REF!-G181</f>
        <v>#REF!</v>
      </c>
    </row>
    <row r="182" customFormat="false" ht="17.25" hidden="false" customHeight="true" outlineLevel="0" collapsed="false">
      <c r="A182" s="7" t="s">
        <v>206</v>
      </c>
      <c r="B182" s="7" t="s">
        <v>16</v>
      </c>
      <c r="C182" s="7" t="s">
        <v>14</v>
      </c>
      <c r="D182" s="15" t="n">
        <v>10</v>
      </c>
      <c r="E182" s="15"/>
      <c r="F182" s="14"/>
      <c r="G182" s="3" t="e">
        <f aca="false">#REF!/D182*F182</f>
        <v>#REF!</v>
      </c>
      <c r="H182" s="3" t="n">
        <f aca="false">D182-F182</f>
        <v>10</v>
      </c>
      <c r="I182" s="4" t="e">
        <f aca="false">#REF!-G182</f>
        <v>#REF!</v>
      </c>
    </row>
    <row r="183" customFormat="false" ht="17.25" hidden="false" customHeight="true" outlineLevel="0" collapsed="false">
      <c r="A183" s="7" t="s">
        <v>207</v>
      </c>
      <c r="B183" s="7" t="s">
        <v>16</v>
      </c>
      <c r="C183" s="7" t="s">
        <v>14</v>
      </c>
      <c r="D183" s="15" t="n">
        <v>7</v>
      </c>
      <c r="E183" s="15"/>
      <c r="F183" s="14"/>
      <c r="G183" s="3" t="e">
        <f aca="false">#REF!/D183*F183</f>
        <v>#REF!</v>
      </c>
      <c r="H183" s="3" t="n">
        <f aca="false">D183-F183</f>
        <v>7</v>
      </c>
      <c r="I183" s="4" t="e">
        <f aca="false">#REF!-G183</f>
        <v>#REF!</v>
      </c>
    </row>
    <row r="184" customFormat="false" ht="17.25" hidden="false" customHeight="true" outlineLevel="0" collapsed="false">
      <c r="A184" s="7" t="s">
        <v>208</v>
      </c>
      <c r="B184" s="7" t="s">
        <v>16</v>
      </c>
      <c r="C184" s="7" t="s">
        <v>14</v>
      </c>
      <c r="D184" s="15" t="n">
        <v>4</v>
      </c>
      <c r="E184" s="15"/>
      <c r="F184" s="14"/>
      <c r="G184" s="3" t="e">
        <f aca="false">#REF!/D184*F184</f>
        <v>#REF!</v>
      </c>
      <c r="H184" s="3" t="n">
        <f aca="false">D184-F184</f>
        <v>4</v>
      </c>
      <c r="I184" s="4" t="e">
        <f aca="false">#REF!-G184</f>
        <v>#REF!</v>
      </c>
    </row>
    <row r="185" customFormat="false" ht="17.25" hidden="false" customHeight="true" outlineLevel="0" collapsed="false">
      <c r="A185" s="7" t="s">
        <v>209</v>
      </c>
      <c r="B185" s="7" t="s">
        <v>16</v>
      </c>
      <c r="C185" s="7" t="s">
        <v>14</v>
      </c>
      <c r="D185" s="15" t="n">
        <v>9</v>
      </c>
      <c r="E185" s="15"/>
      <c r="F185" s="14"/>
      <c r="G185" s="3" t="e">
        <f aca="false">#REF!/D185*F185</f>
        <v>#REF!</v>
      </c>
      <c r="H185" s="3" t="n">
        <f aca="false">D185-F185</f>
        <v>9</v>
      </c>
      <c r="I185" s="4" t="e">
        <f aca="false">#REF!-G185</f>
        <v>#REF!</v>
      </c>
    </row>
    <row r="186" customFormat="false" ht="17.25" hidden="false" customHeight="true" outlineLevel="0" collapsed="false">
      <c r="A186" s="7" t="s">
        <v>210</v>
      </c>
      <c r="B186" s="7" t="s">
        <v>16</v>
      </c>
      <c r="C186" s="7" t="s">
        <v>14</v>
      </c>
      <c r="D186" s="15" t="n">
        <v>6</v>
      </c>
      <c r="E186" s="15"/>
      <c r="F186" s="14"/>
      <c r="G186" s="3" t="e">
        <f aca="false">#REF!/D186*F186</f>
        <v>#REF!</v>
      </c>
      <c r="H186" s="3" t="n">
        <f aca="false">D186-F186</f>
        <v>6</v>
      </c>
      <c r="I186" s="4" t="e">
        <f aca="false">#REF!-G186</f>
        <v>#REF!</v>
      </c>
    </row>
    <row r="187" customFormat="false" ht="17.25" hidden="false" customHeight="true" outlineLevel="0" collapsed="false">
      <c r="A187" s="7" t="s">
        <v>211</v>
      </c>
      <c r="B187" s="7" t="s">
        <v>16</v>
      </c>
      <c r="C187" s="7" t="s">
        <v>14</v>
      </c>
      <c r="D187" s="15" t="n">
        <v>3</v>
      </c>
      <c r="E187" s="15"/>
      <c r="F187" s="14"/>
      <c r="G187" s="3" t="e">
        <f aca="false">#REF!/D187*F187</f>
        <v>#REF!</v>
      </c>
      <c r="H187" s="3" t="n">
        <f aca="false">D187-F187</f>
        <v>3</v>
      </c>
      <c r="I187" s="4" t="e">
        <f aca="false">#REF!-G187</f>
        <v>#REF!</v>
      </c>
    </row>
    <row r="188" customFormat="false" ht="17.25" hidden="false" customHeight="true" outlineLevel="0" collapsed="false">
      <c r="A188" s="7" t="s">
        <v>212</v>
      </c>
      <c r="B188" s="7" t="s">
        <v>16</v>
      </c>
      <c r="C188" s="7" t="s">
        <v>14</v>
      </c>
      <c r="D188" s="15" t="n">
        <v>2</v>
      </c>
      <c r="E188" s="15"/>
      <c r="F188" s="14"/>
      <c r="G188" s="3" t="e">
        <f aca="false">#REF!/D188*F188</f>
        <v>#REF!</v>
      </c>
      <c r="H188" s="3" t="n">
        <f aca="false">D188-F188</f>
        <v>2</v>
      </c>
      <c r="I188" s="4" t="e">
        <f aca="false">#REF!-G188</f>
        <v>#REF!</v>
      </c>
    </row>
    <row r="189" customFormat="false" ht="17.25" hidden="false" customHeight="true" outlineLevel="0" collapsed="false">
      <c r="A189" s="7" t="s">
        <v>213</v>
      </c>
      <c r="B189" s="7" t="s">
        <v>16</v>
      </c>
      <c r="C189" s="7" t="s">
        <v>14</v>
      </c>
      <c r="D189" s="15" t="n">
        <v>5</v>
      </c>
      <c r="E189" s="15"/>
      <c r="F189" s="14"/>
      <c r="G189" s="3" t="e">
        <f aca="false">#REF!/D189*F189</f>
        <v>#REF!</v>
      </c>
      <c r="H189" s="3" t="n">
        <f aca="false">D189-F189</f>
        <v>5</v>
      </c>
      <c r="I189" s="4" t="e">
        <f aca="false">#REF!-G189</f>
        <v>#REF!</v>
      </c>
    </row>
    <row r="190" customFormat="false" ht="17.25" hidden="false" customHeight="true" outlineLevel="0" collapsed="false">
      <c r="A190" s="7" t="s">
        <v>214</v>
      </c>
      <c r="B190" s="7" t="s">
        <v>16</v>
      </c>
      <c r="C190" s="7" t="s">
        <v>14</v>
      </c>
      <c r="D190" s="15" t="n">
        <v>1</v>
      </c>
      <c r="E190" s="15"/>
      <c r="F190" s="14"/>
      <c r="G190" s="3" t="e">
        <f aca="false">#REF!/D190*F190</f>
        <v>#REF!</v>
      </c>
      <c r="H190" s="3" t="n">
        <f aca="false">D190-F190</f>
        <v>1</v>
      </c>
      <c r="I190" s="4" t="e">
        <f aca="false">#REF!-G190</f>
        <v>#REF!</v>
      </c>
    </row>
    <row r="191" customFormat="false" ht="17.25" hidden="false" customHeight="true" outlineLevel="0" collapsed="false">
      <c r="A191" s="7" t="s">
        <v>215</v>
      </c>
      <c r="B191" s="7" t="s">
        <v>16</v>
      </c>
      <c r="C191" s="7" t="s">
        <v>14</v>
      </c>
      <c r="D191" s="15" t="n">
        <v>2</v>
      </c>
      <c r="E191" s="15"/>
      <c r="F191" s="14"/>
      <c r="G191" s="3" t="e">
        <f aca="false">#REF!/D191*F191</f>
        <v>#REF!</v>
      </c>
      <c r="H191" s="3" t="n">
        <f aca="false">D191-F191</f>
        <v>2</v>
      </c>
      <c r="I191" s="4" t="e">
        <f aca="false">#REF!-G191</f>
        <v>#REF!</v>
      </c>
      <c r="J191" s="3" t="s">
        <v>216</v>
      </c>
      <c r="K191" s="17" t="s">
        <v>217</v>
      </c>
    </row>
    <row r="192" customFormat="false" ht="17.25" hidden="false" customHeight="true" outlineLevel="0" collapsed="false">
      <c r="A192" s="7" t="s">
        <v>218</v>
      </c>
      <c r="B192" s="7" t="s">
        <v>16</v>
      </c>
      <c r="C192" s="7" t="s">
        <v>14</v>
      </c>
      <c r="D192" s="15" t="n">
        <v>2</v>
      </c>
      <c r="E192" s="15"/>
      <c r="F192" s="14"/>
      <c r="G192" s="3" t="e">
        <f aca="false">#REF!/D192*F192</f>
        <v>#REF!</v>
      </c>
      <c r="H192" s="3" t="n">
        <f aca="false">D192-F192</f>
        <v>2</v>
      </c>
      <c r="I192" s="4" t="e">
        <f aca="false">#REF!-G192</f>
        <v>#REF!</v>
      </c>
    </row>
    <row r="193" customFormat="false" ht="17.25" hidden="false" customHeight="true" outlineLevel="0" collapsed="false">
      <c r="A193" s="7" t="s">
        <v>219</v>
      </c>
      <c r="B193" s="7" t="s">
        <v>16</v>
      </c>
      <c r="C193" s="7" t="s">
        <v>14</v>
      </c>
      <c r="D193" s="15" t="n">
        <v>2</v>
      </c>
      <c r="E193" s="15"/>
      <c r="F193" s="14"/>
      <c r="G193" s="3" t="e">
        <f aca="false">#REF!/D193*F193</f>
        <v>#REF!</v>
      </c>
      <c r="H193" s="3" t="n">
        <f aca="false">D193-F193</f>
        <v>2</v>
      </c>
      <c r="I193" s="4" t="e">
        <f aca="false">#REF!-G193</f>
        <v>#REF!</v>
      </c>
    </row>
    <row r="194" customFormat="false" ht="17.25" hidden="false" customHeight="true" outlineLevel="0" collapsed="false">
      <c r="A194" s="7" t="s">
        <v>220</v>
      </c>
      <c r="B194" s="7" t="s">
        <v>16</v>
      </c>
      <c r="C194" s="7" t="s">
        <v>14</v>
      </c>
      <c r="D194" s="15" t="n">
        <v>1</v>
      </c>
      <c r="E194" s="15"/>
      <c r="F194" s="14"/>
      <c r="G194" s="3" t="e">
        <f aca="false">#REF!/D194*F194</f>
        <v>#REF!</v>
      </c>
      <c r="H194" s="3" t="n">
        <f aca="false">D194-F194</f>
        <v>1</v>
      </c>
      <c r="I194" s="4" t="e">
        <f aca="false">#REF!-G194</f>
        <v>#REF!</v>
      </c>
    </row>
    <row r="195" customFormat="false" ht="17.25" hidden="false" customHeight="true" outlineLevel="0" collapsed="false">
      <c r="A195" s="7" t="s">
        <v>221</v>
      </c>
      <c r="B195" s="7" t="s">
        <v>16</v>
      </c>
      <c r="C195" s="7" t="s">
        <v>14</v>
      </c>
      <c r="D195" s="15" t="n">
        <v>3</v>
      </c>
      <c r="E195" s="15"/>
      <c r="F195" s="14"/>
      <c r="G195" s="3" t="e">
        <f aca="false">#REF!/D195*F195</f>
        <v>#REF!</v>
      </c>
      <c r="H195" s="3" t="n">
        <f aca="false">D195-F195</f>
        <v>3</v>
      </c>
      <c r="I195" s="4" t="e">
        <f aca="false">#REF!-G195</f>
        <v>#REF!</v>
      </c>
    </row>
    <row r="196" customFormat="false" ht="17.25" hidden="false" customHeight="true" outlineLevel="0" collapsed="false">
      <c r="A196" s="7" t="s">
        <v>222</v>
      </c>
      <c r="B196" s="7" t="s">
        <v>16</v>
      </c>
      <c r="C196" s="7" t="s">
        <v>14</v>
      </c>
      <c r="D196" s="15" t="n">
        <v>4</v>
      </c>
      <c r="E196" s="15"/>
      <c r="F196" s="14"/>
      <c r="G196" s="3" t="e">
        <f aca="false">#REF!/D196*F196</f>
        <v>#REF!</v>
      </c>
      <c r="H196" s="3" t="n">
        <f aca="false">D196-F196</f>
        <v>4</v>
      </c>
      <c r="I196" s="4" t="e">
        <f aca="false">#REF!-G196</f>
        <v>#REF!</v>
      </c>
    </row>
    <row r="197" customFormat="false" ht="17.25" hidden="false" customHeight="true" outlineLevel="0" collapsed="false">
      <c r="A197" s="7" t="s">
        <v>223</v>
      </c>
      <c r="B197" s="7" t="s">
        <v>16</v>
      </c>
      <c r="C197" s="7" t="s">
        <v>14</v>
      </c>
      <c r="D197" s="15" t="n">
        <v>2</v>
      </c>
      <c r="E197" s="15"/>
      <c r="F197" s="14"/>
      <c r="G197" s="3" t="e">
        <f aca="false">#REF!/D197*F197</f>
        <v>#REF!</v>
      </c>
      <c r="H197" s="3" t="n">
        <f aca="false">D197-F197</f>
        <v>2</v>
      </c>
      <c r="I197" s="4" t="e">
        <f aca="false">#REF!-G197</f>
        <v>#REF!</v>
      </c>
    </row>
    <row r="198" customFormat="false" ht="17.25" hidden="false" customHeight="true" outlineLevel="0" collapsed="false">
      <c r="A198" s="7" t="s">
        <v>224</v>
      </c>
      <c r="B198" s="7" t="s">
        <v>16</v>
      </c>
      <c r="C198" s="7" t="s">
        <v>14</v>
      </c>
      <c r="D198" s="15" t="n">
        <v>3</v>
      </c>
      <c r="E198" s="15"/>
      <c r="F198" s="14"/>
      <c r="G198" s="3" t="e">
        <f aca="false">#REF!/D198*F198</f>
        <v>#REF!</v>
      </c>
      <c r="H198" s="3" t="n">
        <f aca="false">D198-F198</f>
        <v>3</v>
      </c>
      <c r="I198" s="4" t="e">
        <f aca="false">#REF!-G198</f>
        <v>#REF!</v>
      </c>
    </row>
    <row r="199" customFormat="false" ht="17.25" hidden="false" customHeight="true" outlineLevel="0" collapsed="false">
      <c r="A199" s="7" t="s">
        <v>225</v>
      </c>
      <c r="B199" s="7" t="s">
        <v>16</v>
      </c>
      <c r="C199" s="7" t="s">
        <v>14</v>
      </c>
      <c r="D199" s="15" t="n">
        <v>6</v>
      </c>
      <c r="E199" s="15"/>
      <c r="F199" s="14"/>
      <c r="G199" s="3" t="e">
        <f aca="false">#REF!/D199*F199</f>
        <v>#REF!</v>
      </c>
      <c r="H199" s="3" t="n">
        <f aca="false">D199-F199</f>
        <v>6</v>
      </c>
      <c r="I199" s="4" t="e">
        <f aca="false">#REF!-G199</f>
        <v>#REF!</v>
      </c>
    </row>
    <row r="200" customFormat="false" ht="17.25" hidden="false" customHeight="true" outlineLevel="0" collapsed="false">
      <c r="A200" s="7" t="s">
        <v>226</v>
      </c>
      <c r="B200" s="7" t="s">
        <v>16</v>
      </c>
      <c r="C200" s="7" t="s">
        <v>14</v>
      </c>
      <c r="D200" s="15" t="n">
        <v>1</v>
      </c>
      <c r="E200" s="15"/>
      <c r="F200" s="14"/>
      <c r="G200" s="3" t="e">
        <f aca="false">#REF!/D200*F200</f>
        <v>#REF!</v>
      </c>
      <c r="H200" s="3" t="n">
        <f aca="false">D200-F200</f>
        <v>1</v>
      </c>
      <c r="I200" s="4" t="e">
        <f aca="false">#REF!-G200</f>
        <v>#REF!</v>
      </c>
    </row>
    <row r="201" customFormat="false" ht="17.25" hidden="false" customHeight="true" outlineLevel="0" collapsed="false">
      <c r="A201" s="7" t="s">
        <v>227</v>
      </c>
      <c r="B201" s="7" t="s">
        <v>16</v>
      </c>
      <c r="C201" s="7" t="s">
        <v>14</v>
      </c>
      <c r="D201" s="15" t="n">
        <v>2</v>
      </c>
      <c r="E201" s="15"/>
      <c r="F201" s="14"/>
      <c r="G201" s="3" t="e">
        <f aca="false">#REF!/D201*F201</f>
        <v>#REF!</v>
      </c>
      <c r="H201" s="3" t="n">
        <f aca="false">D201-F201</f>
        <v>2</v>
      </c>
      <c r="I201" s="4" t="e">
        <f aca="false">#REF!-G201</f>
        <v>#REF!</v>
      </c>
    </row>
    <row r="202" customFormat="false" ht="17.25" hidden="false" customHeight="true" outlineLevel="0" collapsed="false">
      <c r="A202" s="7" t="s">
        <v>228</v>
      </c>
      <c r="B202" s="7" t="s">
        <v>16</v>
      </c>
      <c r="C202" s="7" t="s">
        <v>14</v>
      </c>
      <c r="D202" s="15" t="n">
        <v>9</v>
      </c>
      <c r="E202" s="15"/>
      <c r="F202" s="14"/>
      <c r="G202" s="3" t="e">
        <f aca="false">#REF!/D202*F202</f>
        <v>#REF!</v>
      </c>
      <c r="H202" s="3" t="n">
        <f aca="false">D202-F202</f>
        <v>9</v>
      </c>
      <c r="I202" s="4" t="e">
        <f aca="false">#REF!-G202</f>
        <v>#REF!</v>
      </c>
    </row>
    <row r="203" customFormat="false" ht="17.25" hidden="false" customHeight="true" outlineLevel="0" collapsed="false">
      <c r="A203" s="7" t="s">
        <v>229</v>
      </c>
      <c r="B203" s="7" t="s">
        <v>16</v>
      </c>
      <c r="C203" s="7" t="s">
        <v>14</v>
      </c>
      <c r="D203" s="15" t="n">
        <v>9</v>
      </c>
      <c r="E203" s="15"/>
      <c r="F203" s="14"/>
      <c r="G203" s="3" t="e">
        <f aca="false">#REF!/D203*F203</f>
        <v>#REF!</v>
      </c>
      <c r="H203" s="3" t="n">
        <f aca="false">D203-F203</f>
        <v>9</v>
      </c>
      <c r="I203" s="4" t="e">
        <f aca="false">#REF!-G203</f>
        <v>#REF!</v>
      </c>
    </row>
    <row r="204" customFormat="false" ht="17.25" hidden="false" customHeight="true" outlineLevel="0" collapsed="false">
      <c r="A204" s="7" t="s">
        <v>230</v>
      </c>
      <c r="B204" s="7" t="s">
        <v>16</v>
      </c>
      <c r="C204" s="7" t="s">
        <v>14</v>
      </c>
      <c r="D204" s="15" t="n">
        <v>1</v>
      </c>
      <c r="E204" s="15"/>
      <c r="F204" s="14"/>
      <c r="G204" s="3" t="e">
        <f aca="false">#REF!/D204*F204</f>
        <v>#REF!</v>
      </c>
      <c r="H204" s="3" t="n">
        <f aca="false">D204-F204</f>
        <v>1</v>
      </c>
      <c r="I204" s="4" t="e">
        <f aca="false">#REF!-G204</f>
        <v>#REF!</v>
      </c>
    </row>
    <row r="205" customFormat="false" ht="17.25" hidden="false" customHeight="true" outlineLevel="0" collapsed="false">
      <c r="A205" s="7" t="s">
        <v>231</v>
      </c>
      <c r="B205" s="7" t="s">
        <v>16</v>
      </c>
      <c r="C205" s="7" t="s">
        <v>14</v>
      </c>
      <c r="D205" s="15" t="n">
        <v>2</v>
      </c>
      <c r="E205" s="15"/>
      <c r="F205" s="14"/>
      <c r="G205" s="3" t="e">
        <f aca="false">#REF!/D205*F205</f>
        <v>#REF!</v>
      </c>
      <c r="H205" s="3" t="n">
        <f aca="false">D205-F205</f>
        <v>2</v>
      </c>
      <c r="I205" s="4" t="e">
        <f aca="false">#REF!-G205</f>
        <v>#REF!</v>
      </c>
    </row>
    <row r="206" customFormat="false" ht="17.25" hidden="false" customHeight="true" outlineLevel="0" collapsed="false">
      <c r="A206" s="7" t="s">
        <v>232</v>
      </c>
      <c r="B206" s="7" t="s">
        <v>16</v>
      </c>
      <c r="C206" s="7" t="s">
        <v>14</v>
      </c>
      <c r="D206" s="15" t="n">
        <v>1</v>
      </c>
      <c r="E206" s="15"/>
      <c r="F206" s="14"/>
      <c r="G206" s="3" t="e">
        <f aca="false">#REF!/D206*F206</f>
        <v>#REF!</v>
      </c>
      <c r="H206" s="3" t="n">
        <f aca="false">D206-F206</f>
        <v>1</v>
      </c>
      <c r="I206" s="4" t="e">
        <f aca="false">#REF!-G206</f>
        <v>#REF!</v>
      </c>
    </row>
    <row r="207" customFormat="false" ht="17.25" hidden="false" customHeight="true" outlineLevel="0" collapsed="false">
      <c r="A207" s="7" t="s">
        <v>233</v>
      </c>
      <c r="B207" s="7" t="s">
        <v>16</v>
      </c>
      <c r="C207" s="7" t="s">
        <v>14</v>
      </c>
      <c r="D207" s="15" t="n">
        <v>1</v>
      </c>
      <c r="E207" s="15"/>
      <c r="F207" s="14"/>
      <c r="G207" s="3" t="e">
        <f aca="false">#REF!/D207*F207</f>
        <v>#REF!</v>
      </c>
      <c r="H207" s="3" t="n">
        <f aca="false">D207-F207</f>
        <v>1</v>
      </c>
      <c r="I207" s="4" t="e">
        <f aca="false">#REF!-G207</f>
        <v>#REF!</v>
      </c>
    </row>
    <row r="208" customFormat="false" ht="17.25" hidden="false" customHeight="true" outlineLevel="0" collapsed="false">
      <c r="A208" s="7" t="s">
        <v>234</v>
      </c>
      <c r="B208" s="7" t="s">
        <v>16</v>
      </c>
      <c r="C208" s="7" t="s">
        <v>14</v>
      </c>
      <c r="D208" s="15" t="n">
        <v>4</v>
      </c>
      <c r="E208" s="15"/>
      <c r="F208" s="14"/>
      <c r="G208" s="3" t="e">
        <f aca="false">#REF!/D208*F208</f>
        <v>#REF!</v>
      </c>
      <c r="H208" s="3" t="n">
        <f aca="false">D208-F208</f>
        <v>4</v>
      </c>
      <c r="I208" s="4" t="e">
        <f aca="false">#REF!-G208</f>
        <v>#REF!</v>
      </c>
    </row>
    <row r="209" customFormat="false" ht="17.25" hidden="false" customHeight="true" outlineLevel="0" collapsed="false">
      <c r="A209" s="7" t="s">
        <v>235</v>
      </c>
      <c r="B209" s="7" t="s">
        <v>16</v>
      </c>
      <c r="C209" s="7" t="s">
        <v>14</v>
      </c>
      <c r="D209" s="15" t="n">
        <v>3</v>
      </c>
      <c r="E209" s="15"/>
      <c r="F209" s="14"/>
      <c r="G209" s="3" t="e">
        <f aca="false">#REF!/D209*F209</f>
        <v>#REF!</v>
      </c>
      <c r="H209" s="3" t="n">
        <f aca="false">D209-F209</f>
        <v>3</v>
      </c>
      <c r="I209" s="4" t="e">
        <f aca="false">#REF!-G209</f>
        <v>#REF!</v>
      </c>
    </row>
    <row r="210" customFormat="false" ht="17.25" hidden="false" customHeight="true" outlineLevel="0" collapsed="false">
      <c r="A210" s="7" t="s">
        <v>236</v>
      </c>
      <c r="B210" s="7" t="s">
        <v>16</v>
      </c>
      <c r="C210" s="7" t="s">
        <v>14</v>
      </c>
      <c r="D210" s="15" t="n">
        <v>18</v>
      </c>
      <c r="E210" s="15"/>
      <c r="F210" s="14"/>
      <c r="G210" s="3" t="e">
        <f aca="false">#REF!/D210*F210</f>
        <v>#REF!</v>
      </c>
      <c r="H210" s="3" t="n">
        <f aca="false">D210-F210</f>
        <v>18</v>
      </c>
      <c r="I210" s="4" t="e">
        <f aca="false">#REF!-G210</f>
        <v>#REF!</v>
      </c>
    </row>
    <row r="211" customFormat="false" ht="17.25" hidden="false" customHeight="true" outlineLevel="0" collapsed="false">
      <c r="A211" s="7" t="s">
        <v>237</v>
      </c>
      <c r="B211" s="7" t="s">
        <v>16</v>
      </c>
      <c r="C211" s="7" t="s">
        <v>14</v>
      </c>
      <c r="D211" s="15" t="n">
        <v>16</v>
      </c>
      <c r="E211" s="15"/>
      <c r="F211" s="14"/>
      <c r="G211" s="3" t="e">
        <f aca="false">#REF!/D211*F211</f>
        <v>#REF!</v>
      </c>
      <c r="H211" s="3" t="n">
        <f aca="false">D211-F211</f>
        <v>16</v>
      </c>
      <c r="I211" s="4" t="e">
        <f aca="false">#REF!-G211</f>
        <v>#REF!</v>
      </c>
    </row>
    <row r="212" customFormat="false" ht="17.25" hidden="false" customHeight="true" outlineLevel="0" collapsed="false">
      <c r="A212" s="7" t="s">
        <v>238</v>
      </c>
      <c r="B212" s="7" t="s">
        <v>90</v>
      </c>
      <c r="C212" s="7" t="s">
        <v>14</v>
      </c>
      <c r="D212" s="15" t="n">
        <v>3</v>
      </c>
      <c r="E212" s="15"/>
      <c r="F212" s="14"/>
      <c r="G212" s="3" t="e">
        <f aca="false">#REF!/D212*F212</f>
        <v>#REF!</v>
      </c>
      <c r="H212" s="3" t="n">
        <f aca="false">D212-F212</f>
        <v>3</v>
      </c>
      <c r="I212" s="4" t="e">
        <f aca="false">#REF!-G212</f>
        <v>#REF!</v>
      </c>
    </row>
    <row r="213" customFormat="false" ht="17.25" hidden="false" customHeight="true" outlineLevel="0" collapsed="false">
      <c r="A213" s="7" t="s">
        <v>239</v>
      </c>
      <c r="B213" s="7" t="s">
        <v>135</v>
      </c>
      <c r="C213" s="7" t="s">
        <v>14</v>
      </c>
      <c r="D213" s="15" t="n">
        <v>1</v>
      </c>
      <c r="E213" s="15"/>
      <c r="F213" s="14"/>
      <c r="G213" s="3" t="e">
        <f aca="false">#REF!/D213*F213</f>
        <v>#REF!</v>
      </c>
      <c r="H213" s="3" t="n">
        <f aca="false">D213-F213</f>
        <v>1</v>
      </c>
      <c r="I213" s="4" t="e">
        <f aca="false">#REF!-G213</f>
        <v>#REF!</v>
      </c>
    </row>
    <row r="214" customFormat="false" ht="17.25" hidden="false" customHeight="true" outlineLevel="0" collapsed="false">
      <c r="A214" s="7" t="s">
        <v>240</v>
      </c>
      <c r="B214" s="7" t="s">
        <v>16</v>
      </c>
      <c r="C214" s="7" t="s">
        <v>14</v>
      </c>
      <c r="D214" s="15" t="n">
        <v>2</v>
      </c>
      <c r="E214" s="15"/>
      <c r="F214" s="14"/>
      <c r="G214" s="3" t="e">
        <f aca="false">#REF!/D214*F214</f>
        <v>#REF!</v>
      </c>
      <c r="H214" s="3" t="n">
        <f aca="false">D214-F214</f>
        <v>2</v>
      </c>
      <c r="I214" s="4" t="e">
        <f aca="false">#REF!-G214</f>
        <v>#REF!</v>
      </c>
    </row>
    <row r="215" customFormat="false" ht="17.25" hidden="false" customHeight="true" outlineLevel="0" collapsed="false">
      <c r="A215" s="7" t="s">
        <v>241</v>
      </c>
      <c r="B215" s="7" t="s">
        <v>16</v>
      </c>
      <c r="C215" s="7" t="s">
        <v>14</v>
      </c>
      <c r="D215" s="15" t="n">
        <v>3</v>
      </c>
      <c r="E215" s="15"/>
      <c r="F215" s="14"/>
      <c r="G215" s="3" t="e">
        <f aca="false">#REF!/D215*F215</f>
        <v>#REF!</v>
      </c>
      <c r="H215" s="3" t="n">
        <f aca="false">D215-F215</f>
        <v>3</v>
      </c>
      <c r="I215" s="4" t="e">
        <f aca="false">#REF!-G215</f>
        <v>#REF!</v>
      </c>
    </row>
    <row r="216" customFormat="false" ht="17.25" hidden="false" customHeight="true" outlineLevel="0" collapsed="false">
      <c r="A216" s="7" t="s">
        <v>242</v>
      </c>
      <c r="B216" s="7" t="s">
        <v>16</v>
      </c>
      <c r="C216" s="7" t="s">
        <v>14</v>
      </c>
      <c r="D216" s="15" t="n">
        <v>2</v>
      </c>
      <c r="E216" s="15"/>
      <c r="F216" s="14"/>
      <c r="G216" s="3" t="e">
        <f aca="false">#REF!/D216*F216</f>
        <v>#REF!</v>
      </c>
      <c r="H216" s="3" t="n">
        <f aca="false">D216-F216</f>
        <v>2</v>
      </c>
      <c r="I216" s="4" t="e">
        <f aca="false">#REF!-G216</f>
        <v>#REF!</v>
      </c>
    </row>
    <row r="217" customFormat="false" ht="17.25" hidden="false" customHeight="true" outlineLevel="0" collapsed="false">
      <c r="A217" s="7" t="s">
        <v>243</v>
      </c>
      <c r="B217" s="7" t="s">
        <v>16</v>
      </c>
      <c r="C217" s="7" t="s">
        <v>14</v>
      </c>
      <c r="D217" s="15" t="n">
        <v>2</v>
      </c>
      <c r="E217" s="15"/>
      <c r="F217" s="14"/>
      <c r="G217" s="3" t="e">
        <f aca="false">#REF!/D217*F217</f>
        <v>#REF!</v>
      </c>
      <c r="H217" s="3" t="n">
        <f aca="false">D217-F217</f>
        <v>2</v>
      </c>
      <c r="I217" s="4" t="e">
        <f aca="false">#REF!-G217</f>
        <v>#REF!</v>
      </c>
    </row>
    <row r="218" customFormat="false" ht="17.25" hidden="false" customHeight="true" outlineLevel="0" collapsed="false">
      <c r="A218" s="7" t="s">
        <v>244</v>
      </c>
      <c r="B218" s="7" t="s">
        <v>16</v>
      </c>
      <c r="C218" s="7" t="s">
        <v>14</v>
      </c>
      <c r="D218" s="15" t="n">
        <v>3</v>
      </c>
      <c r="E218" s="15"/>
      <c r="F218" s="14"/>
      <c r="G218" s="3" t="e">
        <f aca="false">#REF!/D218*F218</f>
        <v>#REF!</v>
      </c>
      <c r="H218" s="3" t="n">
        <f aca="false">D218-F218</f>
        <v>3</v>
      </c>
      <c r="I218" s="4" t="e">
        <f aca="false">#REF!-G218</f>
        <v>#REF!</v>
      </c>
      <c r="J218" s="3" t="s">
        <v>245</v>
      </c>
      <c r="K218" s="17" t="s">
        <v>246</v>
      </c>
    </row>
    <row r="219" customFormat="false" ht="17.25" hidden="false" customHeight="true" outlineLevel="0" collapsed="false">
      <c r="A219" s="7" t="s">
        <v>247</v>
      </c>
      <c r="B219" s="7" t="s">
        <v>16</v>
      </c>
      <c r="C219" s="7" t="s">
        <v>14</v>
      </c>
      <c r="D219" s="15" t="n">
        <v>6</v>
      </c>
      <c r="E219" s="15"/>
      <c r="F219" s="14"/>
      <c r="G219" s="3" t="e">
        <f aca="false">#REF!/D219*F219</f>
        <v>#REF!</v>
      </c>
      <c r="H219" s="3" t="n">
        <f aca="false">D219-F219</f>
        <v>6</v>
      </c>
      <c r="I219" s="4" t="e">
        <f aca="false">#REF!-G219</f>
        <v>#REF!</v>
      </c>
    </row>
    <row r="220" customFormat="false" ht="17.25" hidden="false" customHeight="true" outlineLevel="0" collapsed="false">
      <c r="A220" s="7" t="s">
        <v>248</v>
      </c>
      <c r="B220" s="7" t="s">
        <v>16</v>
      </c>
      <c r="C220" s="7" t="s">
        <v>14</v>
      </c>
      <c r="D220" s="15" t="n">
        <v>95</v>
      </c>
      <c r="E220" s="15"/>
      <c r="F220" s="14"/>
      <c r="G220" s="3" t="e">
        <f aca="false">#REF!/D220*F220</f>
        <v>#REF!</v>
      </c>
      <c r="H220" s="3" t="n">
        <f aca="false">D220-F220</f>
        <v>95</v>
      </c>
      <c r="I220" s="4" t="e">
        <f aca="false">#REF!-G220</f>
        <v>#REF!</v>
      </c>
    </row>
    <row r="221" customFormat="false" ht="17.25" hidden="false" customHeight="true" outlineLevel="0" collapsed="false">
      <c r="A221" s="7" t="s">
        <v>249</v>
      </c>
      <c r="B221" s="7" t="s">
        <v>16</v>
      </c>
      <c r="C221" s="7" t="s">
        <v>14</v>
      </c>
      <c r="D221" s="15" t="n">
        <v>12</v>
      </c>
      <c r="E221" s="15"/>
      <c r="F221" s="14"/>
      <c r="G221" s="3" t="e">
        <f aca="false">#REF!/D221*F221</f>
        <v>#REF!</v>
      </c>
      <c r="H221" s="3" t="n">
        <f aca="false">D221-F221</f>
        <v>12</v>
      </c>
      <c r="I221" s="4" t="e">
        <f aca="false">#REF!-G221</f>
        <v>#REF!</v>
      </c>
    </row>
    <row r="222" customFormat="false" ht="17.25" hidden="false" customHeight="true" outlineLevel="0" collapsed="false">
      <c r="A222" s="7" t="s">
        <v>250</v>
      </c>
      <c r="B222" s="7" t="s">
        <v>16</v>
      </c>
      <c r="C222" s="7" t="s">
        <v>14</v>
      </c>
      <c r="D222" s="15" t="n">
        <v>11</v>
      </c>
      <c r="E222" s="15"/>
      <c r="F222" s="14"/>
      <c r="G222" s="3" t="e">
        <f aca="false">#REF!/D222*F222</f>
        <v>#REF!</v>
      </c>
      <c r="H222" s="3" t="n">
        <f aca="false">D222-F222</f>
        <v>11</v>
      </c>
      <c r="I222" s="4" t="e">
        <f aca="false">#REF!-G222</f>
        <v>#REF!</v>
      </c>
    </row>
    <row r="223" customFormat="false" ht="17.25" hidden="false" customHeight="true" outlineLevel="0" collapsed="false">
      <c r="A223" s="7" t="s">
        <v>251</v>
      </c>
      <c r="B223" s="7" t="s">
        <v>16</v>
      </c>
      <c r="C223" s="7" t="s">
        <v>14</v>
      </c>
      <c r="D223" s="15" t="n">
        <v>6</v>
      </c>
      <c r="E223" s="15"/>
      <c r="F223" s="14"/>
      <c r="G223" s="3" t="e">
        <f aca="false">#REF!/D223*F223</f>
        <v>#REF!</v>
      </c>
      <c r="H223" s="3" t="n">
        <f aca="false">D223-F223</f>
        <v>6</v>
      </c>
      <c r="I223" s="4" t="e">
        <f aca="false">#REF!-G223</f>
        <v>#REF!</v>
      </c>
    </row>
    <row r="224" customFormat="false" ht="17.25" hidden="false" customHeight="true" outlineLevel="0" collapsed="false">
      <c r="A224" s="7" t="s">
        <v>252</v>
      </c>
      <c r="B224" s="7" t="s">
        <v>16</v>
      </c>
      <c r="C224" s="7" t="s">
        <v>14</v>
      </c>
      <c r="D224" s="15" t="n">
        <v>48</v>
      </c>
      <c r="E224" s="15"/>
      <c r="F224" s="14"/>
      <c r="G224" s="3" t="e">
        <f aca="false">#REF!/D224*F224</f>
        <v>#REF!</v>
      </c>
      <c r="H224" s="3" t="n">
        <f aca="false">D224-F224</f>
        <v>48</v>
      </c>
      <c r="I224" s="4" t="e">
        <f aca="false">#REF!-G224</f>
        <v>#REF!</v>
      </c>
    </row>
    <row r="225" customFormat="false" ht="17.25" hidden="false" customHeight="true" outlineLevel="0" collapsed="false">
      <c r="A225" s="7" t="s">
        <v>253</v>
      </c>
      <c r="B225" s="7" t="s">
        <v>16</v>
      </c>
      <c r="C225" s="7" t="s">
        <v>14</v>
      </c>
      <c r="D225" s="15" t="n">
        <v>24</v>
      </c>
      <c r="E225" s="15"/>
      <c r="F225" s="14"/>
      <c r="G225" s="3" t="e">
        <f aca="false">#REF!/D225*F225</f>
        <v>#REF!</v>
      </c>
      <c r="H225" s="3" t="n">
        <f aca="false">D225-F225</f>
        <v>24</v>
      </c>
      <c r="I225" s="4" t="e">
        <f aca="false">#REF!-G225</f>
        <v>#REF!</v>
      </c>
    </row>
    <row r="226" customFormat="false" ht="17.25" hidden="false" customHeight="true" outlineLevel="0" collapsed="false">
      <c r="A226" s="7" t="s">
        <v>254</v>
      </c>
      <c r="B226" s="7" t="s">
        <v>16</v>
      </c>
      <c r="C226" s="7" t="s">
        <v>14</v>
      </c>
      <c r="D226" s="15" t="n">
        <v>28</v>
      </c>
      <c r="E226" s="15"/>
      <c r="F226" s="14"/>
      <c r="G226" s="3" t="e">
        <f aca="false">#REF!/D226*F226</f>
        <v>#REF!</v>
      </c>
      <c r="H226" s="3" t="n">
        <f aca="false">D226-F226</f>
        <v>28</v>
      </c>
      <c r="I226" s="4" t="e">
        <f aca="false">#REF!-G226</f>
        <v>#REF!</v>
      </c>
    </row>
    <row r="227" customFormat="false" ht="17.25" hidden="false" customHeight="true" outlineLevel="0" collapsed="false">
      <c r="A227" s="7" t="s">
        <v>255</v>
      </c>
      <c r="B227" s="7" t="s">
        <v>16</v>
      </c>
      <c r="C227" s="7" t="s">
        <v>14</v>
      </c>
      <c r="D227" s="15" t="n">
        <v>11</v>
      </c>
      <c r="E227" s="15"/>
      <c r="F227" s="14"/>
      <c r="G227" s="3" t="e">
        <f aca="false">#REF!/D227*F227</f>
        <v>#REF!</v>
      </c>
      <c r="H227" s="3" t="n">
        <f aca="false">D227-F227</f>
        <v>11</v>
      </c>
      <c r="I227" s="4" t="e">
        <f aca="false">#REF!-G227</f>
        <v>#REF!</v>
      </c>
    </row>
    <row r="228" customFormat="false" ht="17.25" hidden="false" customHeight="true" outlineLevel="0" collapsed="false">
      <c r="A228" s="7" t="s">
        <v>256</v>
      </c>
      <c r="B228" s="7" t="s">
        <v>16</v>
      </c>
      <c r="C228" s="7" t="s">
        <v>14</v>
      </c>
      <c r="D228" s="15" t="n">
        <v>5</v>
      </c>
      <c r="E228" s="15"/>
      <c r="F228" s="14"/>
      <c r="G228" s="3" t="e">
        <f aca="false">#REF!/D228*F228</f>
        <v>#REF!</v>
      </c>
      <c r="H228" s="3" t="n">
        <f aca="false">D228-F228</f>
        <v>5</v>
      </c>
      <c r="I228" s="4" t="e">
        <f aca="false">#REF!-G228</f>
        <v>#REF!</v>
      </c>
    </row>
    <row r="229" customFormat="false" ht="17.25" hidden="false" customHeight="true" outlineLevel="0" collapsed="false">
      <c r="A229" s="7" t="s">
        <v>257</v>
      </c>
      <c r="B229" s="7" t="s">
        <v>16</v>
      </c>
      <c r="C229" s="7" t="s">
        <v>14</v>
      </c>
      <c r="D229" s="15" t="n">
        <v>2</v>
      </c>
      <c r="E229" s="15"/>
      <c r="F229" s="14"/>
      <c r="G229" s="3" t="e">
        <f aca="false">#REF!/D229*F229</f>
        <v>#REF!</v>
      </c>
      <c r="H229" s="3" t="n">
        <f aca="false">D229-F229</f>
        <v>2</v>
      </c>
      <c r="I229" s="4" t="e">
        <f aca="false">#REF!-G229</f>
        <v>#REF!</v>
      </c>
    </row>
    <row r="230" customFormat="false" ht="17.25" hidden="false" customHeight="true" outlineLevel="0" collapsed="false">
      <c r="A230" s="7" t="s">
        <v>258</v>
      </c>
      <c r="B230" s="7" t="s">
        <v>16</v>
      </c>
      <c r="C230" s="7" t="s">
        <v>14</v>
      </c>
      <c r="D230" s="15" t="n">
        <v>4</v>
      </c>
      <c r="E230" s="15"/>
      <c r="F230" s="14"/>
      <c r="G230" s="3" t="e">
        <f aca="false">#REF!/D230*F230</f>
        <v>#REF!</v>
      </c>
      <c r="H230" s="3" t="n">
        <f aca="false">D230-F230</f>
        <v>4</v>
      </c>
      <c r="I230" s="4" t="e">
        <f aca="false">#REF!-G230</f>
        <v>#REF!</v>
      </c>
    </row>
    <row r="231" customFormat="false" ht="17.25" hidden="false" customHeight="true" outlineLevel="0" collapsed="false">
      <c r="A231" s="7" t="s">
        <v>259</v>
      </c>
      <c r="B231" s="7" t="s">
        <v>16</v>
      </c>
      <c r="C231" s="7" t="s">
        <v>14</v>
      </c>
      <c r="D231" s="15" t="n">
        <v>2</v>
      </c>
      <c r="E231" s="15"/>
      <c r="F231" s="14"/>
      <c r="G231" s="3" t="e">
        <f aca="false">#REF!/D231*F231</f>
        <v>#REF!</v>
      </c>
      <c r="H231" s="3" t="n">
        <f aca="false">D231-F231</f>
        <v>2</v>
      </c>
      <c r="I231" s="4" t="e">
        <f aca="false">#REF!-G231</f>
        <v>#REF!</v>
      </c>
    </row>
    <row r="232" customFormat="false" ht="17.25" hidden="false" customHeight="true" outlineLevel="0" collapsed="false">
      <c r="A232" s="7" t="s">
        <v>260</v>
      </c>
      <c r="B232" s="7" t="s">
        <v>16</v>
      </c>
      <c r="C232" s="7" t="s">
        <v>14</v>
      </c>
      <c r="D232" s="15" t="n">
        <v>19</v>
      </c>
      <c r="E232" s="15"/>
      <c r="F232" s="14"/>
      <c r="G232" s="3" t="e">
        <f aca="false">#REF!/D232*F232</f>
        <v>#REF!</v>
      </c>
      <c r="H232" s="3" t="n">
        <f aca="false">D232-F232</f>
        <v>19</v>
      </c>
      <c r="I232" s="4" t="e">
        <f aca="false">#REF!-G232</f>
        <v>#REF!</v>
      </c>
    </row>
    <row r="233" customFormat="false" ht="17.25" hidden="false" customHeight="true" outlineLevel="0" collapsed="false">
      <c r="A233" s="7" t="s">
        <v>261</v>
      </c>
      <c r="B233" s="7" t="s">
        <v>16</v>
      </c>
      <c r="C233" s="7" t="s">
        <v>14</v>
      </c>
      <c r="D233" s="15" t="n">
        <v>28</v>
      </c>
      <c r="E233" s="15"/>
      <c r="F233" s="14"/>
      <c r="G233" s="3" t="e">
        <f aca="false">#REF!/D233*F233</f>
        <v>#REF!</v>
      </c>
      <c r="H233" s="3" t="n">
        <f aca="false">D233-F233</f>
        <v>28</v>
      </c>
      <c r="I233" s="4" t="e">
        <f aca="false">#REF!-G233</f>
        <v>#REF!</v>
      </c>
    </row>
    <row r="234" customFormat="false" ht="17.25" hidden="false" customHeight="true" outlineLevel="0" collapsed="false">
      <c r="A234" s="7" t="s">
        <v>262</v>
      </c>
      <c r="B234" s="7" t="s">
        <v>16</v>
      </c>
      <c r="C234" s="7" t="s">
        <v>14</v>
      </c>
      <c r="D234" s="15" t="n">
        <v>24</v>
      </c>
      <c r="E234" s="15"/>
      <c r="F234" s="14"/>
      <c r="G234" s="3" t="e">
        <f aca="false">#REF!/D234*F234</f>
        <v>#REF!</v>
      </c>
      <c r="H234" s="3" t="n">
        <f aca="false">D234-F234</f>
        <v>24</v>
      </c>
      <c r="I234" s="4" t="e">
        <f aca="false">#REF!-G234</f>
        <v>#REF!</v>
      </c>
    </row>
    <row r="235" customFormat="false" ht="17.25" hidden="false" customHeight="true" outlineLevel="0" collapsed="false">
      <c r="A235" s="7" t="s">
        <v>263</v>
      </c>
      <c r="B235" s="7" t="s">
        <v>16</v>
      </c>
      <c r="C235" s="7" t="s">
        <v>14</v>
      </c>
      <c r="D235" s="15" t="n">
        <v>9</v>
      </c>
      <c r="E235" s="15"/>
      <c r="F235" s="14"/>
      <c r="G235" s="3" t="e">
        <f aca="false">#REF!/D235*F235</f>
        <v>#REF!</v>
      </c>
      <c r="H235" s="3" t="n">
        <f aca="false">D235-F235</f>
        <v>9</v>
      </c>
      <c r="I235" s="4" t="e">
        <f aca="false">#REF!-G235</f>
        <v>#REF!</v>
      </c>
    </row>
    <row r="236" customFormat="false" ht="17.25" hidden="false" customHeight="true" outlineLevel="0" collapsed="false">
      <c r="A236" s="7" t="s">
        <v>264</v>
      </c>
      <c r="B236" s="7" t="s">
        <v>16</v>
      </c>
      <c r="C236" s="7" t="s">
        <v>14</v>
      </c>
      <c r="D236" s="15" t="n">
        <v>4</v>
      </c>
      <c r="E236" s="15"/>
      <c r="F236" s="14"/>
      <c r="G236" s="3" t="e">
        <f aca="false">#REF!/D236*F236</f>
        <v>#REF!</v>
      </c>
      <c r="H236" s="3" t="n">
        <f aca="false">D236-F236</f>
        <v>4</v>
      </c>
      <c r="I236" s="4" t="e">
        <f aca="false">#REF!-G236</f>
        <v>#REF!</v>
      </c>
    </row>
    <row r="237" customFormat="false" ht="17.25" hidden="false" customHeight="true" outlineLevel="0" collapsed="false">
      <c r="A237" s="7" t="s">
        <v>265</v>
      </c>
      <c r="B237" s="7" t="s">
        <v>16</v>
      </c>
      <c r="C237" s="7" t="s">
        <v>14</v>
      </c>
      <c r="D237" s="15" t="n">
        <v>2</v>
      </c>
      <c r="E237" s="15"/>
      <c r="F237" s="14"/>
      <c r="G237" s="3" t="e">
        <f aca="false">#REF!/D237*F237</f>
        <v>#REF!</v>
      </c>
      <c r="H237" s="3" t="n">
        <f aca="false">D237-F237</f>
        <v>2</v>
      </c>
      <c r="I237" s="4" t="e">
        <f aca="false">#REF!-G237</f>
        <v>#REF!</v>
      </c>
    </row>
    <row r="238" customFormat="false" ht="17.25" hidden="false" customHeight="true" outlineLevel="0" collapsed="false">
      <c r="A238" s="7" t="s">
        <v>266</v>
      </c>
      <c r="B238" s="7" t="s">
        <v>16</v>
      </c>
      <c r="C238" s="7" t="s">
        <v>14</v>
      </c>
      <c r="D238" s="15" t="n">
        <v>2</v>
      </c>
      <c r="E238" s="15"/>
      <c r="F238" s="14"/>
      <c r="G238" s="3" t="e">
        <f aca="false">#REF!/D238*F238</f>
        <v>#REF!</v>
      </c>
      <c r="H238" s="3" t="n">
        <f aca="false">D238-F238</f>
        <v>2</v>
      </c>
      <c r="I238" s="4" t="e">
        <f aca="false">#REF!-G238</f>
        <v>#REF!</v>
      </c>
    </row>
    <row r="239" customFormat="false" ht="17.25" hidden="false" customHeight="true" outlineLevel="0" collapsed="false">
      <c r="A239" s="7" t="s">
        <v>267</v>
      </c>
      <c r="B239" s="7" t="s">
        <v>16</v>
      </c>
      <c r="C239" s="7" t="s">
        <v>14</v>
      </c>
      <c r="D239" s="15" t="n">
        <v>2</v>
      </c>
      <c r="E239" s="15"/>
      <c r="F239" s="14"/>
      <c r="G239" s="3" t="e">
        <f aca="false">#REF!/D239*F239</f>
        <v>#REF!</v>
      </c>
      <c r="H239" s="3" t="n">
        <f aca="false">D239-F239</f>
        <v>2</v>
      </c>
      <c r="I239" s="4" t="e">
        <f aca="false">#REF!-G239</f>
        <v>#REF!</v>
      </c>
    </row>
    <row r="240" customFormat="false" ht="17.25" hidden="false" customHeight="true" outlineLevel="0" collapsed="false">
      <c r="A240" s="7" t="s">
        <v>268</v>
      </c>
      <c r="B240" s="7" t="s">
        <v>16</v>
      </c>
      <c r="C240" s="7" t="s">
        <v>14</v>
      </c>
      <c r="D240" s="15" t="n">
        <v>1</v>
      </c>
      <c r="E240" s="15"/>
      <c r="F240" s="14"/>
      <c r="G240" s="3" t="e">
        <f aca="false">#REF!/D240*F240</f>
        <v>#REF!</v>
      </c>
      <c r="H240" s="3" t="n">
        <f aca="false">D240-F240</f>
        <v>1</v>
      </c>
      <c r="I240" s="4" t="e">
        <f aca="false">#REF!-G240</f>
        <v>#REF!</v>
      </c>
    </row>
    <row r="241" customFormat="false" ht="17.25" hidden="false" customHeight="true" outlineLevel="0" collapsed="false">
      <c r="A241" s="7" t="s">
        <v>269</v>
      </c>
      <c r="B241" s="7" t="s">
        <v>16</v>
      </c>
      <c r="C241" s="7" t="s">
        <v>14</v>
      </c>
      <c r="D241" s="15" t="n">
        <v>7</v>
      </c>
      <c r="E241" s="15"/>
      <c r="F241" s="14"/>
      <c r="G241" s="3" t="e">
        <f aca="false">#REF!/D241*F241</f>
        <v>#REF!</v>
      </c>
      <c r="H241" s="3" t="n">
        <f aca="false">D241-F241</f>
        <v>7</v>
      </c>
      <c r="I241" s="4" t="e">
        <f aca="false">#REF!-G241</f>
        <v>#REF!</v>
      </c>
    </row>
    <row r="242" customFormat="false" ht="17.25" hidden="false" customHeight="true" outlineLevel="0" collapsed="false">
      <c r="A242" s="7" t="s">
        <v>270</v>
      </c>
      <c r="B242" s="7" t="s">
        <v>16</v>
      </c>
      <c r="C242" s="7" t="s">
        <v>14</v>
      </c>
      <c r="D242" s="15" t="n">
        <v>3</v>
      </c>
      <c r="E242" s="15"/>
      <c r="F242" s="14"/>
      <c r="G242" s="3" t="e">
        <f aca="false">#REF!/D242*F242</f>
        <v>#REF!</v>
      </c>
      <c r="H242" s="3" t="n">
        <f aca="false">D242-F242</f>
        <v>3</v>
      </c>
      <c r="I242" s="4" t="e">
        <f aca="false">#REF!-G242</f>
        <v>#REF!</v>
      </c>
    </row>
    <row r="243" customFormat="false" ht="17.25" hidden="false" customHeight="true" outlineLevel="0" collapsed="false">
      <c r="A243" s="7" t="s">
        <v>271</v>
      </c>
      <c r="B243" s="7" t="s">
        <v>16</v>
      </c>
      <c r="C243" s="7" t="s">
        <v>14</v>
      </c>
      <c r="D243" s="15" t="n">
        <v>4</v>
      </c>
      <c r="E243" s="15"/>
      <c r="F243" s="14"/>
      <c r="G243" s="3" t="e">
        <f aca="false">#REF!/D243*F243</f>
        <v>#REF!</v>
      </c>
      <c r="H243" s="3" t="n">
        <f aca="false">D243-F243</f>
        <v>4</v>
      </c>
      <c r="I243" s="4" t="e">
        <f aca="false">#REF!-G243</f>
        <v>#REF!</v>
      </c>
    </row>
    <row r="244" customFormat="false" ht="17.25" hidden="false" customHeight="true" outlineLevel="0" collapsed="false">
      <c r="A244" s="7" t="s">
        <v>272</v>
      </c>
      <c r="B244" s="7" t="s">
        <v>16</v>
      </c>
      <c r="C244" s="7" t="s">
        <v>14</v>
      </c>
      <c r="D244" s="15" t="n">
        <v>18</v>
      </c>
      <c r="E244" s="15"/>
      <c r="F244" s="14"/>
      <c r="G244" s="3" t="e">
        <f aca="false">#REF!/D244*F244</f>
        <v>#REF!</v>
      </c>
      <c r="H244" s="3" t="n">
        <f aca="false">D244-F244</f>
        <v>18</v>
      </c>
      <c r="I244" s="4" t="e">
        <f aca="false">#REF!-G244</f>
        <v>#REF!</v>
      </c>
    </row>
    <row r="245" customFormat="false" ht="17.25" hidden="false" customHeight="true" outlineLevel="0" collapsed="false">
      <c r="A245" s="7" t="s">
        <v>273</v>
      </c>
      <c r="B245" s="7" t="s">
        <v>16</v>
      </c>
      <c r="C245" s="7" t="s">
        <v>14</v>
      </c>
      <c r="D245" s="15" t="n">
        <v>6</v>
      </c>
      <c r="E245" s="15"/>
      <c r="F245" s="14"/>
      <c r="G245" s="3" t="e">
        <f aca="false">#REF!/D245*F245</f>
        <v>#REF!</v>
      </c>
      <c r="H245" s="3" t="n">
        <f aca="false">D245-F245</f>
        <v>6</v>
      </c>
      <c r="I245" s="4" t="e">
        <f aca="false">#REF!-G245</f>
        <v>#REF!</v>
      </c>
    </row>
    <row r="246" customFormat="false" ht="17.25" hidden="false" customHeight="true" outlineLevel="0" collapsed="false">
      <c r="A246" s="7" t="s">
        <v>274</v>
      </c>
      <c r="B246" s="7" t="s">
        <v>16</v>
      </c>
      <c r="C246" s="7" t="s">
        <v>14</v>
      </c>
      <c r="D246" s="15" t="n">
        <v>22</v>
      </c>
      <c r="E246" s="15"/>
      <c r="F246" s="14"/>
      <c r="G246" s="3" t="e">
        <f aca="false">#REF!/D246*F246</f>
        <v>#REF!</v>
      </c>
      <c r="H246" s="3" t="n">
        <f aca="false">D246-F246</f>
        <v>22</v>
      </c>
      <c r="I246" s="4" t="e">
        <f aca="false">#REF!-G246</f>
        <v>#REF!</v>
      </c>
    </row>
    <row r="247" customFormat="false" ht="17.25" hidden="false" customHeight="true" outlineLevel="0" collapsed="false">
      <c r="A247" s="7" t="s">
        <v>275</v>
      </c>
      <c r="B247" s="7" t="s">
        <v>16</v>
      </c>
      <c r="C247" s="7" t="s">
        <v>14</v>
      </c>
      <c r="D247" s="15" t="n">
        <v>5</v>
      </c>
      <c r="E247" s="15"/>
      <c r="F247" s="14"/>
      <c r="G247" s="3" t="e">
        <f aca="false">#REF!/D247*F247</f>
        <v>#REF!</v>
      </c>
      <c r="H247" s="3" t="n">
        <f aca="false">D247-F247</f>
        <v>5</v>
      </c>
      <c r="I247" s="4" t="e">
        <f aca="false">#REF!-G247</f>
        <v>#REF!</v>
      </c>
    </row>
    <row r="248" customFormat="false" ht="17.25" hidden="false" customHeight="true" outlineLevel="0" collapsed="false">
      <c r="A248" s="7" t="s">
        <v>276</v>
      </c>
      <c r="B248" s="7" t="s">
        <v>16</v>
      </c>
      <c r="C248" s="7" t="s">
        <v>14</v>
      </c>
      <c r="D248" s="15" t="n">
        <v>4</v>
      </c>
      <c r="E248" s="15"/>
      <c r="F248" s="14"/>
      <c r="G248" s="3" t="e">
        <f aca="false">#REF!/D248*F248</f>
        <v>#REF!</v>
      </c>
      <c r="H248" s="3" t="n">
        <f aca="false">D248-F248</f>
        <v>4</v>
      </c>
      <c r="I248" s="4" t="e">
        <f aca="false">#REF!-G248</f>
        <v>#REF!</v>
      </c>
    </row>
    <row r="249" customFormat="false" ht="17.25" hidden="false" customHeight="true" outlineLevel="0" collapsed="false">
      <c r="A249" s="7" t="s">
        <v>277</v>
      </c>
      <c r="B249" s="7" t="s">
        <v>16</v>
      </c>
      <c r="C249" s="7" t="s">
        <v>14</v>
      </c>
      <c r="D249" s="15" t="n">
        <v>1</v>
      </c>
      <c r="E249" s="15"/>
      <c r="F249" s="14"/>
      <c r="G249" s="3" t="e">
        <f aca="false">#REF!/D249*F249</f>
        <v>#REF!</v>
      </c>
      <c r="H249" s="3" t="n">
        <f aca="false">D249-F249</f>
        <v>1</v>
      </c>
      <c r="I249" s="4" t="e">
        <f aca="false">#REF!-G249</f>
        <v>#REF!</v>
      </c>
    </row>
    <row r="250" customFormat="false" ht="17.25" hidden="false" customHeight="true" outlineLevel="0" collapsed="false">
      <c r="A250" s="7" t="s">
        <v>278</v>
      </c>
      <c r="B250" s="7" t="s">
        <v>16</v>
      </c>
      <c r="C250" s="7" t="s">
        <v>14</v>
      </c>
      <c r="D250" s="15" t="n">
        <v>1</v>
      </c>
      <c r="E250" s="15"/>
      <c r="F250" s="14"/>
      <c r="G250" s="3" t="e">
        <f aca="false">#REF!/D250*F250</f>
        <v>#REF!</v>
      </c>
      <c r="H250" s="3" t="n">
        <f aca="false">D250-F250</f>
        <v>1</v>
      </c>
      <c r="I250" s="4" t="e">
        <f aca="false">#REF!-G250</f>
        <v>#REF!</v>
      </c>
    </row>
    <row r="251" customFormat="false" ht="17.25" hidden="false" customHeight="true" outlineLevel="0" collapsed="false">
      <c r="A251" s="7" t="s">
        <v>279</v>
      </c>
      <c r="B251" s="7" t="s">
        <v>16</v>
      </c>
      <c r="C251" s="7" t="s">
        <v>14</v>
      </c>
      <c r="D251" s="15" t="n">
        <v>1</v>
      </c>
      <c r="E251" s="15"/>
      <c r="F251" s="14"/>
      <c r="G251" s="3" t="e">
        <f aca="false">#REF!/D251*F251</f>
        <v>#REF!</v>
      </c>
      <c r="H251" s="3" t="n">
        <f aca="false">D251-F251</f>
        <v>1</v>
      </c>
      <c r="I251" s="4" t="e">
        <f aca="false">#REF!-G251</f>
        <v>#REF!</v>
      </c>
    </row>
    <row r="252" customFormat="false" ht="17.25" hidden="false" customHeight="true" outlineLevel="0" collapsed="false">
      <c r="A252" s="7" t="s">
        <v>280</v>
      </c>
      <c r="B252" s="7" t="s">
        <v>16</v>
      </c>
      <c r="C252" s="7" t="s">
        <v>14</v>
      </c>
      <c r="D252" s="15" t="n">
        <v>4</v>
      </c>
      <c r="E252" s="15"/>
      <c r="F252" s="14"/>
      <c r="G252" s="3" t="e">
        <f aca="false">#REF!/D252*F252</f>
        <v>#REF!</v>
      </c>
      <c r="H252" s="3" t="n">
        <f aca="false">D252-F252</f>
        <v>4</v>
      </c>
      <c r="I252" s="4" t="e">
        <f aca="false">#REF!-G252</f>
        <v>#REF!</v>
      </c>
    </row>
    <row r="253" customFormat="false" ht="17.25" hidden="false" customHeight="true" outlineLevel="0" collapsed="false">
      <c r="A253" s="7" t="s">
        <v>281</v>
      </c>
      <c r="B253" s="7" t="s">
        <v>16</v>
      </c>
      <c r="C253" s="7" t="s">
        <v>14</v>
      </c>
      <c r="D253" s="15" t="n">
        <v>4</v>
      </c>
      <c r="E253" s="15"/>
      <c r="F253" s="14"/>
      <c r="G253" s="3" t="e">
        <f aca="false">#REF!/D253*F253</f>
        <v>#REF!</v>
      </c>
      <c r="H253" s="3" t="n">
        <f aca="false">D253-F253</f>
        <v>4</v>
      </c>
      <c r="I253" s="4" t="e">
        <f aca="false">#REF!-G253</f>
        <v>#REF!</v>
      </c>
    </row>
    <row r="254" customFormat="false" ht="17.25" hidden="false" customHeight="true" outlineLevel="0" collapsed="false">
      <c r="A254" s="7" t="s">
        <v>282</v>
      </c>
      <c r="B254" s="7" t="s">
        <v>16</v>
      </c>
      <c r="C254" s="7" t="s">
        <v>14</v>
      </c>
      <c r="D254" s="15" t="n">
        <v>9</v>
      </c>
      <c r="E254" s="15"/>
      <c r="F254" s="14"/>
      <c r="G254" s="3" t="e">
        <f aca="false">#REF!/D254*F254</f>
        <v>#REF!</v>
      </c>
      <c r="H254" s="3" t="n">
        <f aca="false">D254-F254</f>
        <v>9</v>
      </c>
      <c r="I254" s="4" t="e">
        <f aca="false">#REF!-G254</f>
        <v>#REF!</v>
      </c>
    </row>
    <row r="255" customFormat="false" ht="17.25" hidden="false" customHeight="true" outlineLevel="0" collapsed="false">
      <c r="A255" s="7" t="s">
        <v>283</v>
      </c>
      <c r="B255" s="7" t="s">
        <v>16</v>
      </c>
      <c r="C255" s="7" t="s">
        <v>14</v>
      </c>
      <c r="D255" s="15" t="n">
        <v>6</v>
      </c>
      <c r="E255" s="15"/>
      <c r="F255" s="14"/>
      <c r="G255" s="3" t="e">
        <f aca="false">#REF!/D255*F255</f>
        <v>#REF!</v>
      </c>
      <c r="H255" s="3" t="n">
        <f aca="false">D255-F255</f>
        <v>6</v>
      </c>
      <c r="I255" s="4" t="e">
        <f aca="false">#REF!-G255</f>
        <v>#REF!</v>
      </c>
    </row>
    <row r="256" customFormat="false" ht="17.25" hidden="false" customHeight="true" outlineLevel="0" collapsed="false">
      <c r="A256" s="7" t="s">
        <v>284</v>
      </c>
      <c r="B256" s="7" t="s">
        <v>16</v>
      </c>
      <c r="C256" s="7" t="s">
        <v>14</v>
      </c>
      <c r="D256" s="15" t="n">
        <v>1</v>
      </c>
      <c r="E256" s="15"/>
      <c r="F256" s="14"/>
      <c r="G256" s="3" t="e">
        <f aca="false">#REF!/D256*F256</f>
        <v>#REF!</v>
      </c>
      <c r="H256" s="3" t="n">
        <f aca="false">D256-F256</f>
        <v>1</v>
      </c>
      <c r="I256" s="4" t="e">
        <f aca="false">#REF!-G256</f>
        <v>#REF!</v>
      </c>
    </row>
    <row r="257" customFormat="false" ht="17.25" hidden="false" customHeight="true" outlineLevel="0" collapsed="false">
      <c r="A257" s="7" t="s">
        <v>285</v>
      </c>
      <c r="B257" s="7" t="s">
        <v>16</v>
      </c>
      <c r="C257" s="7" t="s">
        <v>14</v>
      </c>
      <c r="D257" s="15" t="n">
        <v>4</v>
      </c>
      <c r="E257" s="15"/>
      <c r="F257" s="14"/>
      <c r="G257" s="3" t="e">
        <f aca="false">#REF!/D257*F257</f>
        <v>#REF!</v>
      </c>
      <c r="H257" s="3" t="n">
        <f aca="false">D257-F257</f>
        <v>4</v>
      </c>
      <c r="I257" s="4" t="e">
        <f aca="false">#REF!-G257</f>
        <v>#REF!</v>
      </c>
    </row>
    <row r="258" customFormat="false" ht="17.25" hidden="false" customHeight="true" outlineLevel="0" collapsed="false">
      <c r="A258" s="7" t="s">
        <v>286</v>
      </c>
      <c r="B258" s="7" t="s">
        <v>16</v>
      </c>
      <c r="C258" s="7" t="s">
        <v>14</v>
      </c>
      <c r="D258" s="15" t="n">
        <v>5</v>
      </c>
      <c r="E258" s="15"/>
      <c r="F258" s="14"/>
      <c r="G258" s="3" t="e">
        <f aca="false">#REF!/D258*F258</f>
        <v>#REF!</v>
      </c>
      <c r="H258" s="3" t="n">
        <f aca="false">D258-F258</f>
        <v>5</v>
      </c>
      <c r="I258" s="4" t="e">
        <f aca="false">#REF!-G258</f>
        <v>#REF!</v>
      </c>
    </row>
    <row r="259" customFormat="false" ht="17.25" hidden="false" customHeight="true" outlineLevel="0" collapsed="false">
      <c r="A259" s="7" t="s">
        <v>287</v>
      </c>
      <c r="B259" s="7" t="s">
        <v>16</v>
      </c>
      <c r="C259" s="7" t="s">
        <v>14</v>
      </c>
      <c r="D259" s="15" t="n">
        <v>2</v>
      </c>
      <c r="E259" s="15"/>
      <c r="F259" s="14"/>
      <c r="G259" s="3" t="e">
        <f aca="false">#REF!/D259*F259</f>
        <v>#REF!</v>
      </c>
      <c r="H259" s="3" t="n">
        <f aca="false">D259-F259</f>
        <v>2</v>
      </c>
      <c r="I259" s="4" t="e">
        <f aca="false">#REF!-G259</f>
        <v>#REF!</v>
      </c>
      <c r="J259" s="3" t="s">
        <v>288</v>
      </c>
      <c r="K259" s="17" t="s">
        <v>217</v>
      </c>
    </row>
    <row r="260" customFormat="false" ht="17.25" hidden="false" customHeight="true" outlineLevel="0" collapsed="false">
      <c r="A260" s="7" t="s">
        <v>289</v>
      </c>
      <c r="B260" s="7" t="s">
        <v>16</v>
      </c>
      <c r="C260" s="7" t="s">
        <v>14</v>
      </c>
      <c r="D260" s="15" t="n">
        <v>1</v>
      </c>
      <c r="E260" s="15"/>
      <c r="F260" s="14"/>
      <c r="G260" s="3" t="e">
        <f aca="false">#REF!/D260*F260</f>
        <v>#REF!</v>
      </c>
      <c r="H260" s="3" t="n">
        <f aca="false">D260-F260</f>
        <v>1</v>
      </c>
      <c r="I260" s="4" t="e">
        <f aca="false">#REF!-G260</f>
        <v>#REF!</v>
      </c>
    </row>
    <row r="261" customFormat="false" ht="17.25" hidden="false" customHeight="true" outlineLevel="0" collapsed="false">
      <c r="A261" s="7" t="s">
        <v>290</v>
      </c>
      <c r="B261" s="7" t="s">
        <v>16</v>
      </c>
      <c r="C261" s="7" t="s">
        <v>14</v>
      </c>
      <c r="D261" s="15" t="n">
        <v>4</v>
      </c>
      <c r="E261" s="15"/>
      <c r="F261" s="14"/>
      <c r="G261" s="3" t="e">
        <f aca="false">#REF!/D261*F261</f>
        <v>#REF!</v>
      </c>
      <c r="H261" s="3" t="n">
        <f aca="false">D261-F261</f>
        <v>4</v>
      </c>
      <c r="I261" s="4" t="e">
        <f aca="false">#REF!-G261</f>
        <v>#REF!</v>
      </c>
    </row>
    <row r="262" customFormat="false" ht="17.25" hidden="false" customHeight="true" outlineLevel="0" collapsed="false">
      <c r="A262" s="7" t="s">
        <v>291</v>
      </c>
      <c r="B262" s="7" t="s">
        <v>16</v>
      </c>
      <c r="C262" s="7" t="s">
        <v>14</v>
      </c>
      <c r="D262" s="15" t="n">
        <v>3</v>
      </c>
      <c r="E262" s="15"/>
      <c r="F262" s="14"/>
      <c r="G262" s="3" t="e">
        <f aca="false">#REF!/D262*F262</f>
        <v>#REF!</v>
      </c>
      <c r="H262" s="3" t="n">
        <f aca="false">D262-F262</f>
        <v>3</v>
      </c>
      <c r="I262" s="4" t="e">
        <f aca="false">#REF!-G262</f>
        <v>#REF!</v>
      </c>
    </row>
    <row r="263" customFormat="false" ht="17.25" hidden="false" customHeight="true" outlineLevel="0" collapsed="false">
      <c r="A263" s="7" t="s">
        <v>292</v>
      </c>
      <c r="B263" s="7" t="s">
        <v>16</v>
      </c>
      <c r="C263" s="7" t="s">
        <v>14</v>
      </c>
      <c r="D263" s="15" t="n">
        <v>2</v>
      </c>
      <c r="E263" s="15"/>
      <c r="F263" s="14"/>
      <c r="G263" s="3" t="e">
        <f aca="false">#REF!/D263*F263</f>
        <v>#REF!</v>
      </c>
      <c r="H263" s="3" t="n">
        <f aca="false">D263-F263</f>
        <v>2</v>
      </c>
      <c r="I263" s="4" t="e">
        <f aca="false">#REF!-G263</f>
        <v>#REF!</v>
      </c>
    </row>
    <row r="264" customFormat="false" ht="17.25" hidden="false" customHeight="true" outlineLevel="0" collapsed="false">
      <c r="A264" s="7" t="s">
        <v>293</v>
      </c>
      <c r="B264" s="7" t="s">
        <v>16</v>
      </c>
      <c r="C264" s="7" t="s">
        <v>14</v>
      </c>
      <c r="D264" s="15" t="n">
        <v>6</v>
      </c>
      <c r="E264" s="15"/>
      <c r="F264" s="14"/>
      <c r="G264" s="3" t="e">
        <f aca="false">#REF!/D264*F264</f>
        <v>#REF!</v>
      </c>
      <c r="H264" s="3" t="n">
        <f aca="false">D264-F264</f>
        <v>6</v>
      </c>
      <c r="I264" s="4" t="e">
        <f aca="false">#REF!-G264</f>
        <v>#REF!</v>
      </c>
    </row>
    <row r="265" customFormat="false" ht="17.25" hidden="false" customHeight="true" outlineLevel="0" collapsed="false">
      <c r="A265" s="7" t="s">
        <v>294</v>
      </c>
      <c r="B265" s="7" t="s">
        <v>112</v>
      </c>
      <c r="C265" s="7" t="s">
        <v>14</v>
      </c>
      <c r="D265" s="15" t="n">
        <v>1</v>
      </c>
      <c r="E265" s="15"/>
      <c r="F265" s="14"/>
      <c r="G265" s="3" t="e">
        <f aca="false">#REF!/D265*F265</f>
        <v>#REF!</v>
      </c>
      <c r="H265" s="3" t="n">
        <f aca="false">D265-F265</f>
        <v>1</v>
      </c>
      <c r="I265" s="4" t="e">
        <f aca="false">#REF!-G265</f>
        <v>#REF!</v>
      </c>
    </row>
    <row r="266" customFormat="false" ht="17.25" hidden="false" customHeight="true" outlineLevel="0" collapsed="false">
      <c r="A266" s="7" t="s">
        <v>295</v>
      </c>
      <c r="B266" s="7" t="s">
        <v>16</v>
      </c>
      <c r="C266" s="7" t="s">
        <v>14</v>
      </c>
      <c r="D266" s="15" t="n">
        <v>6</v>
      </c>
      <c r="E266" s="15"/>
      <c r="F266" s="14"/>
      <c r="G266" s="3" t="e">
        <f aca="false">#REF!/D266*F266</f>
        <v>#REF!</v>
      </c>
      <c r="H266" s="3" t="n">
        <f aca="false">D266-F266</f>
        <v>6</v>
      </c>
      <c r="I266" s="4" t="e">
        <f aca="false">#REF!-G266</f>
        <v>#REF!</v>
      </c>
    </row>
    <row r="267" customFormat="false" ht="17.25" hidden="false" customHeight="true" outlineLevel="0" collapsed="false">
      <c r="A267" s="7" t="s">
        <v>296</v>
      </c>
      <c r="B267" s="7" t="s">
        <v>16</v>
      </c>
      <c r="C267" s="7" t="s">
        <v>14</v>
      </c>
      <c r="D267" s="15" t="n">
        <v>2</v>
      </c>
      <c r="E267" s="15"/>
      <c r="F267" s="14"/>
      <c r="G267" s="3" t="e">
        <f aca="false">#REF!/D267*F267</f>
        <v>#REF!</v>
      </c>
      <c r="H267" s="3" t="n">
        <f aca="false">D267-F267</f>
        <v>2</v>
      </c>
      <c r="I267" s="4" t="e">
        <f aca="false">#REF!-G267</f>
        <v>#REF!</v>
      </c>
    </row>
    <row r="268" customFormat="false" ht="17.25" hidden="false" customHeight="true" outlineLevel="0" collapsed="false">
      <c r="A268" s="7" t="s">
        <v>297</v>
      </c>
      <c r="B268" s="7" t="s">
        <v>16</v>
      </c>
      <c r="C268" s="7" t="s">
        <v>14</v>
      </c>
      <c r="D268" s="15" t="n">
        <v>1</v>
      </c>
      <c r="E268" s="15"/>
      <c r="F268" s="14"/>
      <c r="G268" s="3" t="e">
        <f aca="false">#REF!/D268*F268</f>
        <v>#REF!</v>
      </c>
      <c r="H268" s="3" t="n">
        <f aca="false">D268-F268</f>
        <v>1</v>
      </c>
      <c r="I268" s="4" t="e">
        <f aca="false">#REF!-G268</f>
        <v>#REF!</v>
      </c>
    </row>
    <row r="269" customFormat="false" ht="17.25" hidden="false" customHeight="true" outlineLevel="0" collapsed="false">
      <c r="A269" s="7" t="s">
        <v>298</v>
      </c>
      <c r="B269" s="7" t="s">
        <v>16</v>
      </c>
      <c r="C269" s="7" t="s">
        <v>14</v>
      </c>
      <c r="D269" s="15" t="n">
        <v>1</v>
      </c>
      <c r="E269" s="15"/>
      <c r="F269" s="14"/>
      <c r="G269" s="3" t="e">
        <f aca="false">#REF!/D269*F269</f>
        <v>#REF!</v>
      </c>
      <c r="H269" s="3" t="n">
        <f aca="false">D269-F269</f>
        <v>1</v>
      </c>
      <c r="I269" s="4" t="e">
        <f aca="false">#REF!-G269</f>
        <v>#REF!</v>
      </c>
    </row>
    <row r="270" customFormat="false" ht="17.25" hidden="false" customHeight="true" outlineLevel="0" collapsed="false">
      <c r="A270" s="7" t="s">
        <v>299</v>
      </c>
      <c r="B270" s="7" t="s">
        <v>16</v>
      </c>
      <c r="C270" s="7" t="s">
        <v>14</v>
      </c>
      <c r="D270" s="15" t="n">
        <v>2</v>
      </c>
      <c r="E270" s="15"/>
      <c r="F270" s="14"/>
      <c r="G270" s="3" t="e">
        <f aca="false">#REF!/D270*F270</f>
        <v>#REF!</v>
      </c>
      <c r="H270" s="3" t="n">
        <f aca="false">D270-F270</f>
        <v>2</v>
      </c>
      <c r="I270" s="4" t="e">
        <f aca="false">#REF!-G270</f>
        <v>#REF!</v>
      </c>
    </row>
    <row r="271" customFormat="false" ht="17.25" hidden="false" customHeight="true" outlineLevel="0" collapsed="false">
      <c r="A271" s="7" t="s">
        <v>300</v>
      </c>
      <c r="B271" s="7" t="s">
        <v>16</v>
      </c>
      <c r="C271" s="7" t="s">
        <v>14</v>
      </c>
      <c r="D271" s="15" t="n">
        <v>3</v>
      </c>
      <c r="E271" s="15"/>
      <c r="F271" s="14"/>
      <c r="G271" s="3" t="e">
        <f aca="false">#REF!/D271*F271</f>
        <v>#REF!</v>
      </c>
      <c r="H271" s="3" t="n">
        <f aca="false">D271-F271</f>
        <v>3</v>
      </c>
      <c r="I271" s="4" t="e">
        <f aca="false">#REF!-G271</f>
        <v>#REF!</v>
      </c>
    </row>
    <row r="272" customFormat="false" ht="17.25" hidden="false" customHeight="true" outlineLevel="0" collapsed="false">
      <c r="A272" s="7" t="s">
        <v>301</v>
      </c>
      <c r="B272" s="7" t="s">
        <v>16</v>
      </c>
      <c r="C272" s="7" t="s">
        <v>14</v>
      </c>
      <c r="D272" s="15" t="n">
        <v>2</v>
      </c>
      <c r="E272" s="15"/>
      <c r="F272" s="14"/>
      <c r="G272" s="3" t="e">
        <f aca="false">#REF!/D272*F272</f>
        <v>#REF!</v>
      </c>
      <c r="H272" s="3" t="n">
        <f aca="false">D272-F272</f>
        <v>2</v>
      </c>
      <c r="I272" s="4" t="e">
        <f aca="false">#REF!-G272</f>
        <v>#REF!</v>
      </c>
    </row>
    <row r="273" customFormat="false" ht="17.25" hidden="false" customHeight="true" outlineLevel="0" collapsed="false">
      <c r="A273" s="7" t="s">
        <v>302</v>
      </c>
      <c r="B273" s="7" t="s">
        <v>16</v>
      </c>
      <c r="C273" s="7" t="s">
        <v>14</v>
      </c>
      <c r="D273" s="15" t="n">
        <v>2</v>
      </c>
      <c r="E273" s="15"/>
      <c r="F273" s="14"/>
      <c r="G273" s="3" t="e">
        <f aca="false">#REF!/D273*F273</f>
        <v>#REF!</v>
      </c>
      <c r="H273" s="3" t="n">
        <f aca="false">D273-F273</f>
        <v>2</v>
      </c>
      <c r="I273" s="4" t="e">
        <f aca="false">#REF!-G273</f>
        <v>#REF!</v>
      </c>
    </row>
    <row r="274" customFormat="false" ht="17.25" hidden="false" customHeight="true" outlineLevel="0" collapsed="false">
      <c r="A274" s="7" t="s">
        <v>303</v>
      </c>
      <c r="B274" s="7" t="s">
        <v>16</v>
      </c>
      <c r="C274" s="7" t="s">
        <v>14</v>
      </c>
      <c r="D274" s="15" t="n">
        <v>3</v>
      </c>
      <c r="E274" s="15"/>
      <c r="F274" s="14"/>
      <c r="G274" s="3" t="e">
        <f aca="false">#REF!/D274*F274</f>
        <v>#REF!</v>
      </c>
      <c r="H274" s="3" t="n">
        <f aca="false">D274-F274</f>
        <v>3</v>
      </c>
      <c r="I274" s="4" t="e">
        <f aca="false">#REF!-G274</f>
        <v>#REF!</v>
      </c>
    </row>
    <row r="275" customFormat="false" ht="17.25" hidden="false" customHeight="true" outlineLevel="0" collapsed="false">
      <c r="A275" s="7" t="s">
        <v>304</v>
      </c>
      <c r="B275" s="7" t="s">
        <v>16</v>
      </c>
      <c r="C275" s="7" t="s">
        <v>14</v>
      </c>
      <c r="D275" s="15" t="n">
        <v>5</v>
      </c>
      <c r="E275" s="15"/>
      <c r="F275" s="14"/>
      <c r="G275" s="3" t="e">
        <f aca="false">#REF!/D275*F275</f>
        <v>#REF!</v>
      </c>
      <c r="H275" s="3" t="n">
        <f aca="false">D275-F275</f>
        <v>5</v>
      </c>
      <c r="I275" s="4" t="e">
        <f aca="false">#REF!-G275</f>
        <v>#REF!</v>
      </c>
    </row>
    <row r="276" customFormat="false" ht="17.25" hidden="false" customHeight="true" outlineLevel="0" collapsed="false">
      <c r="A276" s="7" t="s">
        <v>305</v>
      </c>
      <c r="B276" s="7" t="s">
        <v>16</v>
      </c>
      <c r="C276" s="7" t="s">
        <v>14</v>
      </c>
      <c r="D276" s="15" t="n">
        <v>2</v>
      </c>
      <c r="E276" s="15"/>
      <c r="F276" s="14"/>
      <c r="G276" s="3" t="e">
        <f aca="false">#REF!/D276*F276</f>
        <v>#REF!</v>
      </c>
      <c r="H276" s="3" t="n">
        <f aca="false">D276-F276</f>
        <v>2</v>
      </c>
      <c r="I276" s="4" t="e">
        <f aca="false">#REF!-G276</f>
        <v>#REF!</v>
      </c>
    </row>
    <row r="277" customFormat="false" ht="17.25" hidden="false" customHeight="true" outlineLevel="0" collapsed="false">
      <c r="A277" s="7" t="s">
        <v>306</v>
      </c>
      <c r="B277" s="7" t="s">
        <v>16</v>
      </c>
      <c r="C277" s="7" t="s">
        <v>14</v>
      </c>
      <c r="D277" s="15" t="n">
        <v>2</v>
      </c>
      <c r="E277" s="15"/>
      <c r="F277" s="14"/>
      <c r="G277" s="3" t="e">
        <f aca="false">#REF!/D277*F277</f>
        <v>#REF!</v>
      </c>
      <c r="H277" s="3" t="n">
        <f aca="false">D277-F277</f>
        <v>2</v>
      </c>
      <c r="I277" s="4" t="e">
        <f aca="false">#REF!-G277</f>
        <v>#REF!</v>
      </c>
    </row>
    <row r="278" customFormat="false" ht="17.25" hidden="false" customHeight="true" outlineLevel="0" collapsed="false">
      <c r="A278" s="7" t="s">
        <v>307</v>
      </c>
      <c r="B278" s="7" t="s">
        <v>16</v>
      </c>
      <c r="C278" s="7" t="s">
        <v>14</v>
      </c>
      <c r="D278" s="15" t="n">
        <v>8</v>
      </c>
      <c r="E278" s="15"/>
      <c r="F278" s="14"/>
      <c r="G278" s="3" t="e">
        <f aca="false">#REF!/D278*F278</f>
        <v>#REF!</v>
      </c>
      <c r="H278" s="3" t="n">
        <f aca="false">D278-F278</f>
        <v>8</v>
      </c>
      <c r="I278" s="4" t="e">
        <f aca="false">#REF!-G278</f>
        <v>#REF!</v>
      </c>
    </row>
    <row r="279" customFormat="false" ht="17.25" hidden="false" customHeight="true" outlineLevel="0" collapsed="false">
      <c r="A279" s="7" t="s">
        <v>308</v>
      </c>
      <c r="B279" s="7" t="s">
        <v>16</v>
      </c>
      <c r="C279" s="7" t="s">
        <v>14</v>
      </c>
      <c r="D279" s="15" t="n">
        <v>3</v>
      </c>
      <c r="E279" s="15"/>
      <c r="F279" s="14"/>
      <c r="G279" s="3" t="e">
        <f aca="false">#REF!/D279*F279</f>
        <v>#REF!</v>
      </c>
      <c r="H279" s="3" t="n">
        <f aca="false">D279-F279</f>
        <v>3</v>
      </c>
      <c r="I279" s="4" t="e">
        <f aca="false">#REF!-G279</f>
        <v>#REF!</v>
      </c>
    </row>
    <row r="280" customFormat="false" ht="17.25" hidden="false" customHeight="true" outlineLevel="0" collapsed="false">
      <c r="A280" s="7" t="s">
        <v>309</v>
      </c>
      <c r="B280" s="7" t="s">
        <v>16</v>
      </c>
      <c r="C280" s="7" t="s">
        <v>14</v>
      </c>
      <c r="D280" s="15" t="n">
        <v>3</v>
      </c>
      <c r="E280" s="15"/>
      <c r="F280" s="14"/>
      <c r="G280" s="3" t="e">
        <f aca="false">#REF!/D280*F280</f>
        <v>#REF!</v>
      </c>
      <c r="H280" s="3" t="n">
        <f aca="false">D280-F280</f>
        <v>3</v>
      </c>
      <c r="I280" s="4" t="e">
        <f aca="false">#REF!-G280</f>
        <v>#REF!</v>
      </c>
    </row>
    <row r="281" customFormat="false" ht="17.25" hidden="false" customHeight="true" outlineLevel="0" collapsed="false">
      <c r="A281" s="7" t="s">
        <v>310</v>
      </c>
      <c r="B281" s="7" t="s">
        <v>16</v>
      </c>
      <c r="C281" s="7" t="s">
        <v>14</v>
      </c>
      <c r="D281" s="15" t="n">
        <v>4</v>
      </c>
      <c r="E281" s="15"/>
      <c r="F281" s="14"/>
      <c r="G281" s="3" t="e">
        <f aca="false">#REF!/D281*F281</f>
        <v>#REF!</v>
      </c>
      <c r="H281" s="3" t="n">
        <f aca="false">D281-F281</f>
        <v>4</v>
      </c>
      <c r="I281" s="4" t="e">
        <f aca="false">#REF!-G281</f>
        <v>#REF!</v>
      </c>
    </row>
    <row r="282" customFormat="false" ht="17.25" hidden="false" customHeight="true" outlineLevel="0" collapsed="false">
      <c r="A282" s="7" t="s">
        <v>311</v>
      </c>
      <c r="B282" s="7" t="s">
        <v>16</v>
      </c>
      <c r="C282" s="7" t="s">
        <v>14</v>
      </c>
      <c r="D282" s="15" t="n">
        <v>2</v>
      </c>
      <c r="E282" s="15"/>
      <c r="F282" s="14"/>
      <c r="G282" s="3" t="e">
        <f aca="false">#REF!/D282*F282</f>
        <v>#REF!</v>
      </c>
      <c r="H282" s="3" t="n">
        <f aca="false">D282-F282</f>
        <v>2</v>
      </c>
      <c r="I282" s="4" t="e">
        <f aca="false">#REF!-G282</f>
        <v>#REF!</v>
      </c>
    </row>
    <row r="283" customFormat="false" ht="17.25" hidden="false" customHeight="true" outlineLevel="0" collapsed="false">
      <c r="A283" s="7" t="s">
        <v>312</v>
      </c>
      <c r="B283" s="7" t="s">
        <v>16</v>
      </c>
      <c r="C283" s="7" t="s">
        <v>14</v>
      </c>
      <c r="D283" s="15" t="n">
        <v>1</v>
      </c>
      <c r="E283" s="15"/>
      <c r="F283" s="14"/>
      <c r="G283" s="3" t="e">
        <f aca="false">#REF!/D283*F283</f>
        <v>#REF!</v>
      </c>
      <c r="H283" s="3" t="n">
        <f aca="false">D283-F283</f>
        <v>1</v>
      </c>
      <c r="I283" s="4" t="e">
        <f aca="false">#REF!-G283</f>
        <v>#REF!</v>
      </c>
    </row>
    <row r="284" customFormat="false" ht="17.25" hidden="false" customHeight="true" outlineLevel="0" collapsed="false">
      <c r="A284" s="7" t="s">
        <v>313</v>
      </c>
      <c r="B284" s="7" t="s">
        <v>16</v>
      </c>
      <c r="C284" s="7" t="s">
        <v>14</v>
      </c>
      <c r="D284" s="15" t="n">
        <v>4</v>
      </c>
      <c r="E284" s="15"/>
      <c r="F284" s="14"/>
      <c r="G284" s="3" t="e">
        <f aca="false">#REF!/D284*F284</f>
        <v>#REF!</v>
      </c>
      <c r="H284" s="3" t="n">
        <f aca="false">D284-F284</f>
        <v>4</v>
      </c>
      <c r="I284" s="4" t="e">
        <f aca="false">#REF!-G284</f>
        <v>#REF!</v>
      </c>
    </row>
    <row r="285" customFormat="false" ht="17.25" hidden="false" customHeight="true" outlineLevel="0" collapsed="false">
      <c r="A285" s="7" t="s">
        <v>314</v>
      </c>
      <c r="B285" s="7" t="s">
        <v>16</v>
      </c>
      <c r="C285" s="7" t="s">
        <v>14</v>
      </c>
      <c r="D285" s="15" t="n">
        <v>1</v>
      </c>
      <c r="E285" s="15"/>
      <c r="F285" s="14"/>
      <c r="G285" s="3" t="e">
        <f aca="false">#REF!/D285*F285</f>
        <v>#REF!</v>
      </c>
      <c r="H285" s="3" t="n">
        <f aca="false">D285-F285</f>
        <v>1</v>
      </c>
      <c r="I285" s="4" t="e">
        <f aca="false">#REF!-G285</f>
        <v>#REF!</v>
      </c>
    </row>
    <row r="286" customFormat="false" ht="17.25" hidden="false" customHeight="true" outlineLevel="0" collapsed="false">
      <c r="A286" s="7" t="s">
        <v>315</v>
      </c>
      <c r="B286" s="7" t="s">
        <v>16</v>
      </c>
      <c r="C286" s="7" t="s">
        <v>14</v>
      </c>
      <c r="D286" s="15" t="n">
        <v>5</v>
      </c>
      <c r="E286" s="15"/>
      <c r="F286" s="14"/>
      <c r="G286" s="3" t="e">
        <f aca="false">#REF!/D286*F286</f>
        <v>#REF!</v>
      </c>
      <c r="H286" s="3" t="n">
        <f aca="false">D286-F286</f>
        <v>5</v>
      </c>
      <c r="I286" s="4" t="e">
        <f aca="false">#REF!-G286</f>
        <v>#REF!</v>
      </c>
    </row>
    <row r="287" customFormat="false" ht="17.25" hidden="false" customHeight="true" outlineLevel="0" collapsed="false">
      <c r="A287" s="7" t="s">
        <v>316</v>
      </c>
      <c r="B287" s="7" t="s">
        <v>16</v>
      </c>
      <c r="C287" s="7" t="s">
        <v>14</v>
      </c>
      <c r="D287" s="15" t="n">
        <v>1</v>
      </c>
      <c r="E287" s="15"/>
      <c r="F287" s="14"/>
      <c r="G287" s="3" t="e">
        <f aca="false">#REF!/D287*F287</f>
        <v>#REF!</v>
      </c>
      <c r="H287" s="3" t="n">
        <f aca="false">D287-F287</f>
        <v>1</v>
      </c>
      <c r="I287" s="4" t="e">
        <f aca="false">#REF!-G287</f>
        <v>#REF!</v>
      </c>
    </row>
    <row r="288" customFormat="false" ht="17.25" hidden="false" customHeight="true" outlineLevel="0" collapsed="false">
      <c r="A288" s="7" t="s">
        <v>317</v>
      </c>
      <c r="B288" s="7" t="s">
        <v>16</v>
      </c>
      <c r="C288" s="7" t="s">
        <v>14</v>
      </c>
      <c r="D288" s="15" t="n">
        <v>1</v>
      </c>
      <c r="E288" s="15"/>
      <c r="F288" s="14"/>
      <c r="G288" s="3" t="e">
        <f aca="false">#REF!/D288*F288</f>
        <v>#REF!</v>
      </c>
      <c r="H288" s="3" t="n">
        <f aca="false">D288-F288</f>
        <v>1</v>
      </c>
      <c r="I288" s="4" t="e">
        <f aca="false">#REF!-G288</f>
        <v>#REF!</v>
      </c>
    </row>
    <row r="289" customFormat="false" ht="17.25" hidden="false" customHeight="true" outlineLevel="0" collapsed="false">
      <c r="A289" s="7" t="s">
        <v>318</v>
      </c>
      <c r="B289" s="7" t="s">
        <v>16</v>
      </c>
      <c r="C289" s="7" t="s">
        <v>14</v>
      </c>
      <c r="D289" s="15" t="n">
        <v>10</v>
      </c>
      <c r="E289" s="15"/>
      <c r="F289" s="14"/>
      <c r="G289" s="3" t="e">
        <f aca="false">#REF!/D289*F289</f>
        <v>#REF!</v>
      </c>
      <c r="H289" s="3" t="n">
        <f aca="false">D289-F289</f>
        <v>10</v>
      </c>
      <c r="I289" s="4" t="e">
        <f aca="false">#REF!-G289</f>
        <v>#REF!</v>
      </c>
    </row>
    <row r="290" customFormat="false" ht="17.25" hidden="false" customHeight="true" outlineLevel="0" collapsed="false">
      <c r="A290" s="7" t="s">
        <v>319</v>
      </c>
      <c r="B290" s="7" t="s">
        <v>16</v>
      </c>
      <c r="C290" s="7" t="s">
        <v>14</v>
      </c>
      <c r="D290" s="15" t="n">
        <v>3</v>
      </c>
      <c r="E290" s="15"/>
      <c r="F290" s="14"/>
      <c r="G290" s="3" t="e">
        <f aca="false">#REF!/D290*F290</f>
        <v>#REF!</v>
      </c>
      <c r="H290" s="3" t="n">
        <f aca="false">D290-F290</f>
        <v>3</v>
      </c>
      <c r="I290" s="4" t="e">
        <f aca="false">#REF!-G290</f>
        <v>#REF!</v>
      </c>
    </row>
    <row r="291" customFormat="false" ht="17.25" hidden="false" customHeight="true" outlineLevel="0" collapsed="false">
      <c r="A291" s="7" t="s">
        <v>320</v>
      </c>
      <c r="B291" s="7" t="s">
        <v>16</v>
      </c>
      <c r="C291" s="7" t="s">
        <v>14</v>
      </c>
      <c r="D291" s="15" t="n">
        <v>18</v>
      </c>
      <c r="E291" s="15"/>
      <c r="F291" s="14"/>
      <c r="G291" s="3" t="e">
        <f aca="false">#REF!/D291*F291</f>
        <v>#REF!</v>
      </c>
      <c r="H291" s="3" t="n">
        <f aca="false">D291-F291</f>
        <v>18</v>
      </c>
      <c r="I291" s="4" t="e">
        <f aca="false">#REF!-G291</f>
        <v>#REF!</v>
      </c>
    </row>
    <row r="292" customFormat="false" ht="17.25" hidden="false" customHeight="true" outlineLevel="0" collapsed="false">
      <c r="A292" s="7" t="s">
        <v>321</v>
      </c>
      <c r="B292" s="7" t="s">
        <v>16</v>
      </c>
      <c r="C292" s="7" t="s">
        <v>14</v>
      </c>
      <c r="D292" s="15" t="n">
        <v>5</v>
      </c>
      <c r="E292" s="15"/>
      <c r="F292" s="14"/>
      <c r="G292" s="3" t="e">
        <f aca="false">#REF!/D292*F292</f>
        <v>#REF!</v>
      </c>
      <c r="H292" s="3" t="n">
        <f aca="false">D292-F292</f>
        <v>5</v>
      </c>
      <c r="I292" s="4" t="e">
        <f aca="false">#REF!-G292</f>
        <v>#REF!</v>
      </c>
    </row>
    <row r="293" customFormat="false" ht="17.25" hidden="false" customHeight="true" outlineLevel="0" collapsed="false">
      <c r="A293" s="7" t="s">
        <v>322</v>
      </c>
      <c r="B293" s="7" t="s">
        <v>16</v>
      </c>
      <c r="C293" s="7" t="s">
        <v>14</v>
      </c>
      <c r="D293" s="15" t="n">
        <v>14</v>
      </c>
      <c r="E293" s="15"/>
      <c r="F293" s="14"/>
      <c r="G293" s="3" t="e">
        <f aca="false">#REF!/D293*F293</f>
        <v>#REF!</v>
      </c>
      <c r="H293" s="3" t="n">
        <f aca="false">D293-F293</f>
        <v>14</v>
      </c>
      <c r="I293" s="4" t="e">
        <f aca="false">#REF!-G293</f>
        <v>#REF!</v>
      </c>
    </row>
    <row r="294" customFormat="false" ht="17.25" hidden="false" customHeight="true" outlineLevel="0" collapsed="false">
      <c r="A294" s="7" t="s">
        <v>323</v>
      </c>
      <c r="B294" s="7" t="s">
        <v>16</v>
      </c>
      <c r="C294" s="7" t="s">
        <v>14</v>
      </c>
      <c r="D294" s="15" t="n">
        <v>5</v>
      </c>
      <c r="E294" s="15"/>
      <c r="F294" s="14"/>
      <c r="G294" s="3" t="e">
        <f aca="false">#REF!/D294*F294</f>
        <v>#REF!</v>
      </c>
      <c r="H294" s="3" t="n">
        <f aca="false">D294-F294</f>
        <v>5</v>
      </c>
      <c r="I294" s="4" t="e">
        <f aca="false">#REF!-G294</f>
        <v>#REF!</v>
      </c>
    </row>
    <row r="295" customFormat="false" ht="17.25" hidden="false" customHeight="true" outlineLevel="0" collapsed="false">
      <c r="A295" s="7" t="s">
        <v>324</v>
      </c>
      <c r="B295" s="7" t="s">
        <v>16</v>
      </c>
      <c r="C295" s="7" t="s">
        <v>14</v>
      </c>
      <c r="D295" s="15" t="n">
        <v>8</v>
      </c>
      <c r="E295" s="15"/>
      <c r="F295" s="14"/>
      <c r="G295" s="3" t="e">
        <f aca="false">#REF!/D295*F295</f>
        <v>#REF!</v>
      </c>
      <c r="H295" s="3" t="n">
        <f aca="false">D295-F295</f>
        <v>8</v>
      </c>
      <c r="I295" s="4" t="e">
        <f aca="false">#REF!-G295</f>
        <v>#REF!</v>
      </c>
    </row>
    <row r="296" customFormat="false" ht="17.25" hidden="false" customHeight="true" outlineLevel="0" collapsed="false">
      <c r="A296" s="7" t="s">
        <v>325</v>
      </c>
      <c r="B296" s="7" t="s">
        <v>16</v>
      </c>
      <c r="C296" s="7" t="s">
        <v>14</v>
      </c>
      <c r="D296" s="15" t="n">
        <v>5</v>
      </c>
      <c r="E296" s="15"/>
      <c r="F296" s="14"/>
      <c r="G296" s="3" t="e">
        <f aca="false">#REF!/D296*F296</f>
        <v>#REF!</v>
      </c>
      <c r="H296" s="3" t="n">
        <f aca="false">D296-F296</f>
        <v>5</v>
      </c>
      <c r="I296" s="4" t="e">
        <f aca="false">#REF!-G296</f>
        <v>#REF!</v>
      </c>
    </row>
    <row r="297" customFormat="false" ht="17.25" hidden="false" customHeight="true" outlineLevel="0" collapsed="false">
      <c r="A297" s="7" t="s">
        <v>326</v>
      </c>
      <c r="B297" s="7" t="s">
        <v>16</v>
      </c>
      <c r="C297" s="7" t="s">
        <v>14</v>
      </c>
      <c r="D297" s="15" t="n">
        <v>1</v>
      </c>
      <c r="E297" s="15"/>
      <c r="F297" s="14"/>
      <c r="G297" s="3" t="e">
        <f aca="false">#REF!/D297*F297</f>
        <v>#REF!</v>
      </c>
      <c r="H297" s="3" t="n">
        <f aca="false">D297-F297</f>
        <v>1</v>
      </c>
      <c r="I297" s="4" t="e">
        <f aca="false">#REF!-G297</f>
        <v>#REF!</v>
      </c>
    </row>
    <row r="298" customFormat="false" ht="17.25" hidden="false" customHeight="true" outlineLevel="0" collapsed="false">
      <c r="A298" s="7" t="s">
        <v>327</v>
      </c>
      <c r="B298" s="7" t="s">
        <v>16</v>
      </c>
      <c r="C298" s="7" t="s">
        <v>14</v>
      </c>
      <c r="D298" s="15" t="n">
        <v>3</v>
      </c>
      <c r="E298" s="15"/>
      <c r="F298" s="14"/>
      <c r="G298" s="3" t="e">
        <f aca="false">#REF!/D298*F298</f>
        <v>#REF!</v>
      </c>
      <c r="H298" s="3" t="n">
        <f aca="false">D298-F298</f>
        <v>3</v>
      </c>
      <c r="I298" s="4" t="e">
        <f aca="false">#REF!-G298</f>
        <v>#REF!</v>
      </c>
    </row>
    <row r="299" customFormat="false" ht="17.25" hidden="false" customHeight="true" outlineLevel="0" collapsed="false">
      <c r="A299" s="7" t="s">
        <v>328</v>
      </c>
      <c r="B299" s="7" t="s">
        <v>16</v>
      </c>
      <c r="C299" s="7" t="s">
        <v>14</v>
      </c>
      <c r="D299" s="15" t="n">
        <v>4</v>
      </c>
      <c r="E299" s="15"/>
      <c r="F299" s="14"/>
      <c r="G299" s="3" t="e">
        <f aca="false">#REF!/D299*F299</f>
        <v>#REF!</v>
      </c>
      <c r="H299" s="3" t="n">
        <f aca="false">D299-F299</f>
        <v>4</v>
      </c>
      <c r="I299" s="4" t="e">
        <f aca="false">#REF!-G299</f>
        <v>#REF!</v>
      </c>
    </row>
    <row r="300" customFormat="false" ht="17.25" hidden="false" customHeight="true" outlineLevel="0" collapsed="false">
      <c r="A300" s="7" t="s">
        <v>329</v>
      </c>
      <c r="B300" s="7" t="s">
        <v>16</v>
      </c>
      <c r="C300" s="7" t="s">
        <v>14</v>
      </c>
      <c r="D300" s="15" t="n">
        <v>14</v>
      </c>
      <c r="E300" s="15"/>
      <c r="F300" s="14"/>
      <c r="G300" s="3" t="e">
        <f aca="false">#REF!/D300*F300</f>
        <v>#REF!</v>
      </c>
      <c r="H300" s="3" t="n">
        <f aca="false">D300-F300</f>
        <v>14</v>
      </c>
      <c r="I300" s="4" t="e">
        <f aca="false">#REF!-G300</f>
        <v>#REF!</v>
      </c>
    </row>
    <row r="301" customFormat="false" ht="17.25" hidden="false" customHeight="true" outlineLevel="0" collapsed="false">
      <c r="A301" s="7" t="s">
        <v>330</v>
      </c>
      <c r="B301" s="7" t="s">
        <v>16</v>
      </c>
      <c r="C301" s="7" t="s">
        <v>14</v>
      </c>
      <c r="D301" s="15" t="n">
        <v>2</v>
      </c>
      <c r="E301" s="15"/>
      <c r="F301" s="14"/>
      <c r="G301" s="3" t="e">
        <f aca="false">#REF!/D301*F301</f>
        <v>#REF!</v>
      </c>
      <c r="H301" s="3" t="n">
        <f aca="false">D301-F301</f>
        <v>2</v>
      </c>
      <c r="I301" s="4" t="e">
        <f aca="false">#REF!-G301</f>
        <v>#REF!</v>
      </c>
    </row>
    <row r="302" customFormat="false" ht="17.25" hidden="false" customHeight="true" outlineLevel="0" collapsed="false">
      <c r="A302" s="7" t="s">
        <v>331</v>
      </c>
      <c r="B302" s="7" t="s">
        <v>16</v>
      </c>
      <c r="C302" s="7" t="s">
        <v>14</v>
      </c>
      <c r="D302" s="15" t="n">
        <v>1</v>
      </c>
      <c r="E302" s="15"/>
      <c r="F302" s="14"/>
      <c r="G302" s="3" t="e">
        <f aca="false">#REF!/D302*F302</f>
        <v>#REF!</v>
      </c>
      <c r="H302" s="3" t="n">
        <f aca="false">D302-F302</f>
        <v>1</v>
      </c>
      <c r="I302" s="4" t="e">
        <f aca="false">#REF!-G302</f>
        <v>#REF!</v>
      </c>
    </row>
    <row r="303" customFormat="false" ht="17.25" hidden="false" customHeight="true" outlineLevel="0" collapsed="false">
      <c r="A303" s="7" t="s">
        <v>332</v>
      </c>
      <c r="B303" s="7" t="s">
        <v>16</v>
      </c>
      <c r="C303" s="7" t="s">
        <v>14</v>
      </c>
      <c r="D303" s="15" t="n">
        <v>2</v>
      </c>
      <c r="E303" s="15"/>
      <c r="F303" s="14"/>
      <c r="G303" s="3" t="e">
        <f aca="false">#REF!/D303*F303</f>
        <v>#REF!</v>
      </c>
      <c r="H303" s="3" t="n">
        <f aca="false">D303-F303</f>
        <v>2</v>
      </c>
      <c r="I303" s="4" t="e">
        <f aca="false">#REF!-G303</f>
        <v>#REF!</v>
      </c>
    </row>
    <row r="304" customFormat="false" ht="17.25" hidden="false" customHeight="true" outlineLevel="0" collapsed="false">
      <c r="A304" s="7" t="s">
        <v>333</v>
      </c>
      <c r="B304" s="7" t="s">
        <v>16</v>
      </c>
      <c r="C304" s="7" t="s">
        <v>14</v>
      </c>
      <c r="D304" s="15" t="n">
        <v>2</v>
      </c>
      <c r="E304" s="15"/>
      <c r="F304" s="14"/>
      <c r="G304" s="3" t="e">
        <f aca="false">#REF!/D304*F304</f>
        <v>#REF!</v>
      </c>
      <c r="H304" s="3" t="n">
        <f aca="false">D304-F304</f>
        <v>2</v>
      </c>
      <c r="I304" s="4" t="e">
        <f aca="false">#REF!-G304</f>
        <v>#REF!</v>
      </c>
    </row>
    <row r="305" customFormat="false" ht="17.25" hidden="false" customHeight="true" outlineLevel="0" collapsed="false">
      <c r="A305" s="7" t="s">
        <v>334</v>
      </c>
      <c r="B305" s="7" t="s">
        <v>16</v>
      </c>
      <c r="C305" s="7" t="s">
        <v>14</v>
      </c>
      <c r="D305" s="15" t="n">
        <v>1</v>
      </c>
      <c r="E305" s="15"/>
      <c r="F305" s="14"/>
      <c r="G305" s="3" t="e">
        <f aca="false">#REF!/D305*F305</f>
        <v>#REF!</v>
      </c>
      <c r="H305" s="3" t="n">
        <f aca="false">D305-F305</f>
        <v>1</v>
      </c>
      <c r="I305" s="4" t="e">
        <f aca="false">#REF!-G305</f>
        <v>#REF!</v>
      </c>
    </row>
    <row r="306" customFormat="false" ht="17.25" hidden="false" customHeight="true" outlineLevel="0" collapsed="false">
      <c r="A306" s="7" t="s">
        <v>335</v>
      </c>
      <c r="B306" s="7" t="s">
        <v>16</v>
      </c>
      <c r="C306" s="7" t="s">
        <v>14</v>
      </c>
      <c r="D306" s="15" t="n">
        <v>1</v>
      </c>
      <c r="E306" s="15"/>
      <c r="F306" s="14"/>
      <c r="G306" s="3" t="e">
        <f aca="false">#REF!/D306*F306</f>
        <v>#REF!</v>
      </c>
      <c r="H306" s="3" t="n">
        <f aca="false">D306-F306</f>
        <v>1</v>
      </c>
      <c r="I306" s="4" t="e">
        <f aca="false">#REF!-G306</f>
        <v>#REF!</v>
      </c>
    </row>
    <row r="307" customFormat="false" ht="17.25" hidden="false" customHeight="true" outlineLevel="0" collapsed="false">
      <c r="A307" s="7" t="s">
        <v>336</v>
      </c>
      <c r="B307" s="7" t="s">
        <v>16</v>
      </c>
      <c r="C307" s="7" t="s">
        <v>14</v>
      </c>
      <c r="D307" s="15" t="n">
        <v>1</v>
      </c>
      <c r="E307" s="15"/>
      <c r="F307" s="14"/>
      <c r="G307" s="3" t="e">
        <f aca="false">#REF!/D307*F307</f>
        <v>#REF!</v>
      </c>
      <c r="H307" s="3" t="n">
        <f aca="false">D307-F307</f>
        <v>1</v>
      </c>
      <c r="I307" s="4" t="e">
        <f aca="false">#REF!-G307</f>
        <v>#REF!</v>
      </c>
    </row>
    <row r="308" customFormat="false" ht="17.25" hidden="false" customHeight="true" outlineLevel="0" collapsed="false">
      <c r="A308" s="7" t="s">
        <v>337</v>
      </c>
      <c r="B308" s="7" t="s">
        <v>16</v>
      </c>
      <c r="C308" s="7" t="s">
        <v>14</v>
      </c>
      <c r="D308" s="15" t="n">
        <v>1</v>
      </c>
      <c r="E308" s="15"/>
      <c r="F308" s="14"/>
      <c r="G308" s="3" t="e">
        <f aca="false">#REF!/D308*F308</f>
        <v>#REF!</v>
      </c>
      <c r="H308" s="3" t="n">
        <f aca="false">D308-F308</f>
        <v>1</v>
      </c>
      <c r="I308" s="4" t="e">
        <f aca="false">#REF!-G308</f>
        <v>#REF!</v>
      </c>
    </row>
    <row r="309" customFormat="false" ht="17.25" hidden="false" customHeight="true" outlineLevel="0" collapsed="false">
      <c r="A309" s="7" t="s">
        <v>338</v>
      </c>
      <c r="B309" s="7" t="s">
        <v>16</v>
      </c>
      <c r="C309" s="7" t="s">
        <v>14</v>
      </c>
      <c r="D309" s="15" t="n">
        <v>20</v>
      </c>
      <c r="E309" s="15"/>
      <c r="F309" s="14"/>
      <c r="G309" s="3" t="e">
        <f aca="false">#REF!/D309*F309</f>
        <v>#REF!</v>
      </c>
      <c r="H309" s="3" t="n">
        <f aca="false">D309-F309</f>
        <v>20</v>
      </c>
      <c r="I309" s="4" t="e">
        <f aca="false">#REF!-G309</f>
        <v>#REF!</v>
      </c>
    </row>
    <row r="310" customFormat="false" ht="17.25" hidden="false" customHeight="true" outlineLevel="0" collapsed="false">
      <c r="A310" s="7" t="s">
        <v>339</v>
      </c>
      <c r="B310" s="7" t="s">
        <v>16</v>
      </c>
      <c r="C310" s="7" t="s">
        <v>14</v>
      </c>
      <c r="D310" s="15" t="n">
        <v>5</v>
      </c>
      <c r="E310" s="15"/>
      <c r="F310" s="14"/>
      <c r="G310" s="3" t="e">
        <f aca="false">#REF!/D310*F310</f>
        <v>#REF!</v>
      </c>
      <c r="H310" s="3" t="n">
        <f aca="false">D310-F310</f>
        <v>5</v>
      </c>
      <c r="I310" s="4" t="e">
        <f aca="false">#REF!-G310</f>
        <v>#REF!</v>
      </c>
    </row>
    <row r="311" customFormat="false" ht="17.25" hidden="false" customHeight="true" outlineLevel="0" collapsed="false">
      <c r="A311" s="7" t="s">
        <v>340</v>
      </c>
      <c r="B311" s="7" t="s">
        <v>16</v>
      </c>
      <c r="C311" s="7" t="s">
        <v>14</v>
      </c>
      <c r="D311" s="15" t="n">
        <v>4</v>
      </c>
      <c r="E311" s="15"/>
      <c r="F311" s="14"/>
      <c r="G311" s="3" t="e">
        <f aca="false">#REF!/D311*F311</f>
        <v>#REF!</v>
      </c>
      <c r="H311" s="3" t="n">
        <f aca="false">D311-F311</f>
        <v>4</v>
      </c>
      <c r="I311" s="4" t="e">
        <f aca="false">#REF!-G311</f>
        <v>#REF!</v>
      </c>
    </row>
    <row r="312" customFormat="false" ht="17.25" hidden="false" customHeight="true" outlineLevel="0" collapsed="false">
      <c r="A312" s="7" t="s">
        <v>341</v>
      </c>
      <c r="B312" s="7" t="s">
        <v>16</v>
      </c>
      <c r="C312" s="7" t="s">
        <v>14</v>
      </c>
      <c r="D312" s="15" t="n">
        <v>10</v>
      </c>
      <c r="E312" s="15"/>
      <c r="F312" s="14"/>
      <c r="G312" s="3" t="e">
        <f aca="false">#REF!/D312*F312</f>
        <v>#REF!</v>
      </c>
      <c r="H312" s="3" t="n">
        <f aca="false">D312-F312</f>
        <v>10</v>
      </c>
      <c r="I312" s="4" t="e">
        <f aca="false">#REF!-G312</f>
        <v>#REF!</v>
      </c>
    </row>
    <row r="313" customFormat="false" ht="17.25" hidden="false" customHeight="true" outlineLevel="0" collapsed="false">
      <c r="A313" s="7" t="s">
        <v>342</v>
      </c>
      <c r="B313" s="7" t="s">
        <v>16</v>
      </c>
      <c r="C313" s="7" t="s">
        <v>14</v>
      </c>
      <c r="D313" s="15" t="n">
        <v>4</v>
      </c>
      <c r="E313" s="15"/>
      <c r="F313" s="14"/>
      <c r="G313" s="3" t="e">
        <f aca="false">#REF!/D313*F313</f>
        <v>#REF!</v>
      </c>
      <c r="H313" s="3" t="n">
        <f aca="false">D313-F313</f>
        <v>4</v>
      </c>
      <c r="I313" s="4" t="e">
        <f aca="false">#REF!-G313</f>
        <v>#REF!</v>
      </c>
    </row>
    <row r="314" customFormat="false" ht="17.25" hidden="false" customHeight="true" outlineLevel="0" collapsed="false">
      <c r="A314" s="7" t="s">
        <v>343</v>
      </c>
      <c r="B314" s="7" t="s">
        <v>16</v>
      </c>
      <c r="C314" s="7" t="s">
        <v>14</v>
      </c>
      <c r="D314" s="15" t="n">
        <v>12</v>
      </c>
      <c r="E314" s="15"/>
      <c r="F314" s="14"/>
      <c r="G314" s="3" t="e">
        <f aca="false">#REF!/D314*F314</f>
        <v>#REF!</v>
      </c>
      <c r="H314" s="3" t="n">
        <f aca="false">D314-F314</f>
        <v>12</v>
      </c>
      <c r="I314" s="4" t="e">
        <f aca="false">#REF!-G314</f>
        <v>#REF!</v>
      </c>
    </row>
    <row r="315" customFormat="false" ht="17.25" hidden="false" customHeight="true" outlineLevel="0" collapsed="false">
      <c r="A315" s="7" t="s">
        <v>344</v>
      </c>
      <c r="B315" s="7" t="s">
        <v>16</v>
      </c>
      <c r="C315" s="7" t="s">
        <v>14</v>
      </c>
      <c r="D315" s="15" t="n">
        <v>8</v>
      </c>
      <c r="E315" s="15"/>
      <c r="F315" s="14"/>
      <c r="G315" s="3" t="e">
        <f aca="false">#REF!/D315*F315</f>
        <v>#REF!</v>
      </c>
      <c r="H315" s="3" t="n">
        <f aca="false">D315-F315</f>
        <v>8</v>
      </c>
      <c r="I315" s="4" t="e">
        <f aca="false">#REF!-G315</f>
        <v>#REF!</v>
      </c>
    </row>
    <row r="316" customFormat="false" ht="17.25" hidden="false" customHeight="true" outlineLevel="0" collapsed="false">
      <c r="A316" s="7" t="s">
        <v>345</v>
      </c>
      <c r="B316" s="7" t="s">
        <v>16</v>
      </c>
      <c r="C316" s="7" t="s">
        <v>14</v>
      </c>
      <c r="D316" s="15" t="n">
        <v>9</v>
      </c>
      <c r="E316" s="15"/>
      <c r="F316" s="14"/>
      <c r="G316" s="3" t="e">
        <f aca="false">#REF!/D316*F316</f>
        <v>#REF!</v>
      </c>
      <c r="H316" s="3" t="n">
        <f aca="false">D316-F316</f>
        <v>9</v>
      </c>
      <c r="I316" s="4" t="e">
        <f aca="false">#REF!-G316</f>
        <v>#REF!</v>
      </c>
    </row>
    <row r="317" customFormat="false" ht="17.25" hidden="false" customHeight="true" outlineLevel="0" collapsed="false">
      <c r="A317" s="7" t="s">
        <v>346</v>
      </c>
      <c r="B317" s="7" t="s">
        <v>16</v>
      </c>
      <c r="C317" s="7" t="s">
        <v>14</v>
      </c>
      <c r="D317" s="15" t="n">
        <v>3</v>
      </c>
      <c r="E317" s="15"/>
      <c r="F317" s="14"/>
      <c r="G317" s="3" t="e">
        <f aca="false">#REF!/D317*F317</f>
        <v>#REF!</v>
      </c>
      <c r="H317" s="3" t="n">
        <f aca="false">D317-F317</f>
        <v>3</v>
      </c>
      <c r="I317" s="4" t="e">
        <f aca="false">#REF!-G317</f>
        <v>#REF!</v>
      </c>
    </row>
    <row r="318" customFormat="false" ht="17.25" hidden="false" customHeight="true" outlineLevel="0" collapsed="false">
      <c r="A318" s="7" t="s">
        <v>347</v>
      </c>
      <c r="B318" s="7" t="s">
        <v>16</v>
      </c>
      <c r="C318" s="7" t="s">
        <v>14</v>
      </c>
      <c r="D318" s="15" t="n">
        <v>4</v>
      </c>
      <c r="E318" s="15"/>
      <c r="F318" s="14"/>
      <c r="G318" s="3" t="e">
        <f aca="false">#REF!/D318*F318</f>
        <v>#REF!</v>
      </c>
      <c r="H318" s="3" t="n">
        <f aca="false">D318-F318</f>
        <v>4</v>
      </c>
      <c r="I318" s="4" t="e">
        <f aca="false">#REF!-G318</f>
        <v>#REF!</v>
      </c>
    </row>
    <row r="319" customFormat="false" ht="17.25" hidden="false" customHeight="true" outlineLevel="0" collapsed="false">
      <c r="A319" s="7" t="s">
        <v>348</v>
      </c>
      <c r="B319" s="7" t="s">
        <v>16</v>
      </c>
      <c r="C319" s="7" t="s">
        <v>14</v>
      </c>
      <c r="D319" s="15" t="n">
        <v>1</v>
      </c>
      <c r="E319" s="15"/>
      <c r="F319" s="14"/>
      <c r="G319" s="3" t="e">
        <f aca="false">#REF!/D319*F319</f>
        <v>#REF!</v>
      </c>
      <c r="H319" s="3" t="n">
        <f aca="false">D319-F319</f>
        <v>1</v>
      </c>
      <c r="I319" s="4" t="e">
        <f aca="false">#REF!-G319</f>
        <v>#REF!</v>
      </c>
    </row>
    <row r="320" customFormat="false" ht="17.25" hidden="false" customHeight="true" outlineLevel="0" collapsed="false">
      <c r="A320" s="7" t="s">
        <v>349</v>
      </c>
      <c r="B320" s="7" t="s">
        <v>16</v>
      </c>
      <c r="C320" s="7" t="s">
        <v>14</v>
      </c>
      <c r="D320" s="15" t="n">
        <v>3</v>
      </c>
      <c r="E320" s="15"/>
      <c r="F320" s="14"/>
      <c r="G320" s="3" t="e">
        <f aca="false">#REF!/D320*F320</f>
        <v>#REF!</v>
      </c>
      <c r="H320" s="3" t="n">
        <f aca="false">D320-F320</f>
        <v>3</v>
      </c>
      <c r="I320" s="4" t="e">
        <f aca="false">#REF!-G320</f>
        <v>#REF!</v>
      </c>
    </row>
    <row r="321" customFormat="false" ht="17.25" hidden="false" customHeight="true" outlineLevel="0" collapsed="false">
      <c r="A321" s="7" t="s">
        <v>350</v>
      </c>
      <c r="B321" s="7" t="s">
        <v>16</v>
      </c>
      <c r="C321" s="7" t="s">
        <v>14</v>
      </c>
      <c r="D321" s="15" t="n">
        <v>2</v>
      </c>
      <c r="E321" s="15"/>
      <c r="F321" s="14"/>
      <c r="G321" s="3" t="e">
        <f aca="false">#REF!/D321*F321</f>
        <v>#REF!</v>
      </c>
      <c r="H321" s="3" t="n">
        <f aca="false">D321-F321</f>
        <v>2</v>
      </c>
      <c r="I321" s="4" t="e">
        <f aca="false">#REF!-G321</f>
        <v>#REF!</v>
      </c>
    </row>
    <row r="322" customFormat="false" ht="17.25" hidden="false" customHeight="true" outlineLevel="0" collapsed="false">
      <c r="A322" s="7" t="s">
        <v>351</v>
      </c>
      <c r="B322" s="7" t="s">
        <v>16</v>
      </c>
      <c r="C322" s="7" t="s">
        <v>14</v>
      </c>
      <c r="D322" s="15" t="n">
        <v>4</v>
      </c>
      <c r="E322" s="15"/>
      <c r="F322" s="14"/>
      <c r="G322" s="3" t="e">
        <f aca="false">#REF!/D322*F322</f>
        <v>#REF!</v>
      </c>
      <c r="H322" s="3" t="n">
        <f aca="false">D322-F322</f>
        <v>4</v>
      </c>
      <c r="I322" s="4" t="e">
        <f aca="false">#REF!-G322</f>
        <v>#REF!</v>
      </c>
    </row>
    <row r="323" customFormat="false" ht="17.25" hidden="false" customHeight="true" outlineLevel="0" collapsed="false">
      <c r="A323" s="7" t="s">
        <v>352</v>
      </c>
      <c r="B323" s="7" t="s">
        <v>16</v>
      </c>
      <c r="C323" s="7" t="s">
        <v>14</v>
      </c>
      <c r="D323" s="15" t="n">
        <v>2</v>
      </c>
      <c r="E323" s="15"/>
      <c r="F323" s="14"/>
      <c r="G323" s="3" t="e">
        <f aca="false">#REF!/D323*F323</f>
        <v>#REF!</v>
      </c>
      <c r="H323" s="3" t="n">
        <f aca="false">D323-F323</f>
        <v>2</v>
      </c>
      <c r="I323" s="4" t="e">
        <f aca="false">#REF!-G323</f>
        <v>#REF!</v>
      </c>
    </row>
    <row r="324" customFormat="false" ht="17.25" hidden="false" customHeight="true" outlineLevel="0" collapsed="false">
      <c r="A324" s="7" t="s">
        <v>353</v>
      </c>
      <c r="B324" s="7" t="s">
        <v>16</v>
      </c>
      <c r="C324" s="7" t="s">
        <v>14</v>
      </c>
      <c r="D324" s="15" t="n">
        <v>2</v>
      </c>
      <c r="E324" s="15"/>
      <c r="F324" s="14"/>
      <c r="G324" s="3" t="e">
        <f aca="false">#REF!/D324*F324</f>
        <v>#REF!</v>
      </c>
      <c r="H324" s="3" t="n">
        <f aca="false">D324-F324</f>
        <v>2</v>
      </c>
      <c r="I324" s="4" t="e">
        <f aca="false">#REF!-G324</f>
        <v>#REF!</v>
      </c>
    </row>
    <row r="325" customFormat="false" ht="17.25" hidden="false" customHeight="true" outlineLevel="0" collapsed="false">
      <c r="A325" s="7" t="s">
        <v>354</v>
      </c>
      <c r="B325" s="7" t="s">
        <v>16</v>
      </c>
      <c r="C325" s="7" t="s">
        <v>14</v>
      </c>
      <c r="D325" s="15" t="n">
        <v>5</v>
      </c>
      <c r="E325" s="15"/>
      <c r="F325" s="14"/>
      <c r="G325" s="3" t="e">
        <f aca="false">#REF!/D325*F325</f>
        <v>#REF!</v>
      </c>
      <c r="H325" s="3" t="n">
        <f aca="false">D325-F325</f>
        <v>5</v>
      </c>
      <c r="I325" s="4" t="e">
        <f aca="false">#REF!-G325</f>
        <v>#REF!</v>
      </c>
    </row>
    <row r="326" customFormat="false" ht="17.25" hidden="false" customHeight="true" outlineLevel="0" collapsed="false">
      <c r="A326" s="7" t="s">
        <v>355</v>
      </c>
      <c r="B326" s="7" t="s">
        <v>16</v>
      </c>
      <c r="C326" s="7" t="s">
        <v>14</v>
      </c>
      <c r="D326" s="15" t="n">
        <v>3</v>
      </c>
      <c r="E326" s="15"/>
      <c r="F326" s="14"/>
      <c r="G326" s="3" t="e">
        <f aca="false">#REF!/D326*F326</f>
        <v>#REF!</v>
      </c>
      <c r="H326" s="3" t="n">
        <f aca="false">D326-F326</f>
        <v>3</v>
      </c>
      <c r="I326" s="4" t="e">
        <f aca="false">#REF!-G326</f>
        <v>#REF!</v>
      </c>
    </row>
    <row r="327" customFormat="false" ht="17.25" hidden="false" customHeight="true" outlineLevel="0" collapsed="false">
      <c r="A327" s="7" t="s">
        <v>356</v>
      </c>
      <c r="B327" s="7" t="s">
        <v>16</v>
      </c>
      <c r="C327" s="7" t="s">
        <v>14</v>
      </c>
      <c r="D327" s="15" t="n">
        <v>2</v>
      </c>
      <c r="E327" s="15"/>
      <c r="F327" s="14"/>
      <c r="G327" s="3" t="e">
        <f aca="false">#REF!/D327*F327</f>
        <v>#REF!</v>
      </c>
      <c r="H327" s="3" t="n">
        <f aca="false">D327-F327</f>
        <v>2</v>
      </c>
      <c r="I327" s="4" t="e">
        <f aca="false">#REF!-G327</f>
        <v>#REF!</v>
      </c>
    </row>
    <row r="328" customFormat="false" ht="17.25" hidden="false" customHeight="true" outlineLevel="0" collapsed="false">
      <c r="A328" s="7" t="s">
        <v>357</v>
      </c>
      <c r="B328" s="7" t="s">
        <v>16</v>
      </c>
      <c r="C328" s="7" t="s">
        <v>14</v>
      </c>
      <c r="D328" s="15" t="n">
        <v>4</v>
      </c>
      <c r="E328" s="15"/>
      <c r="F328" s="14"/>
      <c r="G328" s="3" t="e">
        <f aca="false">#REF!/D328*F328</f>
        <v>#REF!</v>
      </c>
      <c r="H328" s="3" t="n">
        <f aca="false">D328-F328</f>
        <v>4</v>
      </c>
      <c r="I328" s="4" t="e">
        <f aca="false">#REF!-G328</f>
        <v>#REF!</v>
      </c>
      <c r="J328" s="3" t="s">
        <v>358</v>
      </c>
      <c r="K328" s="17" t="s">
        <v>246</v>
      </c>
    </row>
    <row r="329" customFormat="false" ht="17.25" hidden="false" customHeight="true" outlineLevel="0" collapsed="false">
      <c r="A329" s="7" t="s">
        <v>359</v>
      </c>
      <c r="B329" s="7" t="s">
        <v>16</v>
      </c>
      <c r="C329" s="7" t="s">
        <v>14</v>
      </c>
      <c r="D329" s="15" t="n">
        <v>1</v>
      </c>
      <c r="E329" s="15"/>
      <c r="F329" s="14"/>
      <c r="G329" s="3" t="e">
        <f aca="false">#REF!/D329*F329</f>
        <v>#REF!</v>
      </c>
      <c r="H329" s="3" t="n">
        <f aca="false">D329-F329</f>
        <v>1</v>
      </c>
      <c r="I329" s="4" t="e">
        <f aca="false">#REF!-G329</f>
        <v>#REF!</v>
      </c>
    </row>
    <row r="330" customFormat="false" ht="17.25" hidden="false" customHeight="true" outlineLevel="0" collapsed="false">
      <c r="A330" s="7" t="s">
        <v>360</v>
      </c>
      <c r="B330" s="7" t="s">
        <v>16</v>
      </c>
      <c r="C330" s="7" t="s">
        <v>14</v>
      </c>
      <c r="D330" s="15" t="n">
        <v>3</v>
      </c>
      <c r="E330" s="15"/>
      <c r="F330" s="14"/>
      <c r="G330" s="3" t="e">
        <f aca="false">#REF!/D330*F330</f>
        <v>#REF!</v>
      </c>
      <c r="H330" s="3" t="n">
        <f aca="false">D330-F330</f>
        <v>3</v>
      </c>
      <c r="I330" s="4" t="e">
        <f aca="false">#REF!-G330</f>
        <v>#REF!</v>
      </c>
    </row>
    <row r="331" customFormat="false" ht="17.25" hidden="false" customHeight="true" outlineLevel="0" collapsed="false">
      <c r="A331" s="7" t="s">
        <v>361</v>
      </c>
      <c r="B331" s="7" t="s">
        <v>16</v>
      </c>
      <c r="C331" s="7" t="s">
        <v>14</v>
      </c>
      <c r="D331" s="15" t="n">
        <v>1</v>
      </c>
      <c r="E331" s="15"/>
      <c r="F331" s="14"/>
      <c r="G331" s="3" t="e">
        <f aca="false">#REF!/D331*F331</f>
        <v>#REF!</v>
      </c>
      <c r="H331" s="3" t="n">
        <f aca="false">D331-F331</f>
        <v>1</v>
      </c>
      <c r="I331" s="4" t="e">
        <f aca="false">#REF!-G331</f>
        <v>#REF!</v>
      </c>
    </row>
    <row r="332" customFormat="false" ht="17.25" hidden="false" customHeight="true" outlineLevel="0" collapsed="false">
      <c r="A332" s="7" t="s">
        <v>362</v>
      </c>
      <c r="B332" s="7" t="s">
        <v>16</v>
      </c>
      <c r="C332" s="7" t="s">
        <v>14</v>
      </c>
      <c r="D332" s="15" t="n">
        <v>5</v>
      </c>
      <c r="E332" s="15"/>
      <c r="F332" s="14"/>
      <c r="G332" s="3" t="e">
        <f aca="false">#REF!/D332*F332</f>
        <v>#REF!</v>
      </c>
      <c r="H332" s="3" t="n">
        <f aca="false">D332-F332</f>
        <v>5</v>
      </c>
      <c r="I332" s="4" t="e">
        <f aca="false">#REF!-G332</f>
        <v>#REF!</v>
      </c>
    </row>
    <row r="333" customFormat="false" ht="17.25" hidden="false" customHeight="true" outlineLevel="0" collapsed="false">
      <c r="A333" s="7" t="s">
        <v>363</v>
      </c>
      <c r="B333" s="7" t="s">
        <v>16</v>
      </c>
      <c r="C333" s="7" t="s">
        <v>14</v>
      </c>
      <c r="D333" s="15" t="n">
        <v>1</v>
      </c>
      <c r="E333" s="15"/>
      <c r="F333" s="14"/>
      <c r="G333" s="3" t="e">
        <f aca="false">#REF!/D333*F333</f>
        <v>#REF!</v>
      </c>
      <c r="H333" s="3" t="n">
        <f aca="false">D333-F333</f>
        <v>1</v>
      </c>
      <c r="I333" s="4" t="e">
        <f aca="false">#REF!-G333</f>
        <v>#REF!</v>
      </c>
    </row>
    <row r="334" customFormat="false" ht="17.25" hidden="false" customHeight="true" outlineLevel="0" collapsed="false">
      <c r="A334" s="7" t="s">
        <v>364</v>
      </c>
      <c r="B334" s="7" t="s">
        <v>16</v>
      </c>
      <c r="C334" s="7" t="s">
        <v>14</v>
      </c>
      <c r="D334" s="15" t="n">
        <v>4</v>
      </c>
      <c r="E334" s="15"/>
      <c r="F334" s="14"/>
      <c r="G334" s="3" t="e">
        <f aca="false">#REF!/D334*F334</f>
        <v>#REF!</v>
      </c>
      <c r="H334" s="3" t="n">
        <f aca="false">D334-F334</f>
        <v>4</v>
      </c>
      <c r="I334" s="4" t="e">
        <f aca="false">#REF!-G334</f>
        <v>#REF!</v>
      </c>
    </row>
    <row r="335" customFormat="false" ht="17.25" hidden="false" customHeight="true" outlineLevel="0" collapsed="false">
      <c r="A335" s="7" t="s">
        <v>365</v>
      </c>
      <c r="B335" s="7" t="s">
        <v>16</v>
      </c>
      <c r="C335" s="7" t="s">
        <v>14</v>
      </c>
      <c r="D335" s="15" t="n">
        <v>2</v>
      </c>
      <c r="E335" s="15"/>
      <c r="F335" s="14"/>
      <c r="G335" s="3" t="e">
        <f aca="false">#REF!/D335*F335</f>
        <v>#REF!</v>
      </c>
      <c r="H335" s="3" t="n">
        <f aca="false">D335-F335</f>
        <v>2</v>
      </c>
      <c r="I335" s="4" t="e">
        <f aca="false">#REF!-G335</f>
        <v>#REF!</v>
      </c>
    </row>
    <row r="336" customFormat="false" ht="17.25" hidden="false" customHeight="true" outlineLevel="0" collapsed="false">
      <c r="A336" s="7" t="s">
        <v>366</v>
      </c>
      <c r="B336" s="7" t="s">
        <v>16</v>
      </c>
      <c r="C336" s="7" t="s">
        <v>14</v>
      </c>
      <c r="D336" s="15" t="n">
        <v>3</v>
      </c>
      <c r="E336" s="15"/>
      <c r="F336" s="14"/>
      <c r="G336" s="3" t="e">
        <f aca="false">#REF!/D336*F336</f>
        <v>#REF!</v>
      </c>
      <c r="H336" s="3" t="n">
        <f aca="false">D336-F336</f>
        <v>3</v>
      </c>
      <c r="I336" s="4" t="e">
        <f aca="false">#REF!-G336</f>
        <v>#REF!</v>
      </c>
    </row>
    <row r="337" customFormat="false" ht="17.25" hidden="false" customHeight="true" outlineLevel="0" collapsed="false">
      <c r="A337" s="15"/>
      <c r="B337" s="15"/>
      <c r="C337" s="15"/>
      <c r="D337" s="15"/>
      <c r="E337" s="15"/>
      <c r="F337" s="14"/>
    </row>
    <row r="338" customFormat="false" ht="37.5" hidden="false" customHeight="true" outlineLevel="0" collapsed="false">
      <c r="A338" s="18" t="s">
        <v>367</v>
      </c>
      <c r="B338" s="18"/>
      <c r="C338" s="18"/>
      <c r="D338" s="18"/>
      <c r="E338" s="18"/>
      <c r="F338" s="19"/>
    </row>
    <row r="339" customFormat="false" ht="17.25" hidden="false" customHeight="true" outlineLevel="0" collapsed="false">
      <c r="A339" s="7" t="s">
        <v>368</v>
      </c>
      <c r="B339" s="7" t="s">
        <v>16</v>
      </c>
      <c r="C339" s="7" t="s">
        <v>14</v>
      </c>
      <c r="D339" s="15" t="n">
        <v>25</v>
      </c>
      <c r="E339" s="15"/>
      <c r="F339" s="14"/>
      <c r="G339" s="3" t="e">
        <f aca="false">#REF!/D339*F339</f>
        <v>#REF!</v>
      </c>
      <c r="H339" s="3" t="n">
        <f aca="false">D339-F339</f>
        <v>25</v>
      </c>
      <c r="I339" s="4" t="e">
        <f aca="false">#REF!-G339</f>
        <v>#REF!</v>
      </c>
    </row>
    <row r="340" customFormat="false" ht="17.25" hidden="false" customHeight="true" outlineLevel="0" collapsed="false">
      <c r="A340" s="7" t="s">
        <v>369</v>
      </c>
      <c r="B340" s="7" t="s">
        <v>16</v>
      </c>
      <c r="C340" s="7" t="s">
        <v>14</v>
      </c>
      <c r="D340" s="15" t="n">
        <v>8</v>
      </c>
      <c r="E340" s="15"/>
      <c r="F340" s="14"/>
      <c r="G340" s="3" t="e">
        <f aca="false">#REF!/D340*F340</f>
        <v>#REF!</v>
      </c>
      <c r="H340" s="3" t="n">
        <f aca="false">D340-F340</f>
        <v>8</v>
      </c>
      <c r="I340" s="4" t="e">
        <f aca="false">#REF!-G340</f>
        <v>#REF!</v>
      </c>
    </row>
    <row r="341" customFormat="false" ht="17.25" hidden="false" customHeight="true" outlineLevel="0" collapsed="false">
      <c r="A341" s="7" t="s">
        <v>370</v>
      </c>
      <c r="B341" s="7" t="s">
        <v>16</v>
      </c>
      <c r="C341" s="7" t="s">
        <v>14</v>
      </c>
      <c r="D341" s="15" t="n">
        <v>20</v>
      </c>
      <c r="E341" s="15"/>
      <c r="F341" s="14"/>
      <c r="G341" s="3" t="e">
        <f aca="false">#REF!/D341*F341</f>
        <v>#REF!</v>
      </c>
      <c r="H341" s="3" t="n">
        <f aca="false">D341-F341</f>
        <v>20</v>
      </c>
      <c r="I341" s="4" t="e">
        <f aca="false">#REF!-G341</f>
        <v>#REF!</v>
      </c>
    </row>
    <row r="342" customFormat="false" ht="17.25" hidden="false" customHeight="true" outlineLevel="0" collapsed="false">
      <c r="A342" s="7" t="s">
        <v>371</v>
      </c>
      <c r="B342" s="7" t="s">
        <v>16</v>
      </c>
      <c r="C342" s="7" t="s">
        <v>14</v>
      </c>
      <c r="D342" s="15" t="n">
        <v>3</v>
      </c>
      <c r="E342" s="15"/>
      <c r="F342" s="14"/>
      <c r="G342" s="3" t="e">
        <f aca="false">#REF!/D342*F342</f>
        <v>#REF!</v>
      </c>
      <c r="H342" s="3" t="n">
        <f aca="false">D342-F342</f>
        <v>3</v>
      </c>
      <c r="I342" s="4" t="e">
        <f aca="false">#REF!-G342</f>
        <v>#REF!</v>
      </c>
    </row>
    <row r="343" customFormat="false" ht="17.25" hidden="false" customHeight="true" outlineLevel="0" collapsed="false">
      <c r="A343" s="7" t="s">
        <v>372</v>
      </c>
      <c r="B343" s="7" t="s">
        <v>16</v>
      </c>
      <c r="C343" s="7" t="s">
        <v>14</v>
      </c>
      <c r="D343" s="15" t="n">
        <v>35</v>
      </c>
      <c r="E343" s="15"/>
      <c r="F343" s="14"/>
      <c r="G343" s="3" t="e">
        <f aca="false">#REF!/D343*F343</f>
        <v>#REF!</v>
      </c>
      <c r="H343" s="3" t="n">
        <f aca="false">D343-F343</f>
        <v>35</v>
      </c>
      <c r="I343" s="4" t="e">
        <f aca="false">#REF!-G343</f>
        <v>#REF!</v>
      </c>
    </row>
    <row r="344" customFormat="false" ht="17.25" hidden="false" customHeight="true" outlineLevel="0" collapsed="false">
      <c r="A344" s="7" t="s">
        <v>373</v>
      </c>
      <c r="B344" s="7" t="s">
        <v>16</v>
      </c>
      <c r="C344" s="7" t="s">
        <v>14</v>
      </c>
      <c r="D344" s="15" t="n">
        <v>8</v>
      </c>
      <c r="E344" s="15"/>
      <c r="F344" s="14"/>
      <c r="G344" s="3" t="e">
        <f aca="false">#REF!/D344*F344</f>
        <v>#REF!</v>
      </c>
      <c r="H344" s="3" t="n">
        <f aca="false">D344-F344</f>
        <v>8</v>
      </c>
      <c r="I344" s="4" t="e">
        <f aca="false">#REF!-G344</f>
        <v>#REF!</v>
      </c>
    </row>
    <row r="345" customFormat="false" ht="17.25" hidden="false" customHeight="true" outlineLevel="0" collapsed="false">
      <c r="A345" s="7" t="s">
        <v>374</v>
      </c>
      <c r="B345" s="7" t="s">
        <v>16</v>
      </c>
      <c r="C345" s="7" t="s">
        <v>14</v>
      </c>
      <c r="D345" s="15" t="n">
        <v>25</v>
      </c>
      <c r="E345" s="15"/>
      <c r="F345" s="14"/>
      <c r="G345" s="3" t="e">
        <f aca="false">#REF!/D345*F345</f>
        <v>#REF!</v>
      </c>
      <c r="H345" s="3" t="n">
        <f aca="false">D345-F345</f>
        <v>25</v>
      </c>
      <c r="I345" s="4" t="e">
        <f aca="false">#REF!-G345</f>
        <v>#REF!</v>
      </c>
    </row>
    <row r="346" customFormat="false" ht="17.25" hidden="false" customHeight="true" outlineLevel="0" collapsed="false">
      <c r="A346" s="7" t="s">
        <v>375</v>
      </c>
      <c r="B346" s="7" t="s">
        <v>16</v>
      </c>
      <c r="C346" s="7" t="s">
        <v>14</v>
      </c>
      <c r="D346" s="15" t="n">
        <v>17</v>
      </c>
      <c r="E346" s="15"/>
      <c r="F346" s="14"/>
      <c r="G346" s="3" t="e">
        <f aca="false">#REF!/D346*F346</f>
        <v>#REF!</v>
      </c>
      <c r="H346" s="3" t="n">
        <f aca="false">D346-F346</f>
        <v>17</v>
      </c>
      <c r="I346" s="4" t="e">
        <f aca="false">#REF!-G346</f>
        <v>#REF!</v>
      </c>
    </row>
    <row r="347" customFormat="false" ht="17.25" hidden="false" customHeight="true" outlineLevel="0" collapsed="false">
      <c r="A347" s="7" t="s">
        <v>376</v>
      </c>
      <c r="B347" s="7" t="s">
        <v>16</v>
      </c>
      <c r="C347" s="7" t="s">
        <v>14</v>
      </c>
      <c r="D347" s="15" t="n">
        <v>16</v>
      </c>
      <c r="E347" s="15"/>
      <c r="F347" s="14"/>
      <c r="G347" s="3" t="e">
        <f aca="false">#REF!/D347*F347</f>
        <v>#REF!</v>
      </c>
      <c r="H347" s="3" t="n">
        <f aca="false">D347-F347</f>
        <v>16</v>
      </c>
      <c r="I347" s="4" t="e">
        <f aca="false">#REF!-G347</f>
        <v>#REF!</v>
      </c>
    </row>
    <row r="348" customFormat="false" ht="17.25" hidden="false" customHeight="true" outlineLevel="0" collapsed="false">
      <c r="A348" s="7" t="s">
        <v>377</v>
      </c>
      <c r="B348" s="7" t="s">
        <v>16</v>
      </c>
      <c r="C348" s="7" t="s">
        <v>14</v>
      </c>
      <c r="D348" s="15" t="n">
        <v>7</v>
      </c>
      <c r="E348" s="15"/>
      <c r="F348" s="14"/>
      <c r="G348" s="3" t="e">
        <f aca="false">#REF!/D348*F348</f>
        <v>#REF!</v>
      </c>
      <c r="H348" s="3" t="n">
        <f aca="false">D348-F348</f>
        <v>7</v>
      </c>
      <c r="I348" s="4" t="e">
        <f aca="false">#REF!-G348</f>
        <v>#REF!</v>
      </c>
    </row>
    <row r="349" customFormat="false" ht="17.25" hidden="false" customHeight="true" outlineLevel="0" collapsed="false">
      <c r="A349" s="7" t="s">
        <v>378</v>
      </c>
      <c r="B349" s="7" t="s">
        <v>16</v>
      </c>
      <c r="C349" s="7" t="s">
        <v>14</v>
      </c>
      <c r="D349" s="15" t="n">
        <v>13</v>
      </c>
      <c r="E349" s="15"/>
      <c r="F349" s="14"/>
      <c r="G349" s="3" t="e">
        <f aca="false">#REF!/D349*F349</f>
        <v>#REF!</v>
      </c>
      <c r="H349" s="3" t="n">
        <f aca="false">D349-F349</f>
        <v>13</v>
      </c>
      <c r="I349" s="4" t="e">
        <f aca="false">#REF!-G349</f>
        <v>#REF!</v>
      </c>
    </row>
    <row r="350" customFormat="false" ht="17.25" hidden="false" customHeight="true" outlineLevel="0" collapsed="false">
      <c r="A350" s="7" t="s">
        <v>379</v>
      </c>
      <c r="B350" s="7" t="s">
        <v>16</v>
      </c>
      <c r="C350" s="7" t="s">
        <v>14</v>
      </c>
      <c r="D350" s="15" t="n">
        <v>6</v>
      </c>
      <c r="E350" s="15"/>
      <c r="F350" s="14"/>
      <c r="G350" s="3" t="e">
        <f aca="false">#REF!/D350*F350</f>
        <v>#REF!</v>
      </c>
      <c r="H350" s="3" t="n">
        <f aca="false">D350-F350</f>
        <v>6</v>
      </c>
      <c r="I350" s="4" t="e">
        <f aca="false">#REF!-G350</f>
        <v>#REF!</v>
      </c>
    </row>
    <row r="351" customFormat="false" ht="17.25" hidden="false" customHeight="true" outlineLevel="0" collapsed="false">
      <c r="A351" s="7" t="s">
        <v>380</v>
      </c>
      <c r="B351" s="7" t="s">
        <v>16</v>
      </c>
      <c r="C351" s="7" t="s">
        <v>14</v>
      </c>
      <c r="D351" s="15" t="n">
        <v>7</v>
      </c>
      <c r="E351" s="15"/>
      <c r="F351" s="14"/>
      <c r="G351" s="3" t="e">
        <f aca="false">#REF!/D351*F351</f>
        <v>#REF!</v>
      </c>
      <c r="H351" s="3" t="n">
        <f aca="false">D351-F351</f>
        <v>7</v>
      </c>
      <c r="I351" s="4" t="e">
        <f aca="false">#REF!-G351</f>
        <v>#REF!</v>
      </c>
    </row>
    <row r="352" customFormat="false" ht="17.25" hidden="false" customHeight="true" outlineLevel="0" collapsed="false">
      <c r="A352" s="7" t="s">
        <v>381</v>
      </c>
      <c r="B352" s="7" t="s">
        <v>16</v>
      </c>
      <c r="C352" s="7" t="s">
        <v>14</v>
      </c>
      <c r="D352" s="15" t="n">
        <v>20</v>
      </c>
      <c r="E352" s="15"/>
      <c r="F352" s="14"/>
      <c r="G352" s="3" t="e">
        <f aca="false">#REF!/D352*F352</f>
        <v>#REF!</v>
      </c>
      <c r="H352" s="3" t="n">
        <f aca="false">D352-F352</f>
        <v>20</v>
      </c>
      <c r="I352" s="4" t="e">
        <f aca="false">#REF!-G352</f>
        <v>#REF!</v>
      </c>
    </row>
    <row r="353" customFormat="false" ht="17.25" hidden="false" customHeight="true" outlineLevel="0" collapsed="false">
      <c r="A353" s="7" t="s">
        <v>382</v>
      </c>
      <c r="B353" s="7" t="s">
        <v>16</v>
      </c>
      <c r="C353" s="7" t="s">
        <v>14</v>
      </c>
      <c r="D353" s="15" t="n">
        <v>10</v>
      </c>
      <c r="E353" s="15"/>
      <c r="F353" s="14"/>
      <c r="G353" s="3" t="e">
        <f aca="false">#REF!/D353*F353</f>
        <v>#REF!</v>
      </c>
      <c r="H353" s="3" t="n">
        <f aca="false">D353-F353</f>
        <v>10</v>
      </c>
      <c r="I353" s="4" t="e">
        <f aca="false">#REF!-G353</f>
        <v>#REF!</v>
      </c>
    </row>
    <row r="354" customFormat="false" ht="17.25" hidden="false" customHeight="true" outlineLevel="0" collapsed="false">
      <c r="A354" s="7" t="s">
        <v>383</v>
      </c>
      <c r="B354" s="7" t="s">
        <v>16</v>
      </c>
      <c r="C354" s="7" t="s">
        <v>14</v>
      </c>
      <c r="D354" s="15" t="n">
        <v>8</v>
      </c>
      <c r="E354" s="15"/>
      <c r="F354" s="14"/>
      <c r="G354" s="3" t="e">
        <f aca="false">#REF!/D354*F354</f>
        <v>#REF!</v>
      </c>
      <c r="H354" s="3" t="n">
        <f aca="false">D354-F354</f>
        <v>8</v>
      </c>
      <c r="I354" s="4" t="e">
        <f aca="false">#REF!-G354</f>
        <v>#REF!</v>
      </c>
    </row>
    <row r="355" customFormat="false" ht="17.25" hidden="false" customHeight="true" outlineLevel="0" collapsed="false">
      <c r="A355" s="7" t="s">
        <v>384</v>
      </c>
      <c r="B355" s="7" t="s">
        <v>16</v>
      </c>
      <c r="C355" s="7" t="s">
        <v>14</v>
      </c>
      <c r="D355" s="15" t="n">
        <v>10</v>
      </c>
      <c r="E355" s="15"/>
      <c r="F355" s="14"/>
      <c r="G355" s="3" t="e">
        <f aca="false">#REF!/D355*F355</f>
        <v>#REF!</v>
      </c>
      <c r="H355" s="3" t="n">
        <f aca="false">D355-F355</f>
        <v>10</v>
      </c>
      <c r="I355" s="4" t="e">
        <f aca="false">#REF!-G355</f>
        <v>#REF!</v>
      </c>
    </row>
    <row r="356" customFormat="false" ht="17.25" hidden="false" customHeight="true" outlineLevel="0" collapsed="false">
      <c r="A356" s="7" t="s">
        <v>385</v>
      </c>
      <c r="B356" s="7" t="s">
        <v>16</v>
      </c>
      <c r="C356" s="7" t="s">
        <v>14</v>
      </c>
      <c r="D356" s="15" t="n">
        <v>25</v>
      </c>
      <c r="E356" s="15"/>
      <c r="F356" s="14"/>
      <c r="G356" s="3" t="e">
        <f aca="false">#REF!/D356*F356</f>
        <v>#REF!</v>
      </c>
      <c r="H356" s="3" t="n">
        <f aca="false">D356-F356</f>
        <v>25</v>
      </c>
      <c r="I356" s="4" t="e">
        <f aca="false">#REF!-G356</f>
        <v>#REF!</v>
      </c>
    </row>
    <row r="357" customFormat="false" ht="17.25" hidden="false" customHeight="true" outlineLevel="0" collapsed="false">
      <c r="A357" s="7" t="s">
        <v>386</v>
      </c>
      <c r="B357" s="7" t="s">
        <v>16</v>
      </c>
      <c r="C357" s="7" t="s">
        <v>14</v>
      </c>
      <c r="D357" s="15" t="n">
        <v>28</v>
      </c>
      <c r="E357" s="15"/>
      <c r="F357" s="14"/>
      <c r="G357" s="3" t="e">
        <f aca="false">#REF!/D357*F357</f>
        <v>#REF!</v>
      </c>
      <c r="H357" s="3" t="n">
        <f aca="false">D357-F357</f>
        <v>28</v>
      </c>
      <c r="I357" s="4" t="e">
        <f aca="false">#REF!-G357</f>
        <v>#REF!</v>
      </c>
    </row>
    <row r="358" customFormat="false" ht="17.25" hidden="false" customHeight="true" outlineLevel="0" collapsed="false">
      <c r="A358" s="7" t="s">
        <v>387</v>
      </c>
      <c r="B358" s="7" t="s">
        <v>16</v>
      </c>
      <c r="C358" s="7" t="s">
        <v>14</v>
      </c>
      <c r="D358" s="15" t="n">
        <v>11</v>
      </c>
      <c r="E358" s="15"/>
      <c r="F358" s="14"/>
      <c r="G358" s="3" t="e">
        <f aca="false">#REF!/D358*F358</f>
        <v>#REF!</v>
      </c>
      <c r="H358" s="3" t="n">
        <f aca="false">D358-F358</f>
        <v>11</v>
      </c>
      <c r="I358" s="4" t="e">
        <f aca="false">#REF!-G358</f>
        <v>#REF!</v>
      </c>
    </row>
    <row r="359" customFormat="false" ht="17.25" hidden="false" customHeight="true" outlineLevel="0" collapsed="false">
      <c r="A359" s="7" t="s">
        <v>388</v>
      </c>
      <c r="B359" s="7" t="s">
        <v>16</v>
      </c>
      <c r="C359" s="7" t="s">
        <v>14</v>
      </c>
      <c r="D359" s="15" t="n">
        <v>40</v>
      </c>
      <c r="E359" s="15"/>
      <c r="F359" s="14"/>
      <c r="G359" s="3" t="e">
        <f aca="false">#REF!/D359*F359</f>
        <v>#REF!</v>
      </c>
      <c r="H359" s="3" t="n">
        <f aca="false">D359-F359</f>
        <v>40</v>
      </c>
      <c r="I359" s="4" t="e">
        <f aca="false">#REF!-G359</f>
        <v>#REF!</v>
      </c>
    </row>
    <row r="360" customFormat="false" ht="17.25" hidden="false" customHeight="true" outlineLevel="0" collapsed="false">
      <c r="A360" s="7" t="s">
        <v>389</v>
      </c>
      <c r="B360" s="7" t="s">
        <v>16</v>
      </c>
      <c r="C360" s="7" t="s">
        <v>14</v>
      </c>
      <c r="D360" s="15" t="n">
        <v>18</v>
      </c>
      <c r="E360" s="15"/>
      <c r="F360" s="14"/>
      <c r="G360" s="3" t="e">
        <f aca="false">#REF!/D360*F360</f>
        <v>#REF!</v>
      </c>
      <c r="H360" s="3" t="n">
        <f aca="false">D360-F360</f>
        <v>18</v>
      </c>
      <c r="I360" s="4" t="e">
        <f aca="false">#REF!-G360</f>
        <v>#REF!</v>
      </c>
    </row>
    <row r="361" customFormat="false" ht="17.25" hidden="false" customHeight="true" outlineLevel="0" collapsed="false">
      <c r="A361" s="7" t="s">
        <v>390</v>
      </c>
      <c r="B361" s="7" t="s">
        <v>16</v>
      </c>
      <c r="C361" s="7" t="s">
        <v>14</v>
      </c>
      <c r="D361" s="15" t="n">
        <v>31</v>
      </c>
      <c r="E361" s="15"/>
      <c r="F361" s="14"/>
      <c r="G361" s="3" t="e">
        <f aca="false">#REF!/D361*F361</f>
        <v>#REF!</v>
      </c>
      <c r="H361" s="3" t="n">
        <f aca="false">D361-F361</f>
        <v>31</v>
      </c>
      <c r="I361" s="4" t="e">
        <f aca="false">#REF!-G361</f>
        <v>#REF!</v>
      </c>
    </row>
    <row r="362" customFormat="false" ht="17.25" hidden="false" customHeight="true" outlineLevel="0" collapsed="false">
      <c r="A362" s="7" t="s">
        <v>391</v>
      </c>
      <c r="B362" s="7" t="s">
        <v>16</v>
      </c>
      <c r="C362" s="7" t="s">
        <v>14</v>
      </c>
      <c r="D362" s="15" t="n">
        <v>25</v>
      </c>
      <c r="E362" s="15"/>
      <c r="F362" s="14"/>
      <c r="G362" s="3" t="e">
        <f aca="false">#REF!/D362*F362</f>
        <v>#REF!</v>
      </c>
      <c r="H362" s="3" t="n">
        <f aca="false">D362-F362</f>
        <v>25</v>
      </c>
      <c r="I362" s="4" t="e">
        <f aca="false">#REF!-G362</f>
        <v>#REF!</v>
      </c>
    </row>
    <row r="363" customFormat="false" ht="17.25" hidden="false" customHeight="true" outlineLevel="0" collapsed="false">
      <c r="A363" s="7" t="s">
        <v>392</v>
      </c>
      <c r="B363" s="7" t="s">
        <v>16</v>
      </c>
      <c r="C363" s="7" t="s">
        <v>14</v>
      </c>
      <c r="D363" s="15" t="n">
        <v>2</v>
      </c>
      <c r="E363" s="15"/>
      <c r="F363" s="14"/>
      <c r="G363" s="3" t="e">
        <f aca="false">#REF!/D363*F363</f>
        <v>#REF!</v>
      </c>
      <c r="H363" s="3" t="n">
        <f aca="false">D363-F363</f>
        <v>2</v>
      </c>
      <c r="I363" s="4" t="e">
        <f aca="false">#REF!-G363</f>
        <v>#REF!</v>
      </c>
    </row>
    <row r="364" customFormat="false" ht="17.25" hidden="false" customHeight="true" outlineLevel="0" collapsed="false">
      <c r="A364" s="7" t="s">
        <v>393</v>
      </c>
      <c r="B364" s="7" t="s">
        <v>16</v>
      </c>
      <c r="C364" s="7" t="s">
        <v>14</v>
      </c>
      <c r="D364" s="15" t="n">
        <v>52</v>
      </c>
      <c r="E364" s="15"/>
      <c r="F364" s="14"/>
      <c r="G364" s="3" t="e">
        <f aca="false">#REF!/D364*F364</f>
        <v>#REF!</v>
      </c>
      <c r="H364" s="3" t="n">
        <f aca="false">D364-F364</f>
        <v>52</v>
      </c>
      <c r="I364" s="4" t="e">
        <f aca="false">#REF!-G364</f>
        <v>#REF!</v>
      </c>
    </row>
    <row r="365" customFormat="false" ht="17.25" hidden="false" customHeight="true" outlineLevel="0" collapsed="false">
      <c r="A365" s="7" t="s">
        <v>394</v>
      </c>
      <c r="B365" s="7" t="s">
        <v>16</v>
      </c>
      <c r="C365" s="7" t="s">
        <v>14</v>
      </c>
      <c r="D365" s="15" t="n">
        <v>52</v>
      </c>
      <c r="E365" s="15"/>
      <c r="F365" s="14"/>
      <c r="G365" s="3" t="e">
        <f aca="false">#REF!/D365*F365</f>
        <v>#REF!</v>
      </c>
      <c r="H365" s="3" t="n">
        <f aca="false">D365-F365</f>
        <v>52</v>
      </c>
      <c r="I365" s="4" t="e">
        <f aca="false">#REF!-G365</f>
        <v>#REF!</v>
      </c>
    </row>
    <row r="366" customFormat="false" ht="17.25" hidden="false" customHeight="true" outlineLevel="0" collapsed="false">
      <c r="A366" s="7" t="s">
        <v>395</v>
      </c>
      <c r="B366" s="7" t="s">
        <v>16</v>
      </c>
      <c r="C366" s="7" t="s">
        <v>14</v>
      </c>
      <c r="D366" s="15" t="n">
        <v>26</v>
      </c>
      <c r="E366" s="15"/>
      <c r="F366" s="14"/>
      <c r="G366" s="3" t="e">
        <f aca="false">#REF!/D366*F366</f>
        <v>#REF!</v>
      </c>
      <c r="H366" s="3" t="n">
        <f aca="false">D366-F366</f>
        <v>26</v>
      </c>
      <c r="I366" s="4" t="e">
        <f aca="false">#REF!-G366</f>
        <v>#REF!</v>
      </c>
    </row>
    <row r="367" customFormat="false" ht="17.25" hidden="false" customHeight="true" outlineLevel="0" collapsed="false">
      <c r="A367" s="7" t="s">
        <v>396</v>
      </c>
      <c r="B367" s="7" t="s">
        <v>16</v>
      </c>
      <c r="C367" s="7" t="s">
        <v>14</v>
      </c>
      <c r="D367" s="15" t="n">
        <v>26</v>
      </c>
      <c r="E367" s="15"/>
      <c r="F367" s="14"/>
      <c r="G367" s="3" t="e">
        <f aca="false">#REF!/D367*F367</f>
        <v>#REF!</v>
      </c>
      <c r="H367" s="3" t="n">
        <f aca="false">D367-F367</f>
        <v>26</v>
      </c>
      <c r="I367" s="4" t="e">
        <f aca="false">#REF!-G367</f>
        <v>#REF!</v>
      </c>
    </row>
    <row r="368" customFormat="false" ht="17.25" hidden="false" customHeight="true" outlineLevel="0" collapsed="false">
      <c r="A368" s="7" t="s">
        <v>397</v>
      </c>
      <c r="B368" s="7" t="s">
        <v>16</v>
      </c>
      <c r="C368" s="7" t="s">
        <v>14</v>
      </c>
      <c r="D368" s="15" t="n">
        <v>6</v>
      </c>
      <c r="E368" s="15"/>
      <c r="F368" s="14"/>
      <c r="G368" s="3" t="e">
        <f aca="false">#REF!/D368*F368</f>
        <v>#REF!</v>
      </c>
      <c r="H368" s="3" t="n">
        <f aca="false">D368-F368</f>
        <v>6</v>
      </c>
      <c r="I368" s="4" t="e">
        <f aca="false">#REF!-G368</f>
        <v>#REF!</v>
      </c>
    </row>
    <row r="369" customFormat="false" ht="17.25" hidden="false" customHeight="true" outlineLevel="0" collapsed="false">
      <c r="A369" s="7" t="s">
        <v>398</v>
      </c>
      <c r="B369" s="7" t="s">
        <v>16</v>
      </c>
      <c r="C369" s="7" t="s">
        <v>14</v>
      </c>
      <c r="D369" s="15" t="n">
        <v>14</v>
      </c>
      <c r="E369" s="15"/>
      <c r="F369" s="14"/>
      <c r="G369" s="3" t="e">
        <f aca="false">#REF!/D369*F369</f>
        <v>#REF!</v>
      </c>
      <c r="H369" s="3" t="n">
        <f aca="false">D369-F369</f>
        <v>14</v>
      </c>
      <c r="I369" s="4" t="e">
        <f aca="false">#REF!-G369</f>
        <v>#REF!</v>
      </c>
    </row>
    <row r="370" customFormat="false" ht="17.25" hidden="false" customHeight="true" outlineLevel="0" collapsed="false">
      <c r="A370" s="7" t="s">
        <v>399</v>
      </c>
      <c r="B370" s="7" t="s">
        <v>16</v>
      </c>
      <c r="C370" s="7" t="s">
        <v>14</v>
      </c>
      <c r="D370" s="15" t="n">
        <v>5</v>
      </c>
      <c r="E370" s="15"/>
      <c r="F370" s="14"/>
      <c r="G370" s="3" t="e">
        <f aca="false">#REF!/D370*F370</f>
        <v>#REF!</v>
      </c>
      <c r="H370" s="3" t="n">
        <f aca="false">D370-F370</f>
        <v>5</v>
      </c>
      <c r="I370" s="4" t="e">
        <f aca="false">#REF!-G370</f>
        <v>#REF!</v>
      </c>
    </row>
    <row r="371" customFormat="false" ht="17.25" hidden="false" customHeight="true" outlineLevel="0" collapsed="false">
      <c r="A371" s="7" t="s">
        <v>400</v>
      </c>
      <c r="B371" s="7" t="s">
        <v>16</v>
      </c>
      <c r="C371" s="7" t="s">
        <v>14</v>
      </c>
      <c r="D371" s="15" t="n">
        <v>21</v>
      </c>
      <c r="E371" s="15"/>
      <c r="F371" s="14"/>
      <c r="G371" s="3" t="e">
        <f aca="false">#REF!/D371*F371</f>
        <v>#REF!</v>
      </c>
      <c r="H371" s="3" t="n">
        <f aca="false">D371-F371</f>
        <v>21</v>
      </c>
      <c r="I371" s="4" t="e">
        <f aca="false">#REF!-G371</f>
        <v>#REF!</v>
      </c>
    </row>
    <row r="372" customFormat="false" ht="17.25" hidden="false" customHeight="true" outlineLevel="0" collapsed="false">
      <c r="A372" s="7" t="s">
        <v>401</v>
      </c>
      <c r="B372" s="7" t="s">
        <v>16</v>
      </c>
      <c r="C372" s="7" t="s">
        <v>14</v>
      </c>
      <c r="D372" s="15" t="n">
        <v>4</v>
      </c>
      <c r="E372" s="15"/>
      <c r="F372" s="14"/>
      <c r="G372" s="3" t="e">
        <f aca="false">#REF!/D372*F372</f>
        <v>#REF!</v>
      </c>
      <c r="H372" s="3" t="n">
        <f aca="false">D372-F372</f>
        <v>4</v>
      </c>
      <c r="I372" s="4" t="e">
        <f aca="false">#REF!-G372</f>
        <v>#REF!</v>
      </c>
    </row>
    <row r="373" customFormat="false" ht="17.25" hidden="false" customHeight="true" outlineLevel="0" collapsed="false">
      <c r="A373" s="7" t="s">
        <v>402</v>
      </c>
      <c r="B373" s="7" t="s">
        <v>16</v>
      </c>
      <c r="C373" s="7" t="s">
        <v>14</v>
      </c>
      <c r="D373" s="15" t="n">
        <v>3</v>
      </c>
      <c r="E373" s="15"/>
      <c r="F373" s="14"/>
      <c r="G373" s="3" t="e">
        <f aca="false">#REF!/D373*F373</f>
        <v>#REF!</v>
      </c>
      <c r="H373" s="3" t="n">
        <f aca="false">D373-F373</f>
        <v>3</v>
      </c>
      <c r="I373" s="4" t="e">
        <f aca="false">#REF!-G373</f>
        <v>#REF!</v>
      </c>
    </row>
    <row r="374" customFormat="false" ht="17.25" hidden="false" customHeight="true" outlineLevel="0" collapsed="false">
      <c r="A374" s="7" t="s">
        <v>403</v>
      </c>
      <c r="B374" s="7" t="s">
        <v>16</v>
      </c>
      <c r="C374" s="7" t="s">
        <v>14</v>
      </c>
      <c r="D374" s="15" t="n">
        <v>2</v>
      </c>
      <c r="E374" s="15"/>
      <c r="F374" s="14"/>
      <c r="G374" s="3" t="e">
        <f aca="false">#REF!/D374*F374</f>
        <v>#REF!</v>
      </c>
      <c r="H374" s="3" t="n">
        <f aca="false">D374-F374</f>
        <v>2</v>
      </c>
      <c r="I374" s="4" t="e">
        <f aca="false">#REF!-G374</f>
        <v>#REF!</v>
      </c>
    </row>
    <row r="375" customFormat="false" ht="17.25" hidden="false" customHeight="true" outlineLevel="0" collapsed="false">
      <c r="A375" s="7" t="s">
        <v>404</v>
      </c>
      <c r="B375" s="7" t="s">
        <v>16</v>
      </c>
      <c r="C375" s="7" t="s">
        <v>14</v>
      </c>
      <c r="D375" s="15" t="n">
        <v>9</v>
      </c>
      <c r="E375" s="15"/>
      <c r="F375" s="14"/>
      <c r="G375" s="3" t="e">
        <f aca="false">#REF!/D375*F375</f>
        <v>#REF!</v>
      </c>
      <c r="H375" s="3" t="n">
        <f aca="false">D375-F375</f>
        <v>9</v>
      </c>
      <c r="I375" s="4" t="e">
        <f aca="false">#REF!-G375</f>
        <v>#REF!</v>
      </c>
    </row>
    <row r="376" customFormat="false" ht="17.25" hidden="false" customHeight="true" outlineLevel="0" collapsed="false">
      <c r="A376" s="7" t="s">
        <v>405</v>
      </c>
      <c r="B376" s="7" t="s">
        <v>16</v>
      </c>
      <c r="C376" s="7" t="s">
        <v>14</v>
      </c>
      <c r="D376" s="15" t="n">
        <v>4</v>
      </c>
      <c r="E376" s="15"/>
      <c r="F376" s="14"/>
      <c r="G376" s="3" t="e">
        <f aca="false">#REF!/D376*F376</f>
        <v>#REF!</v>
      </c>
      <c r="H376" s="3" t="n">
        <f aca="false">D376-F376</f>
        <v>4</v>
      </c>
      <c r="I376" s="4" t="e">
        <f aca="false">#REF!-G376</f>
        <v>#REF!</v>
      </c>
    </row>
    <row r="377" customFormat="false" ht="17.25" hidden="false" customHeight="true" outlineLevel="0" collapsed="false">
      <c r="A377" s="7" t="s">
        <v>406</v>
      </c>
      <c r="B377" s="7" t="s">
        <v>16</v>
      </c>
      <c r="C377" s="7" t="s">
        <v>14</v>
      </c>
      <c r="D377" s="15" t="n">
        <v>25</v>
      </c>
      <c r="E377" s="15"/>
      <c r="F377" s="14"/>
      <c r="G377" s="3" t="e">
        <f aca="false">#REF!/D377*F377</f>
        <v>#REF!</v>
      </c>
      <c r="H377" s="3" t="n">
        <f aca="false">D377-F377</f>
        <v>25</v>
      </c>
      <c r="I377" s="4" t="e">
        <f aca="false">#REF!-G377</f>
        <v>#REF!</v>
      </c>
    </row>
    <row r="378" customFormat="false" ht="17.25" hidden="false" customHeight="true" outlineLevel="0" collapsed="false">
      <c r="A378" s="7" t="s">
        <v>407</v>
      </c>
      <c r="B378" s="7" t="s">
        <v>16</v>
      </c>
      <c r="C378" s="7" t="s">
        <v>14</v>
      </c>
      <c r="D378" s="15" t="n">
        <v>4</v>
      </c>
      <c r="E378" s="15"/>
      <c r="F378" s="14"/>
      <c r="G378" s="3" t="e">
        <f aca="false">#REF!/D378*F378</f>
        <v>#REF!</v>
      </c>
      <c r="H378" s="3" t="n">
        <f aca="false">D378-F378</f>
        <v>4</v>
      </c>
      <c r="I378" s="4" t="e">
        <f aca="false">#REF!-G378</f>
        <v>#REF!</v>
      </c>
    </row>
    <row r="379" customFormat="false" ht="17.25" hidden="false" customHeight="true" outlineLevel="0" collapsed="false">
      <c r="A379" s="7" t="s">
        <v>408</v>
      </c>
      <c r="B379" s="7" t="s">
        <v>16</v>
      </c>
      <c r="C379" s="7" t="s">
        <v>14</v>
      </c>
      <c r="D379" s="15" t="n">
        <v>7</v>
      </c>
      <c r="E379" s="15"/>
      <c r="F379" s="14"/>
      <c r="G379" s="3" t="e">
        <f aca="false">#REF!/D379*F379</f>
        <v>#REF!</v>
      </c>
      <c r="H379" s="3" t="n">
        <f aca="false">D379-F379</f>
        <v>7</v>
      </c>
      <c r="I379" s="4" t="e">
        <f aca="false">#REF!-G379</f>
        <v>#REF!</v>
      </c>
    </row>
    <row r="380" customFormat="false" ht="17.25" hidden="false" customHeight="true" outlineLevel="0" collapsed="false">
      <c r="A380" s="7" t="s">
        <v>409</v>
      </c>
      <c r="B380" s="7" t="s">
        <v>16</v>
      </c>
      <c r="C380" s="7" t="s">
        <v>14</v>
      </c>
      <c r="D380" s="15" t="n">
        <v>8</v>
      </c>
      <c r="E380" s="15"/>
      <c r="F380" s="14"/>
      <c r="G380" s="3" t="e">
        <f aca="false">#REF!/D380*F380</f>
        <v>#REF!</v>
      </c>
      <c r="H380" s="3" t="n">
        <f aca="false">D380-F380</f>
        <v>8</v>
      </c>
      <c r="I380" s="4" t="e">
        <f aca="false">#REF!-G380</f>
        <v>#REF!</v>
      </c>
    </row>
    <row r="381" customFormat="false" ht="17.25" hidden="false" customHeight="true" outlineLevel="0" collapsed="false">
      <c r="A381" s="7" t="s">
        <v>410</v>
      </c>
      <c r="B381" s="7" t="s">
        <v>16</v>
      </c>
      <c r="C381" s="7" t="s">
        <v>14</v>
      </c>
      <c r="D381" s="15" t="n">
        <v>1</v>
      </c>
      <c r="E381" s="15"/>
      <c r="F381" s="14"/>
      <c r="G381" s="3" t="e">
        <f aca="false">#REF!/D381*F381</f>
        <v>#REF!</v>
      </c>
      <c r="H381" s="3" t="n">
        <f aca="false">D381-F381</f>
        <v>1</v>
      </c>
      <c r="I381" s="4" t="e">
        <f aca="false">#REF!-G381</f>
        <v>#REF!</v>
      </c>
    </row>
    <row r="382" customFormat="false" ht="17.25" hidden="false" customHeight="true" outlineLevel="0" collapsed="false">
      <c r="A382" s="7" t="s">
        <v>411</v>
      </c>
      <c r="B382" s="7" t="s">
        <v>16</v>
      </c>
      <c r="C382" s="7" t="s">
        <v>14</v>
      </c>
      <c r="D382" s="15" t="n">
        <v>12</v>
      </c>
      <c r="E382" s="15"/>
      <c r="F382" s="14"/>
      <c r="G382" s="3" t="e">
        <f aca="false">#REF!/D382*F382</f>
        <v>#REF!</v>
      </c>
      <c r="H382" s="3" t="n">
        <f aca="false">D382-F382</f>
        <v>12</v>
      </c>
      <c r="I382" s="4" t="e">
        <f aca="false">#REF!-G382</f>
        <v>#REF!</v>
      </c>
    </row>
    <row r="383" customFormat="false" ht="17.25" hidden="false" customHeight="true" outlineLevel="0" collapsed="false">
      <c r="A383" s="7" t="s">
        <v>412</v>
      </c>
      <c r="B383" s="7" t="s">
        <v>16</v>
      </c>
      <c r="C383" s="7" t="s">
        <v>14</v>
      </c>
      <c r="D383" s="15" t="n">
        <v>10</v>
      </c>
      <c r="E383" s="15"/>
      <c r="F383" s="14"/>
      <c r="G383" s="3" t="e">
        <f aca="false">#REF!/D383*F383</f>
        <v>#REF!</v>
      </c>
      <c r="H383" s="3" t="n">
        <f aca="false">D383-F383</f>
        <v>10</v>
      </c>
      <c r="I383" s="4" t="e">
        <f aca="false">#REF!-G383</f>
        <v>#REF!</v>
      </c>
    </row>
    <row r="384" customFormat="false" ht="17.25" hidden="false" customHeight="true" outlineLevel="0" collapsed="false">
      <c r="A384" s="7" t="s">
        <v>413</v>
      </c>
      <c r="B384" s="7" t="s">
        <v>16</v>
      </c>
      <c r="C384" s="7" t="s">
        <v>14</v>
      </c>
      <c r="D384" s="15" t="n">
        <v>3</v>
      </c>
      <c r="E384" s="15"/>
      <c r="F384" s="14"/>
      <c r="G384" s="3" t="e">
        <f aca="false">#REF!/D384*F384</f>
        <v>#REF!</v>
      </c>
      <c r="H384" s="3" t="n">
        <f aca="false">D384-F384</f>
        <v>3</v>
      </c>
      <c r="I384" s="4" t="e">
        <f aca="false">#REF!-G384</f>
        <v>#REF!</v>
      </c>
    </row>
    <row r="385" customFormat="false" ht="17.25" hidden="false" customHeight="true" outlineLevel="0" collapsed="false">
      <c r="A385" s="7" t="s">
        <v>414</v>
      </c>
      <c r="B385" s="7" t="s">
        <v>16</v>
      </c>
      <c r="C385" s="7" t="s">
        <v>14</v>
      </c>
      <c r="D385" s="15" t="n">
        <v>6</v>
      </c>
      <c r="E385" s="15"/>
      <c r="F385" s="14"/>
      <c r="G385" s="3" t="e">
        <f aca="false">#REF!/D385*F385</f>
        <v>#REF!</v>
      </c>
      <c r="H385" s="3" t="n">
        <f aca="false">D385-F385</f>
        <v>6</v>
      </c>
      <c r="I385" s="4" t="e">
        <f aca="false">#REF!-G385</f>
        <v>#REF!</v>
      </c>
    </row>
    <row r="386" customFormat="false" ht="17.25" hidden="false" customHeight="true" outlineLevel="0" collapsed="false">
      <c r="A386" s="7" t="s">
        <v>415</v>
      </c>
      <c r="B386" s="7" t="s">
        <v>16</v>
      </c>
      <c r="C386" s="7" t="s">
        <v>14</v>
      </c>
      <c r="D386" s="15" t="n">
        <v>2</v>
      </c>
      <c r="E386" s="15"/>
      <c r="F386" s="14"/>
      <c r="G386" s="3" t="e">
        <f aca="false">#REF!/D386*F386</f>
        <v>#REF!</v>
      </c>
      <c r="H386" s="3" t="n">
        <f aca="false">D386-F386</f>
        <v>2</v>
      </c>
      <c r="I386" s="4" t="e">
        <f aca="false">#REF!-G386</f>
        <v>#REF!</v>
      </c>
    </row>
    <row r="387" customFormat="false" ht="17.25" hidden="false" customHeight="true" outlineLevel="0" collapsed="false">
      <c r="A387" s="7" t="s">
        <v>416</v>
      </c>
      <c r="B387" s="7" t="s">
        <v>16</v>
      </c>
      <c r="C387" s="7" t="s">
        <v>14</v>
      </c>
      <c r="D387" s="15" t="n">
        <v>5</v>
      </c>
      <c r="E387" s="15"/>
      <c r="F387" s="14"/>
      <c r="G387" s="3" t="e">
        <f aca="false">#REF!/D387*F387</f>
        <v>#REF!</v>
      </c>
      <c r="H387" s="3" t="n">
        <f aca="false">D387-F387</f>
        <v>5</v>
      </c>
      <c r="I387" s="4" t="e">
        <f aca="false">#REF!-G387</f>
        <v>#REF!</v>
      </c>
    </row>
    <row r="388" customFormat="false" ht="17.25" hidden="false" customHeight="true" outlineLevel="0" collapsed="false">
      <c r="A388" s="7" t="s">
        <v>417</v>
      </c>
      <c r="B388" s="7" t="s">
        <v>16</v>
      </c>
      <c r="C388" s="7" t="s">
        <v>14</v>
      </c>
      <c r="D388" s="15" t="n">
        <v>1</v>
      </c>
      <c r="E388" s="15"/>
      <c r="F388" s="14"/>
      <c r="G388" s="3" t="e">
        <f aca="false">#REF!/D388*F388</f>
        <v>#REF!</v>
      </c>
      <c r="H388" s="3" t="n">
        <f aca="false">D388-F388</f>
        <v>1</v>
      </c>
      <c r="I388" s="4" t="e">
        <f aca="false">#REF!-G388</f>
        <v>#REF!</v>
      </c>
    </row>
    <row r="389" customFormat="false" ht="17.25" hidden="false" customHeight="true" outlineLevel="0" collapsed="false">
      <c r="A389" s="7" t="s">
        <v>418</v>
      </c>
      <c r="B389" s="7" t="s">
        <v>16</v>
      </c>
      <c r="C389" s="7" t="s">
        <v>14</v>
      </c>
      <c r="D389" s="15" t="n">
        <v>7</v>
      </c>
      <c r="E389" s="15"/>
      <c r="F389" s="14"/>
      <c r="G389" s="3" t="e">
        <f aca="false">#REF!/D389*F389</f>
        <v>#REF!</v>
      </c>
      <c r="H389" s="3" t="n">
        <f aca="false">D389-F389</f>
        <v>7</v>
      </c>
      <c r="I389" s="4" t="e">
        <f aca="false">#REF!-G389</f>
        <v>#REF!</v>
      </c>
    </row>
    <row r="390" customFormat="false" ht="17.25" hidden="false" customHeight="true" outlineLevel="0" collapsed="false">
      <c r="A390" s="7" t="s">
        <v>419</v>
      </c>
      <c r="B390" s="7" t="s">
        <v>16</v>
      </c>
      <c r="C390" s="7" t="s">
        <v>14</v>
      </c>
      <c r="D390" s="15" t="n">
        <v>28</v>
      </c>
      <c r="E390" s="15"/>
      <c r="F390" s="14"/>
      <c r="G390" s="3" t="e">
        <f aca="false">#REF!/D390*F390</f>
        <v>#REF!</v>
      </c>
      <c r="H390" s="3" t="n">
        <f aca="false">D390-F390</f>
        <v>28</v>
      </c>
      <c r="I390" s="4" t="e">
        <f aca="false">#REF!-G390</f>
        <v>#REF!</v>
      </c>
    </row>
    <row r="391" customFormat="false" ht="17.25" hidden="false" customHeight="true" outlineLevel="0" collapsed="false">
      <c r="A391" s="7" t="s">
        <v>420</v>
      </c>
      <c r="B391" s="7" t="s">
        <v>16</v>
      </c>
      <c r="C391" s="7" t="s">
        <v>14</v>
      </c>
      <c r="D391" s="15" t="n">
        <v>40</v>
      </c>
      <c r="E391" s="15"/>
      <c r="F391" s="14"/>
      <c r="G391" s="3" t="e">
        <f aca="false">#REF!/D391*F391</f>
        <v>#REF!</v>
      </c>
      <c r="H391" s="3" t="n">
        <f aca="false">D391-F391</f>
        <v>40</v>
      </c>
      <c r="I391" s="4" t="e">
        <f aca="false">#REF!-G391</f>
        <v>#REF!</v>
      </c>
    </row>
    <row r="392" customFormat="false" ht="17.25" hidden="false" customHeight="true" outlineLevel="0" collapsed="false">
      <c r="A392" s="7" t="s">
        <v>421</v>
      </c>
      <c r="B392" s="7" t="s">
        <v>16</v>
      </c>
      <c r="C392" s="7" t="s">
        <v>14</v>
      </c>
      <c r="D392" s="15" t="n">
        <v>3</v>
      </c>
      <c r="E392" s="15"/>
      <c r="F392" s="14"/>
      <c r="G392" s="3" t="e">
        <f aca="false">#REF!/D392*F392</f>
        <v>#REF!</v>
      </c>
      <c r="H392" s="3" t="n">
        <f aca="false">D392-F392</f>
        <v>3</v>
      </c>
      <c r="I392" s="4" t="e">
        <f aca="false">#REF!-G392</f>
        <v>#REF!</v>
      </c>
    </row>
    <row r="393" customFormat="false" ht="17.25" hidden="false" customHeight="true" outlineLevel="0" collapsed="false">
      <c r="A393" s="7" t="s">
        <v>422</v>
      </c>
      <c r="B393" s="7" t="s">
        <v>16</v>
      </c>
      <c r="C393" s="7" t="s">
        <v>14</v>
      </c>
      <c r="D393" s="15" t="n">
        <v>12</v>
      </c>
      <c r="E393" s="15"/>
      <c r="F393" s="14"/>
      <c r="G393" s="3" t="e">
        <f aca="false">#REF!/D393*F393</f>
        <v>#REF!</v>
      </c>
      <c r="H393" s="3" t="n">
        <f aca="false">D393-F393</f>
        <v>12</v>
      </c>
      <c r="I393" s="4" t="e">
        <f aca="false">#REF!-G393</f>
        <v>#REF!</v>
      </c>
    </row>
    <row r="394" customFormat="false" ht="17.25" hidden="false" customHeight="true" outlineLevel="0" collapsed="false">
      <c r="A394" s="7" t="s">
        <v>423</v>
      </c>
      <c r="B394" s="7" t="s">
        <v>16</v>
      </c>
      <c r="C394" s="7" t="s">
        <v>14</v>
      </c>
      <c r="D394" s="15" t="n">
        <v>7</v>
      </c>
      <c r="E394" s="15"/>
      <c r="F394" s="14"/>
      <c r="G394" s="3" t="e">
        <f aca="false">#REF!/D394*F394</f>
        <v>#REF!</v>
      </c>
      <c r="H394" s="3" t="n">
        <f aca="false">D394-F394</f>
        <v>7</v>
      </c>
      <c r="I394" s="4" t="e">
        <f aca="false">#REF!-G394</f>
        <v>#REF!</v>
      </c>
    </row>
    <row r="395" customFormat="false" ht="17.25" hidden="false" customHeight="true" outlineLevel="0" collapsed="false">
      <c r="A395" s="7" t="s">
        <v>424</v>
      </c>
      <c r="B395" s="7" t="s">
        <v>16</v>
      </c>
      <c r="C395" s="7" t="s">
        <v>14</v>
      </c>
      <c r="D395" s="15" t="n">
        <v>37</v>
      </c>
      <c r="E395" s="15"/>
      <c r="F395" s="14"/>
      <c r="G395" s="3" t="e">
        <f aca="false">#REF!/D395*F395</f>
        <v>#REF!</v>
      </c>
      <c r="H395" s="3" t="n">
        <f aca="false">D395-F395</f>
        <v>37</v>
      </c>
      <c r="I395" s="4" t="e">
        <f aca="false">#REF!-G395</f>
        <v>#REF!</v>
      </c>
    </row>
    <row r="396" customFormat="false" ht="17.25" hidden="false" customHeight="true" outlineLevel="0" collapsed="false">
      <c r="A396" s="7" t="s">
        <v>425</v>
      </c>
      <c r="B396" s="7" t="s">
        <v>16</v>
      </c>
      <c r="C396" s="7" t="s">
        <v>14</v>
      </c>
      <c r="D396" s="15" t="n">
        <v>44</v>
      </c>
      <c r="E396" s="15"/>
      <c r="F396" s="14"/>
      <c r="G396" s="3" t="e">
        <f aca="false">#REF!/D396*F396</f>
        <v>#REF!</v>
      </c>
      <c r="H396" s="3" t="n">
        <f aca="false">D396-F396</f>
        <v>44</v>
      </c>
      <c r="I396" s="4" t="e">
        <f aca="false">#REF!-G396</f>
        <v>#REF!</v>
      </c>
    </row>
    <row r="397" customFormat="false" ht="17.25" hidden="false" customHeight="true" outlineLevel="0" collapsed="false">
      <c r="A397" s="7" t="s">
        <v>426</v>
      </c>
      <c r="B397" s="7" t="s">
        <v>16</v>
      </c>
      <c r="C397" s="7" t="s">
        <v>14</v>
      </c>
      <c r="D397" s="15" t="n">
        <v>19</v>
      </c>
      <c r="E397" s="15"/>
      <c r="F397" s="14"/>
      <c r="G397" s="3" t="e">
        <f aca="false">#REF!/D397*F397</f>
        <v>#REF!</v>
      </c>
      <c r="H397" s="3" t="n">
        <f aca="false">D397-F397</f>
        <v>19</v>
      </c>
      <c r="I397" s="4" t="e">
        <f aca="false">#REF!-G397</f>
        <v>#REF!</v>
      </c>
    </row>
    <row r="398" customFormat="false" ht="17.25" hidden="false" customHeight="true" outlineLevel="0" collapsed="false">
      <c r="A398" s="7" t="s">
        <v>427</v>
      </c>
      <c r="B398" s="7" t="s">
        <v>16</v>
      </c>
      <c r="C398" s="7" t="s">
        <v>14</v>
      </c>
      <c r="D398" s="15" t="n">
        <v>20</v>
      </c>
      <c r="E398" s="15"/>
      <c r="F398" s="14"/>
      <c r="G398" s="3" t="e">
        <f aca="false">#REF!/D398*F398</f>
        <v>#REF!</v>
      </c>
      <c r="H398" s="3" t="n">
        <f aca="false">D398-F398</f>
        <v>20</v>
      </c>
      <c r="I398" s="4" t="e">
        <f aca="false">#REF!-G398</f>
        <v>#REF!</v>
      </c>
    </row>
    <row r="399" customFormat="false" ht="17.25" hidden="false" customHeight="true" outlineLevel="0" collapsed="false">
      <c r="A399" s="7" t="s">
        <v>428</v>
      </c>
      <c r="B399" s="7" t="s">
        <v>16</v>
      </c>
      <c r="C399" s="7" t="s">
        <v>14</v>
      </c>
      <c r="D399" s="15" t="n">
        <v>8</v>
      </c>
      <c r="E399" s="15"/>
      <c r="F399" s="14"/>
      <c r="G399" s="3" t="e">
        <f aca="false">#REF!/D399*F399</f>
        <v>#REF!</v>
      </c>
      <c r="H399" s="3" t="n">
        <f aca="false">D399-F399</f>
        <v>8</v>
      </c>
      <c r="I399" s="4" t="e">
        <f aca="false">#REF!-G399</f>
        <v>#REF!</v>
      </c>
    </row>
    <row r="400" customFormat="false" ht="17.25" hidden="false" customHeight="true" outlineLevel="0" collapsed="false">
      <c r="A400" s="7" t="s">
        <v>429</v>
      </c>
      <c r="B400" s="7" t="s">
        <v>16</v>
      </c>
      <c r="C400" s="7" t="s">
        <v>14</v>
      </c>
      <c r="D400" s="15" t="n">
        <v>10</v>
      </c>
      <c r="E400" s="15"/>
      <c r="F400" s="14"/>
      <c r="G400" s="3" t="e">
        <f aca="false">#REF!/D400*F400</f>
        <v>#REF!</v>
      </c>
      <c r="H400" s="3" t="n">
        <f aca="false">D400-F400</f>
        <v>10</v>
      </c>
      <c r="I400" s="4" t="e">
        <f aca="false">#REF!-G400</f>
        <v>#REF!</v>
      </c>
    </row>
    <row r="401" customFormat="false" ht="17.25" hidden="false" customHeight="true" outlineLevel="0" collapsed="false">
      <c r="A401" s="7" t="s">
        <v>430</v>
      </c>
      <c r="B401" s="7" t="s">
        <v>16</v>
      </c>
      <c r="C401" s="7" t="s">
        <v>14</v>
      </c>
      <c r="D401" s="15" t="n">
        <v>2</v>
      </c>
      <c r="E401" s="15"/>
      <c r="F401" s="14"/>
      <c r="G401" s="3" t="e">
        <f aca="false">#REF!/D401*F401</f>
        <v>#REF!</v>
      </c>
      <c r="H401" s="3" t="n">
        <f aca="false">D401-F401</f>
        <v>2</v>
      </c>
      <c r="I401" s="4" t="e">
        <f aca="false">#REF!-G401</f>
        <v>#REF!</v>
      </c>
    </row>
    <row r="402" customFormat="false" ht="17.25" hidden="false" customHeight="true" outlineLevel="0" collapsed="false">
      <c r="A402" s="7" t="s">
        <v>431</v>
      </c>
      <c r="B402" s="7" t="s">
        <v>16</v>
      </c>
      <c r="C402" s="7" t="s">
        <v>14</v>
      </c>
      <c r="D402" s="15" t="n">
        <v>3</v>
      </c>
      <c r="E402" s="15"/>
      <c r="F402" s="14"/>
      <c r="G402" s="3" t="e">
        <f aca="false">#REF!/D402*F402</f>
        <v>#REF!</v>
      </c>
      <c r="H402" s="3" t="n">
        <f aca="false">D402-F402</f>
        <v>3</v>
      </c>
      <c r="I402" s="4" t="e">
        <f aca="false">#REF!-G402</f>
        <v>#REF!</v>
      </c>
    </row>
    <row r="403" customFormat="false" ht="17.25" hidden="false" customHeight="true" outlineLevel="0" collapsed="false">
      <c r="A403" s="7" t="s">
        <v>432</v>
      </c>
      <c r="B403" s="7" t="s">
        <v>69</v>
      </c>
      <c r="C403" s="7" t="s">
        <v>14</v>
      </c>
      <c r="D403" s="15" t="n">
        <v>3</v>
      </c>
      <c r="E403" s="15"/>
      <c r="F403" s="14"/>
      <c r="G403" s="3" t="e">
        <f aca="false">#REF!/D403*F403</f>
        <v>#REF!</v>
      </c>
      <c r="H403" s="3" t="n">
        <f aca="false">D403-F403</f>
        <v>3</v>
      </c>
      <c r="I403" s="4" t="e">
        <f aca="false">#REF!-G403</f>
        <v>#REF!</v>
      </c>
    </row>
    <row r="404" customFormat="false" ht="17.25" hidden="false" customHeight="true" outlineLevel="0" collapsed="false">
      <c r="A404" s="7" t="s">
        <v>433</v>
      </c>
      <c r="B404" s="7" t="s">
        <v>69</v>
      </c>
      <c r="C404" s="7" t="s">
        <v>14</v>
      </c>
      <c r="D404" s="15" t="n">
        <v>15</v>
      </c>
      <c r="E404" s="15"/>
      <c r="F404" s="14"/>
      <c r="G404" s="3" t="e">
        <f aca="false">#REF!/D404*F404</f>
        <v>#REF!</v>
      </c>
      <c r="H404" s="3" t="n">
        <f aca="false">D404-F404</f>
        <v>15</v>
      </c>
      <c r="I404" s="4" t="e">
        <f aca="false">#REF!-G404</f>
        <v>#REF!</v>
      </c>
    </row>
    <row r="405" customFormat="false" ht="17.25" hidden="false" customHeight="true" outlineLevel="0" collapsed="false">
      <c r="A405" s="7" t="s">
        <v>434</v>
      </c>
      <c r="B405" s="7" t="s">
        <v>69</v>
      </c>
      <c r="C405" s="7" t="s">
        <v>14</v>
      </c>
      <c r="D405" s="15" t="n">
        <v>4</v>
      </c>
      <c r="E405" s="15"/>
      <c r="F405" s="14"/>
      <c r="G405" s="3" t="e">
        <f aca="false">#REF!/D405*F405</f>
        <v>#REF!</v>
      </c>
      <c r="H405" s="3" t="n">
        <f aca="false">D405-F405</f>
        <v>4</v>
      </c>
      <c r="I405" s="4" t="e">
        <f aca="false">#REF!-G405</f>
        <v>#REF!</v>
      </c>
    </row>
    <row r="406" customFormat="false" ht="17.25" hidden="false" customHeight="true" outlineLevel="0" collapsed="false">
      <c r="A406" s="7" t="s">
        <v>435</v>
      </c>
      <c r="B406" s="7" t="s">
        <v>69</v>
      </c>
      <c r="C406" s="7" t="s">
        <v>14</v>
      </c>
      <c r="D406" s="15" t="n">
        <v>28</v>
      </c>
      <c r="E406" s="15"/>
      <c r="F406" s="14"/>
      <c r="G406" s="3" t="e">
        <f aca="false">#REF!/D406*F406</f>
        <v>#REF!</v>
      </c>
      <c r="H406" s="3" t="n">
        <f aca="false">D406-F406</f>
        <v>28</v>
      </c>
      <c r="I406" s="4" t="e">
        <f aca="false">#REF!-G406</f>
        <v>#REF!</v>
      </c>
    </row>
    <row r="407" customFormat="false" ht="17.25" hidden="false" customHeight="true" outlineLevel="0" collapsed="false">
      <c r="A407" s="7" t="s">
        <v>436</v>
      </c>
      <c r="B407" s="7" t="s">
        <v>69</v>
      </c>
      <c r="C407" s="7" t="s">
        <v>14</v>
      </c>
      <c r="D407" s="15" t="n">
        <v>2</v>
      </c>
      <c r="E407" s="15"/>
      <c r="F407" s="14"/>
      <c r="G407" s="3" t="e">
        <f aca="false">#REF!/D407*F407</f>
        <v>#REF!</v>
      </c>
      <c r="H407" s="3" t="n">
        <f aca="false">D407-F407</f>
        <v>2</v>
      </c>
      <c r="I407" s="4" t="e">
        <f aca="false">#REF!-G407</f>
        <v>#REF!</v>
      </c>
    </row>
    <row r="408" customFormat="false" ht="17.25" hidden="false" customHeight="true" outlineLevel="0" collapsed="false">
      <c r="A408" s="7" t="s">
        <v>437</v>
      </c>
      <c r="B408" s="7" t="s">
        <v>69</v>
      </c>
      <c r="C408" s="7" t="s">
        <v>14</v>
      </c>
      <c r="D408" s="15" t="n">
        <v>16</v>
      </c>
      <c r="E408" s="15"/>
      <c r="F408" s="14"/>
      <c r="G408" s="3" t="e">
        <f aca="false">#REF!/D408*F408</f>
        <v>#REF!</v>
      </c>
      <c r="H408" s="3" t="n">
        <f aca="false">D408-F408</f>
        <v>16</v>
      </c>
      <c r="I408" s="4" t="e">
        <f aca="false">#REF!-G408</f>
        <v>#REF!</v>
      </c>
    </row>
    <row r="409" customFormat="false" ht="17.25" hidden="false" customHeight="true" outlineLevel="0" collapsed="false">
      <c r="A409" s="7" t="s">
        <v>438</v>
      </c>
      <c r="B409" s="7" t="s">
        <v>69</v>
      </c>
      <c r="C409" s="7" t="s">
        <v>14</v>
      </c>
      <c r="D409" s="15" t="n">
        <v>21</v>
      </c>
      <c r="E409" s="15"/>
      <c r="F409" s="14"/>
      <c r="G409" s="3" t="e">
        <f aca="false">#REF!/D409*F409</f>
        <v>#REF!</v>
      </c>
      <c r="H409" s="3" t="n">
        <f aca="false">D409-F409</f>
        <v>21</v>
      </c>
      <c r="I409" s="4" t="e">
        <f aca="false">#REF!-G409</f>
        <v>#REF!</v>
      </c>
    </row>
    <row r="410" customFormat="false" ht="17.25" hidden="false" customHeight="true" outlineLevel="0" collapsed="false">
      <c r="A410" s="7" t="s">
        <v>439</v>
      </c>
      <c r="B410" s="7" t="s">
        <v>69</v>
      </c>
      <c r="C410" s="7" t="s">
        <v>14</v>
      </c>
      <c r="D410" s="15" t="n">
        <v>4</v>
      </c>
      <c r="E410" s="15"/>
      <c r="F410" s="14"/>
      <c r="G410" s="3" t="e">
        <f aca="false">#REF!/D410*F410</f>
        <v>#REF!</v>
      </c>
      <c r="H410" s="3" t="n">
        <f aca="false">D410-F410</f>
        <v>4</v>
      </c>
      <c r="I410" s="4" t="e">
        <f aca="false">#REF!-G410</f>
        <v>#REF!</v>
      </c>
    </row>
    <row r="411" customFormat="false" ht="17.25" hidden="false" customHeight="true" outlineLevel="0" collapsed="false">
      <c r="A411" s="7" t="s">
        <v>440</v>
      </c>
      <c r="B411" s="7" t="s">
        <v>69</v>
      </c>
      <c r="C411" s="7" t="s">
        <v>14</v>
      </c>
      <c r="D411" s="15" t="n">
        <v>2</v>
      </c>
      <c r="E411" s="15"/>
      <c r="F411" s="14"/>
      <c r="G411" s="3" t="e">
        <f aca="false">#REF!/D411*F411</f>
        <v>#REF!</v>
      </c>
      <c r="H411" s="3" t="n">
        <f aca="false">D411-F411</f>
        <v>2</v>
      </c>
      <c r="I411" s="4" t="e">
        <f aca="false">#REF!-G411</f>
        <v>#REF!</v>
      </c>
    </row>
    <row r="412" customFormat="false" ht="17.25" hidden="false" customHeight="true" outlineLevel="0" collapsed="false">
      <c r="A412" s="7" t="s">
        <v>441</v>
      </c>
      <c r="B412" s="7" t="s">
        <v>69</v>
      </c>
      <c r="C412" s="7" t="s">
        <v>14</v>
      </c>
      <c r="D412" s="15" t="n">
        <v>6</v>
      </c>
      <c r="E412" s="15"/>
      <c r="F412" s="14"/>
      <c r="G412" s="3" t="e">
        <f aca="false">#REF!/D412*F412</f>
        <v>#REF!</v>
      </c>
      <c r="H412" s="3" t="n">
        <f aca="false">D412-F412</f>
        <v>6</v>
      </c>
      <c r="I412" s="4" t="e">
        <f aca="false">#REF!-G412</f>
        <v>#REF!</v>
      </c>
    </row>
    <row r="413" customFormat="false" ht="17.25" hidden="false" customHeight="true" outlineLevel="0" collapsed="false">
      <c r="A413" s="7" t="s">
        <v>442</v>
      </c>
      <c r="B413" s="7" t="s">
        <v>69</v>
      </c>
      <c r="C413" s="7" t="s">
        <v>14</v>
      </c>
      <c r="D413" s="15" t="n">
        <v>3</v>
      </c>
      <c r="E413" s="15"/>
      <c r="F413" s="14"/>
      <c r="G413" s="3" t="e">
        <f aca="false">#REF!/D413*F413</f>
        <v>#REF!</v>
      </c>
      <c r="H413" s="3" t="n">
        <f aca="false">D413-F413</f>
        <v>3</v>
      </c>
      <c r="I413" s="4" t="e">
        <f aca="false">#REF!-G413</f>
        <v>#REF!</v>
      </c>
    </row>
    <row r="414" customFormat="false" ht="17.25" hidden="false" customHeight="true" outlineLevel="0" collapsed="false">
      <c r="A414" s="7" t="s">
        <v>443</v>
      </c>
      <c r="B414" s="7" t="s">
        <v>69</v>
      </c>
      <c r="C414" s="7" t="s">
        <v>14</v>
      </c>
      <c r="D414" s="15" t="n">
        <v>2</v>
      </c>
      <c r="E414" s="15"/>
      <c r="F414" s="14"/>
      <c r="G414" s="3" t="e">
        <f aca="false">#REF!/D414*F414</f>
        <v>#REF!</v>
      </c>
      <c r="H414" s="3" t="n">
        <f aca="false">D414-F414</f>
        <v>2</v>
      </c>
      <c r="I414" s="4" t="e">
        <f aca="false">#REF!-G414</f>
        <v>#REF!</v>
      </c>
    </row>
    <row r="415" customFormat="false" ht="17.25" hidden="false" customHeight="true" outlineLevel="0" collapsed="false">
      <c r="A415" s="7" t="s">
        <v>444</v>
      </c>
      <c r="B415" s="7" t="s">
        <v>69</v>
      </c>
      <c r="C415" s="7" t="s">
        <v>14</v>
      </c>
      <c r="D415" s="15" t="n">
        <v>4</v>
      </c>
      <c r="E415" s="15"/>
      <c r="F415" s="14"/>
      <c r="G415" s="3" t="e">
        <f aca="false">#REF!/D415*F415</f>
        <v>#REF!</v>
      </c>
      <c r="H415" s="3" t="n">
        <f aca="false">D415-F415</f>
        <v>4</v>
      </c>
      <c r="I415" s="4" t="e">
        <f aca="false">#REF!-G415</f>
        <v>#REF!</v>
      </c>
    </row>
    <row r="416" customFormat="false" ht="23.25" hidden="false" customHeight="true" outlineLevel="0" collapsed="false">
      <c r="A416" s="7" t="s">
        <v>445</v>
      </c>
      <c r="B416" s="7" t="s">
        <v>69</v>
      </c>
      <c r="C416" s="7" t="s">
        <v>14</v>
      </c>
      <c r="D416" s="15" t="n">
        <v>7</v>
      </c>
      <c r="E416" s="15"/>
      <c r="F416" s="14"/>
      <c r="G416" s="3" t="e">
        <f aca="false">#REF!/D416*F416</f>
        <v>#REF!</v>
      </c>
      <c r="H416" s="3" t="n">
        <f aca="false">D416-F416</f>
        <v>7</v>
      </c>
      <c r="I416" s="4" t="e">
        <f aca="false">#REF!-G416</f>
        <v>#REF!</v>
      </c>
    </row>
    <row r="417" customFormat="false" ht="17.25" hidden="false" customHeight="true" outlineLevel="0" collapsed="false">
      <c r="A417" s="7" t="s">
        <v>446</v>
      </c>
      <c r="B417" s="7" t="s">
        <v>69</v>
      </c>
      <c r="C417" s="7" t="s">
        <v>14</v>
      </c>
      <c r="D417" s="15" t="n">
        <v>2</v>
      </c>
      <c r="E417" s="15"/>
      <c r="F417" s="14"/>
      <c r="G417" s="3" t="e">
        <f aca="false">#REF!/D417*F417</f>
        <v>#REF!</v>
      </c>
      <c r="H417" s="3" t="n">
        <f aca="false">D417-F417</f>
        <v>2</v>
      </c>
      <c r="I417" s="4" t="e">
        <f aca="false">#REF!-G417</f>
        <v>#REF!</v>
      </c>
    </row>
    <row r="418" customFormat="false" ht="17.25" hidden="false" customHeight="true" outlineLevel="0" collapsed="false">
      <c r="A418" s="7" t="s">
        <v>447</v>
      </c>
      <c r="B418" s="7" t="s">
        <v>69</v>
      </c>
      <c r="C418" s="7" t="s">
        <v>14</v>
      </c>
      <c r="D418" s="15" t="n">
        <v>4</v>
      </c>
      <c r="E418" s="15"/>
      <c r="F418" s="14"/>
      <c r="G418" s="3" t="e">
        <f aca="false">#REF!/D418*F418</f>
        <v>#REF!</v>
      </c>
      <c r="H418" s="3" t="n">
        <f aca="false">D418-F418</f>
        <v>4</v>
      </c>
      <c r="I418" s="4" t="e">
        <f aca="false">#REF!-G418</f>
        <v>#REF!</v>
      </c>
    </row>
    <row r="419" customFormat="false" ht="17.25" hidden="false" customHeight="true" outlineLevel="0" collapsed="false">
      <c r="A419" s="7" t="s">
        <v>448</v>
      </c>
      <c r="B419" s="7" t="s">
        <v>69</v>
      </c>
      <c r="C419" s="7" t="s">
        <v>14</v>
      </c>
      <c r="D419" s="15" t="n">
        <v>11</v>
      </c>
      <c r="E419" s="15"/>
      <c r="F419" s="14"/>
      <c r="G419" s="3" t="e">
        <f aca="false">#REF!/D419*F419</f>
        <v>#REF!</v>
      </c>
      <c r="H419" s="3" t="n">
        <f aca="false">D419-F419</f>
        <v>11</v>
      </c>
      <c r="I419" s="4" t="e">
        <f aca="false">#REF!-G419</f>
        <v>#REF!</v>
      </c>
    </row>
    <row r="420" customFormat="false" ht="17.25" hidden="false" customHeight="true" outlineLevel="0" collapsed="false">
      <c r="A420" s="7" t="s">
        <v>449</v>
      </c>
      <c r="B420" s="7" t="s">
        <v>69</v>
      </c>
      <c r="C420" s="7" t="s">
        <v>14</v>
      </c>
      <c r="D420" s="15" t="n">
        <v>7</v>
      </c>
      <c r="E420" s="15"/>
      <c r="F420" s="14"/>
      <c r="G420" s="3" t="e">
        <f aca="false">#REF!/D420*F420</f>
        <v>#REF!</v>
      </c>
      <c r="H420" s="3" t="n">
        <f aca="false">D420-F420</f>
        <v>7</v>
      </c>
      <c r="I420" s="4" t="e">
        <f aca="false">#REF!-G420</f>
        <v>#REF!</v>
      </c>
    </row>
    <row r="421" customFormat="false" ht="17.25" hidden="false" customHeight="true" outlineLevel="0" collapsed="false">
      <c r="A421" s="7" t="s">
        <v>450</v>
      </c>
      <c r="B421" s="7" t="s">
        <v>69</v>
      </c>
      <c r="C421" s="7" t="s">
        <v>14</v>
      </c>
      <c r="D421" s="15" t="n">
        <v>3</v>
      </c>
      <c r="E421" s="15"/>
      <c r="F421" s="14"/>
      <c r="G421" s="3" t="e">
        <f aca="false">#REF!/D421*F421</f>
        <v>#REF!</v>
      </c>
      <c r="H421" s="3" t="n">
        <f aca="false">D421-F421</f>
        <v>3</v>
      </c>
      <c r="I421" s="4" t="e">
        <f aca="false">#REF!-G421</f>
        <v>#REF!</v>
      </c>
    </row>
    <row r="422" customFormat="false" ht="17.25" hidden="false" customHeight="true" outlineLevel="0" collapsed="false">
      <c r="A422" s="7" t="s">
        <v>451</v>
      </c>
      <c r="B422" s="7" t="s">
        <v>69</v>
      </c>
      <c r="C422" s="7" t="s">
        <v>14</v>
      </c>
      <c r="D422" s="15" t="n">
        <v>2</v>
      </c>
      <c r="E422" s="15"/>
      <c r="F422" s="14"/>
      <c r="G422" s="3" t="e">
        <f aca="false">#REF!/D422*F422</f>
        <v>#REF!</v>
      </c>
      <c r="H422" s="3" t="n">
        <f aca="false">D422-F422</f>
        <v>2</v>
      </c>
      <c r="I422" s="4" t="e">
        <f aca="false">#REF!-G422</f>
        <v>#REF!</v>
      </c>
    </row>
    <row r="423" customFormat="false" ht="17.25" hidden="false" customHeight="true" outlineLevel="0" collapsed="false">
      <c r="A423" s="7" t="s">
        <v>452</v>
      </c>
      <c r="B423" s="7" t="s">
        <v>69</v>
      </c>
      <c r="C423" s="7" t="s">
        <v>14</v>
      </c>
      <c r="D423" s="15" t="n">
        <v>2</v>
      </c>
      <c r="E423" s="15"/>
      <c r="F423" s="14"/>
      <c r="G423" s="3" t="e">
        <f aca="false">#REF!/D423*F423</f>
        <v>#REF!</v>
      </c>
      <c r="H423" s="3" t="n">
        <f aca="false">D423-F423</f>
        <v>2</v>
      </c>
      <c r="I423" s="4" t="e">
        <f aca="false">#REF!-G423</f>
        <v>#REF!</v>
      </c>
    </row>
    <row r="424" customFormat="false" ht="17.25" hidden="false" customHeight="true" outlineLevel="0" collapsed="false">
      <c r="A424" s="7" t="s">
        <v>453</v>
      </c>
      <c r="B424" s="7" t="s">
        <v>69</v>
      </c>
      <c r="C424" s="7" t="s">
        <v>14</v>
      </c>
      <c r="D424" s="15" t="n">
        <v>10</v>
      </c>
      <c r="E424" s="15"/>
      <c r="F424" s="14"/>
      <c r="G424" s="3" t="e">
        <f aca="false">#REF!/D424*F424</f>
        <v>#REF!</v>
      </c>
      <c r="H424" s="3" t="n">
        <f aca="false">D424-F424</f>
        <v>10</v>
      </c>
      <c r="I424" s="4" t="e">
        <f aca="false">#REF!-G424</f>
        <v>#REF!</v>
      </c>
    </row>
    <row r="425" customFormat="false" ht="17.25" hidden="false" customHeight="true" outlineLevel="0" collapsed="false">
      <c r="A425" s="7" t="s">
        <v>454</v>
      </c>
      <c r="B425" s="7" t="s">
        <v>69</v>
      </c>
      <c r="C425" s="7" t="s">
        <v>14</v>
      </c>
      <c r="D425" s="15" t="n">
        <v>6</v>
      </c>
      <c r="E425" s="15"/>
      <c r="F425" s="14"/>
      <c r="G425" s="3" t="e">
        <f aca="false">#REF!/D425*F425</f>
        <v>#REF!</v>
      </c>
      <c r="H425" s="3" t="n">
        <f aca="false">D425-F425</f>
        <v>6</v>
      </c>
      <c r="I425" s="4" t="e">
        <f aca="false">#REF!-G425</f>
        <v>#REF!</v>
      </c>
    </row>
    <row r="426" customFormat="false" ht="17.25" hidden="false" customHeight="true" outlineLevel="0" collapsed="false">
      <c r="A426" s="7" t="s">
        <v>455</v>
      </c>
      <c r="B426" s="7" t="s">
        <v>69</v>
      </c>
      <c r="C426" s="7" t="s">
        <v>14</v>
      </c>
      <c r="D426" s="15" t="n">
        <v>5</v>
      </c>
      <c r="E426" s="15"/>
      <c r="F426" s="14"/>
      <c r="G426" s="3" t="e">
        <f aca="false">#REF!/D426*F426</f>
        <v>#REF!</v>
      </c>
      <c r="H426" s="3" t="n">
        <f aca="false">D426-F426</f>
        <v>5</v>
      </c>
      <c r="I426" s="4" t="e">
        <f aca="false">#REF!-G426</f>
        <v>#REF!</v>
      </c>
    </row>
    <row r="427" customFormat="false" ht="17.25" hidden="false" customHeight="true" outlineLevel="0" collapsed="false">
      <c r="A427" s="7" t="s">
        <v>456</v>
      </c>
      <c r="B427" s="7" t="s">
        <v>69</v>
      </c>
      <c r="C427" s="7" t="s">
        <v>14</v>
      </c>
      <c r="D427" s="15" t="n">
        <v>8</v>
      </c>
      <c r="E427" s="15"/>
      <c r="F427" s="14"/>
      <c r="G427" s="3" t="e">
        <f aca="false">#REF!/D427*F427</f>
        <v>#REF!</v>
      </c>
      <c r="H427" s="3" t="n">
        <f aca="false">D427-F427</f>
        <v>8</v>
      </c>
      <c r="I427" s="4" t="e">
        <f aca="false">#REF!-G427</f>
        <v>#REF!</v>
      </c>
    </row>
    <row r="428" customFormat="false" ht="17.25" hidden="false" customHeight="true" outlineLevel="0" collapsed="false">
      <c r="A428" s="7" t="s">
        <v>457</v>
      </c>
      <c r="B428" s="7" t="s">
        <v>69</v>
      </c>
      <c r="C428" s="7" t="s">
        <v>14</v>
      </c>
      <c r="D428" s="15" t="n">
        <v>11</v>
      </c>
      <c r="E428" s="15"/>
      <c r="F428" s="14"/>
      <c r="G428" s="3" t="e">
        <f aca="false">#REF!/D428*F428</f>
        <v>#REF!</v>
      </c>
      <c r="H428" s="3" t="n">
        <f aca="false">D428-F428</f>
        <v>11</v>
      </c>
      <c r="I428" s="4" t="e">
        <f aca="false">#REF!-G428</f>
        <v>#REF!</v>
      </c>
    </row>
    <row r="429" customFormat="false" ht="17.25" hidden="false" customHeight="true" outlineLevel="0" collapsed="false">
      <c r="A429" s="7" t="s">
        <v>458</v>
      </c>
      <c r="B429" s="7" t="s">
        <v>69</v>
      </c>
      <c r="C429" s="7" t="s">
        <v>14</v>
      </c>
      <c r="D429" s="15" t="n">
        <v>13</v>
      </c>
      <c r="E429" s="15"/>
      <c r="F429" s="14"/>
      <c r="G429" s="3" t="e">
        <f aca="false">#REF!/D429*F429</f>
        <v>#REF!</v>
      </c>
      <c r="H429" s="3" t="n">
        <f aca="false">D429-F429</f>
        <v>13</v>
      </c>
      <c r="I429" s="4" t="e">
        <f aca="false">#REF!-G429</f>
        <v>#REF!</v>
      </c>
    </row>
    <row r="430" customFormat="false" ht="17.25" hidden="false" customHeight="true" outlineLevel="0" collapsed="false">
      <c r="A430" s="7" t="s">
        <v>459</v>
      </c>
      <c r="B430" s="7" t="s">
        <v>69</v>
      </c>
      <c r="C430" s="7" t="s">
        <v>14</v>
      </c>
      <c r="D430" s="15" t="n">
        <v>8</v>
      </c>
      <c r="E430" s="15"/>
      <c r="F430" s="14"/>
      <c r="G430" s="3" t="e">
        <f aca="false">#REF!/D430*F430</f>
        <v>#REF!</v>
      </c>
      <c r="H430" s="3" t="n">
        <f aca="false">D430-F430</f>
        <v>8</v>
      </c>
      <c r="I430" s="4" t="e">
        <f aca="false">#REF!-G430</f>
        <v>#REF!</v>
      </c>
    </row>
    <row r="431" customFormat="false" ht="17.25" hidden="false" customHeight="true" outlineLevel="0" collapsed="false">
      <c r="A431" s="7" t="s">
        <v>460</v>
      </c>
      <c r="B431" s="7" t="s">
        <v>69</v>
      </c>
      <c r="C431" s="7" t="s">
        <v>14</v>
      </c>
      <c r="D431" s="15" t="n">
        <v>8</v>
      </c>
      <c r="E431" s="15"/>
      <c r="F431" s="14"/>
      <c r="G431" s="3" t="e">
        <f aca="false">#REF!/D431*F431</f>
        <v>#REF!</v>
      </c>
      <c r="H431" s="3" t="n">
        <f aca="false">D431-F431</f>
        <v>8</v>
      </c>
      <c r="I431" s="4" t="e">
        <f aca="false">#REF!-G431</f>
        <v>#REF!</v>
      </c>
    </row>
    <row r="432" customFormat="false" ht="17.25" hidden="false" customHeight="true" outlineLevel="0" collapsed="false">
      <c r="A432" s="7" t="s">
        <v>461</v>
      </c>
      <c r="B432" s="7" t="s">
        <v>69</v>
      </c>
      <c r="C432" s="7" t="s">
        <v>14</v>
      </c>
      <c r="D432" s="15" t="n">
        <v>35</v>
      </c>
      <c r="E432" s="15"/>
      <c r="F432" s="14"/>
      <c r="G432" s="3" t="e">
        <f aca="false">#REF!/D432*F432</f>
        <v>#REF!</v>
      </c>
      <c r="H432" s="3" t="n">
        <f aca="false">D432-F432</f>
        <v>35</v>
      </c>
      <c r="I432" s="4" t="e">
        <f aca="false">#REF!-G432</f>
        <v>#REF!</v>
      </c>
    </row>
    <row r="433" customFormat="false" ht="17.25" hidden="false" customHeight="true" outlineLevel="0" collapsed="false">
      <c r="A433" s="7" t="s">
        <v>462</v>
      </c>
      <c r="B433" s="7" t="s">
        <v>19</v>
      </c>
      <c r="C433" s="7" t="s">
        <v>14</v>
      </c>
      <c r="D433" s="15" t="n">
        <v>18</v>
      </c>
      <c r="E433" s="15"/>
      <c r="F433" s="14"/>
      <c r="G433" s="3" t="e">
        <f aca="false">#REF!/D433*F433</f>
        <v>#REF!</v>
      </c>
      <c r="H433" s="3" t="n">
        <f aca="false">D433-F433</f>
        <v>18</v>
      </c>
      <c r="I433" s="4" t="e">
        <f aca="false">#REF!-G433</f>
        <v>#REF!</v>
      </c>
    </row>
    <row r="434" customFormat="false" ht="17.25" hidden="false" customHeight="true" outlineLevel="0" collapsed="false">
      <c r="A434" s="7" t="s">
        <v>463</v>
      </c>
      <c r="B434" s="7" t="s">
        <v>69</v>
      </c>
      <c r="C434" s="7" t="s">
        <v>14</v>
      </c>
      <c r="D434" s="15" t="n">
        <v>90</v>
      </c>
      <c r="E434" s="15"/>
      <c r="F434" s="14"/>
      <c r="G434" s="3" t="e">
        <f aca="false">#REF!/D434*F434</f>
        <v>#REF!</v>
      </c>
      <c r="H434" s="3" t="n">
        <f aca="false">D434-F434</f>
        <v>90</v>
      </c>
      <c r="I434" s="4" t="e">
        <f aca="false">#REF!-G434</f>
        <v>#REF!</v>
      </c>
    </row>
    <row r="435" customFormat="false" ht="17.25" hidden="false" customHeight="true" outlineLevel="0" collapsed="false">
      <c r="A435" s="7" t="s">
        <v>464</v>
      </c>
      <c r="B435" s="7" t="s">
        <v>69</v>
      </c>
      <c r="C435" s="7" t="s">
        <v>14</v>
      </c>
      <c r="D435" s="15" t="n">
        <v>12</v>
      </c>
      <c r="E435" s="15"/>
      <c r="F435" s="14"/>
      <c r="G435" s="3" t="e">
        <f aca="false">#REF!/D435*F435</f>
        <v>#REF!</v>
      </c>
      <c r="H435" s="3" t="n">
        <f aca="false">D435-F435</f>
        <v>12</v>
      </c>
      <c r="I435" s="4" t="e">
        <f aca="false">#REF!-G435</f>
        <v>#REF!</v>
      </c>
    </row>
    <row r="436" customFormat="false" ht="17.25" hidden="false" customHeight="true" outlineLevel="0" collapsed="false">
      <c r="A436" s="7" t="s">
        <v>465</v>
      </c>
      <c r="B436" s="7" t="s">
        <v>69</v>
      </c>
      <c r="C436" s="7" t="s">
        <v>14</v>
      </c>
      <c r="D436" s="15" t="n">
        <v>66</v>
      </c>
      <c r="E436" s="15"/>
      <c r="F436" s="14"/>
      <c r="G436" s="3" t="e">
        <f aca="false">#REF!/D436*F436</f>
        <v>#REF!</v>
      </c>
      <c r="H436" s="3" t="n">
        <f aca="false">D436-F436</f>
        <v>66</v>
      </c>
      <c r="I436" s="4" t="e">
        <f aca="false">#REF!-G436</f>
        <v>#REF!</v>
      </c>
    </row>
    <row r="437" customFormat="false" ht="17.25" hidden="false" customHeight="true" outlineLevel="0" collapsed="false">
      <c r="A437" s="7" t="s">
        <v>466</v>
      </c>
      <c r="B437" s="7" t="s">
        <v>69</v>
      </c>
      <c r="C437" s="7" t="s">
        <v>14</v>
      </c>
      <c r="D437" s="15" t="n">
        <v>5</v>
      </c>
      <c r="E437" s="15"/>
      <c r="F437" s="14"/>
      <c r="G437" s="3" t="e">
        <f aca="false">#REF!/D437*F437</f>
        <v>#REF!</v>
      </c>
      <c r="H437" s="3" t="n">
        <f aca="false">D437-F437</f>
        <v>5</v>
      </c>
      <c r="I437" s="4" t="e">
        <f aca="false">#REF!-G437</f>
        <v>#REF!</v>
      </c>
    </row>
    <row r="438" customFormat="false" ht="17.25" hidden="false" customHeight="true" outlineLevel="0" collapsed="false">
      <c r="A438" s="7" t="s">
        <v>467</v>
      </c>
      <c r="B438" s="7" t="s">
        <v>16</v>
      </c>
      <c r="C438" s="7" t="s">
        <v>14</v>
      </c>
      <c r="D438" s="15" t="n">
        <v>90</v>
      </c>
      <c r="E438" s="15"/>
      <c r="F438" s="14"/>
      <c r="G438" s="3" t="e">
        <f aca="false">#REF!/D438*F438</f>
        <v>#REF!</v>
      </c>
      <c r="H438" s="3" t="n">
        <f aca="false">D438-F438</f>
        <v>90</v>
      </c>
      <c r="I438" s="4" t="e">
        <f aca="false">#REF!-G438</f>
        <v>#REF!</v>
      </c>
    </row>
    <row r="439" customFormat="false" ht="17.25" hidden="false" customHeight="true" outlineLevel="0" collapsed="false">
      <c r="A439" s="7" t="s">
        <v>468</v>
      </c>
      <c r="B439" s="7" t="s">
        <v>127</v>
      </c>
      <c r="C439" s="7" t="s">
        <v>14</v>
      </c>
      <c r="D439" s="15" t="n">
        <v>0.5</v>
      </c>
      <c r="E439" s="15"/>
      <c r="F439" s="14"/>
      <c r="G439" s="3" t="e">
        <f aca="false">#REF!/D439*F439</f>
        <v>#REF!</v>
      </c>
      <c r="H439" s="3" t="n">
        <f aca="false">D439-F439</f>
        <v>0.5</v>
      </c>
      <c r="I439" s="4" t="e">
        <f aca="false">#REF!-G439</f>
        <v>#REF!</v>
      </c>
    </row>
    <row r="440" customFormat="false" ht="17.25" hidden="false" customHeight="true" outlineLevel="0" collapsed="false">
      <c r="A440" s="7" t="s">
        <v>469</v>
      </c>
      <c r="B440" s="7" t="s">
        <v>470</v>
      </c>
      <c r="C440" s="7" t="s">
        <v>14</v>
      </c>
      <c r="D440" s="15" t="n">
        <v>10</v>
      </c>
      <c r="E440" s="15"/>
      <c r="F440" s="14"/>
      <c r="G440" s="3" t="e">
        <f aca="false">#REF!/D440*F440</f>
        <v>#REF!</v>
      </c>
      <c r="H440" s="3" t="n">
        <f aca="false">D440-F440</f>
        <v>10</v>
      </c>
      <c r="I440" s="4" t="e">
        <f aca="false">#REF!-G440</f>
        <v>#REF!</v>
      </c>
    </row>
    <row r="441" customFormat="false" ht="17.25" hidden="false" customHeight="true" outlineLevel="0" collapsed="false">
      <c r="A441" s="7" t="s">
        <v>471</v>
      </c>
      <c r="B441" s="7" t="s">
        <v>472</v>
      </c>
      <c r="C441" s="7" t="s">
        <v>14</v>
      </c>
      <c r="D441" s="15" t="n">
        <v>22</v>
      </c>
      <c r="E441" s="15"/>
      <c r="F441" s="14"/>
      <c r="G441" s="3" t="e">
        <f aca="false">#REF!/D441*F441</f>
        <v>#REF!</v>
      </c>
      <c r="H441" s="3" t="n">
        <f aca="false">D441-F441</f>
        <v>22</v>
      </c>
      <c r="I441" s="4" t="e">
        <f aca="false">#REF!-G441</f>
        <v>#REF!</v>
      </c>
    </row>
    <row r="442" customFormat="false" ht="17.25" hidden="false" customHeight="true" outlineLevel="0" collapsed="false">
      <c r="A442" s="7" t="s">
        <v>473</v>
      </c>
      <c r="B442" s="7" t="s">
        <v>474</v>
      </c>
      <c r="C442" s="7" t="s">
        <v>14</v>
      </c>
      <c r="D442" s="15" t="n">
        <v>50</v>
      </c>
      <c r="E442" s="15"/>
      <c r="F442" s="14"/>
      <c r="G442" s="3" t="e">
        <f aca="false">#REF!/D442*F442</f>
        <v>#REF!</v>
      </c>
      <c r="H442" s="3" t="n">
        <f aca="false">D442-F442</f>
        <v>50</v>
      </c>
      <c r="I442" s="4" t="e">
        <f aca="false">#REF!-G442</f>
        <v>#REF!</v>
      </c>
    </row>
    <row r="443" customFormat="false" ht="17.25" hidden="false" customHeight="true" outlineLevel="0" collapsed="false">
      <c r="A443" s="7" t="s">
        <v>475</v>
      </c>
      <c r="B443" s="7" t="s">
        <v>470</v>
      </c>
      <c r="C443" s="7" t="s">
        <v>14</v>
      </c>
      <c r="D443" s="15" t="n">
        <v>7</v>
      </c>
      <c r="E443" s="15"/>
      <c r="F443" s="14"/>
      <c r="G443" s="3" t="e">
        <f aca="false">#REF!/D443*F443</f>
        <v>#REF!</v>
      </c>
      <c r="H443" s="3" t="n">
        <f aca="false">D443-F443</f>
        <v>7</v>
      </c>
      <c r="I443" s="4" t="e">
        <f aca="false">#REF!-G443</f>
        <v>#REF!</v>
      </c>
    </row>
    <row r="444" customFormat="false" ht="17.25" hidden="false" customHeight="true" outlineLevel="0" collapsed="false">
      <c r="A444" s="7" t="s">
        <v>476</v>
      </c>
      <c r="B444" s="7" t="s">
        <v>16</v>
      </c>
      <c r="C444" s="7" t="s">
        <v>14</v>
      </c>
      <c r="D444" s="15" t="n">
        <v>50</v>
      </c>
      <c r="E444" s="15"/>
      <c r="F444" s="14"/>
      <c r="G444" s="3" t="e">
        <f aca="false">#REF!/D444*F444</f>
        <v>#REF!</v>
      </c>
      <c r="H444" s="3" t="n">
        <f aca="false">D444-F444</f>
        <v>50</v>
      </c>
      <c r="I444" s="4" t="e">
        <f aca="false">#REF!-G444</f>
        <v>#REF!</v>
      </c>
    </row>
    <row r="445" customFormat="false" ht="17.25" hidden="false" customHeight="true" outlineLevel="0" collapsed="false">
      <c r="A445" s="7" t="s">
        <v>477</v>
      </c>
      <c r="B445" s="7" t="s">
        <v>69</v>
      </c>
      <c r="C445" s="7" t="s">
        <v>14</v>
      </c>
      <c r="D445" s="15" t="n">
        <v>4</v>
      </c>
      <c r="E445" s="15"/>
      <c r="F445" s="14"/>
      <c r="G445" s="3" t="e">
        <f aca="false">#REF!/D445*F445</f>
        <v>#REF!</v>
      </c>
      <c r="H445" s="3" t="n">
        <f aca="false">D445-F445</f>
        <v>4</v>
      </c>
      <c r="I445" s="4" t="e">
        <f aca="false">#REF!-G445</f>
        <v>#REF!</v>
      </c>
    </row>
    <row r="446" customFormat="false" ht="17.25" hidden="false" customHeight="true" outlineLevel="0" collapsed="false">
      <c r="A446" s="7" t="s">
        <v>478</v>
      </c>
      <c r="B446" s="7" t="s">
        <v>127</v>
      </c>
      <c r="C446" s="7" t="s">
        <v>14</v>
      </c>
      <c r="D446" s="15" t="n">
        <v>31</v>
      </c>
      <c r="E446" s="15"/>
      <c r="F446" s="14"/>
      <c r="G446" s="3" t="e">
        <f aca="false">#REF!/D446*F446</f>
        <v>#REF!</v>
      </c>
      <c r="H446" s="3" t="n">
        <f aca="false">D446-F446</f>
        <v>31</v>
      </c>
      <c r="I446" s="4" t="e">
        <f aca="false">#REF!-G446</f>
        <v>#REF!</v>
      </c>
    </row>
    <row r="447" customFormat="false" ht="17.25" hidden="false" customHeight="true" outlineLevel="0" collapsed="false">
      <c r="A447" s="7" t="s">
        <v>479</v>
      </c>
      <c r="B447" s="7" t="s">
        <v>16</v>
      </c>
      <c r="C447" s="7" t="s">
        <v>14</v>
      </c>
      <c r="D447" s="15" t="n">
        <v>1</v>
      </c>
      <c r="E447" s="15"/>
      <c r="F447" s="14"/>
      <c r="G447" s="3" t="e">
        <f aca="false">#REF!/D447*F447</f>
        <v>#REF!</v>
      </c>
      <c r="H447" s="3" t="n">
        <f aca="false">D447-F447</f>
        <v>1</v>
      </c>
      <c r="I447" s="4" t="e">
        <f aca="false">#REF!-G447</f>
        <v>#REF!</v>
      </c>
    </row>
    <row r="448" customFormat="false" ht="17.25" hidden="false" customHeight="true" outlineLevel="0" collapsed="false">
      <c r="A448" s="7" t="s">
        <v>480</v>
      </c>
      <c r="B448" s="7" t="s">
        <v>69</v>
      </c>
      <c r="C448" s="7" t="s">
        <v>14</v>
      </c>
      <c r="D448" s="15" t="n">
        <v>31</v>
      </c>
      <c r="E448" s="15"/>
      <c r="F448" s="14"/>
      <c r="G448" s="3" t="e">
        <f aca="false">#REF!/D448*F448</f>
        <v>#REF!</v>
      </c>
      <c r="H448" s="3" t="n">
        <f aca="false">D448-F448</f>
        <v>31</v>
      </c>
      <c r="I448" s="4" t="e">
        <f aca="false">#REF!-G448</f>
        <v>#REF!</v>
      </c>
    </row>
    <row r="449" customFormat="false" ht="17.25" hidden="false" customHeight="true" outlineLevel="0" collapsed="false">
      <c r="A449" s="7" t="s">
        <v>481</v>
      </c>
      <c r="B449" s="7" t="s">
        <v>135</v>
      </c>
      <c r="C449" s="7" t="s">
        <v>14</v>
      </c>
      <c r="D449" s="15" t="n">
        <v>1</v>
      </c>
      <c r="E449" s="15"/>
      <c r="F449" s="14"/>
      <c r="G449" s="3" t="e">
        <f aca="false">#REF!/D449*F449</f>
        <v>#REF!</v>
      </c>
      <c r="H449" s="3" t="n">
        <f aca="false">D449-F449</f>
        <v>1</v>
      </c>
      <c r="I449" s="4" t="e">
        <f aca="false">#REF!-G449</f>
        <v>#REF!</v>
      </c>
    </row>
    <row r="450" customFormat="false" ht="17.25" hidden="false" customHeight="true" outlineLevel="0" collapsed="false">
      <c r="A450" s="7" t="s">
        <v>482</v>
      </c>
      <c r="B450" s="7" t="s">
        <v>16</v>
      </c>
      <c r="C450" s="7" t="s">
        <v>14</v>
      </c>
      <c r="D450" s="15" t="n">
        <v>1</v>
      </c>
      <c r="E450" s="15"/>
      <c r="F450" s="14"/>
      <c r="G450" s="3" t="e">
        <f aca="false">#REF!/D450*F450</f>
        <v>#REF!</v>
      </c>
      <c r="H450" s="3" t="n">
        <f aca="false">D450-F450</f>
        <v>1</v>
      </c>
      <c r="I450" s="4" t="e">
        <f aca="false">#REF!-G450</f>
        <v>#REF!</v>
      </c>
    </row>
    <row r="451" customFormat="false" ht="17.25" hidden="false" customHeight="true" outlineLevel="0" collapsed="false">
      <c r="A451" s="15"/>
      <c r="B451" s="15"/>
      <c r="C451" s="15"/>
      <c r="D451" s="15"/>
      <c r="E451" s="15"/>
      <c r="F451" s="14"/>
    </row>
    <row r="452" customFormat="false" ht="17.25" hidden="false" customHeight="true" outlineLevel="0" collapsed="false">
      <c r="A452" s="7" t="s">
        <v>483</v>
      </c>
      <c r="B452" s="7" t="s">
        <v>125</v>
      </c>
      <c r="C452" s="7" t="s">
        <v>14</v>
      </c>
      <c r="D452" s="15" t="n">
        <v>20</v>
      </c>
      <c r="E452" s="15"/>
      <c r="F452" s="14"/>
      <c r="G452" s="3" t="e">
        <f aca="false">#REF!/D452*F452</f>
        <v>#REF!</v>
      </c>
      <c r="H452" s="3" t="n">
        <f aca="false">D452-F452</f>
        <v>20</v>
      </c>
      <c r="I452" s="4" t="e">
        <f aca="false">#REF!-G452</f>
        <v>#REF!</v>
      </c>
    </row>
    <row r="453" customFormat="false" ht="17.25" hidden="false" customHeight="true" outlineLevel="0" collapsed="false">
      <c r="A453" s="7" t="s">
        <v>484</v>
      </c>
      <c r="B453" s="7" t="s">
        <v>127</v>
      </c>
      <c r="C453" s="7" t="s">
        <v>14</v>
      </c>
      <c r="D453" s="15" t="n">
        <v>11</v>
      </c>
      <c r="E453" s="15"/>
      <c r="F453" s="14"/>
      <c r="G453" s="3" t="e">
        <f aca="false">#REF!/D453*F453</f>
        <v>#REF!</v>
      </c>
      <c r="H453" s="3" t="n">
        <f aca="false">D453-F453</f>
        <v>11</v>
      </c>
      <c r="I453" s="4" t="e">
        <f aca="false">#REF!-G453</f>
        <v>#REF!</v>
      </c>
    </row>
    <row r="454" customFormat="false" ht="17.25" hidden="false" customHeight="true" outlineLevel="0" collapsed="false">
      <c r="A454" s="7" t="s">
        <v>485</v>
      </c>
      <c r="B454" s="7" t="s">
        <v>127</v>
      </c>
      <c r="C454" s="7" t="s">
        <v>14</v>
      </c>
      <c r="D454" s="15" t="n">
        <v>50</v>
      </c>
      <c r="E454" s="15"/>
      <c r="F454" s="14"/>
      <c r="G454" s="3" t="e">
        <f aca="false">#REF!/D454*F454</f>
        <v>#REF!</v>
      </c>
      <c r="H454" s="3" t="n">
        <f aca="false">D454-F454</f>
        <v>50</v>
      </c>
      <c r="I454" s="4" t="e">
        <f aca="false">#REF!-G454</f>
        <v>#REF!</v>
      </c>
    </row>
    <row r="455" customFormat="false" ht="17.25" hidden="false" customHeight="true" outlineLevel="0" collapsed="false">
      <c r="A455" s="15"/>
      <c r="B455" s="15"/>
      <c r="C455" s="15"/>
      <c r="D455" s="15"/>
      <c r="E455" s="15"/>
      <c r="F455" s="14"/>
    </row>
    <row r="456" customFormat="false" ht="39.75" hidden="false" customHeight="true" outlineLevel="0" collapsed="false">
      <c r="A456" s="20" t="s">
        <v>486</v>
      </c>
      <c r="B456" s="20"/>
      <c r="C456" s="20"/>
      <c r="D456" s="20"/>
      <c r="E456" s="20"/>
      <c r="F456" s="14"/>
    </row>
    <row r="457" customFormat="false" ht="17.25" hidden="false" customHeight="true" outlineLevel="0" collapsed="false">
      <c r="A457" s="7" t="s">
        <v>487</v>
      </c>
      <c r="B457" s="7" t="s">
        <v>16</v>
      </c>
      <c r="C457" s="7" t="s">
        <v>14</v>
      </c>
      <c r="D457" s="15" t="n">
        <v>1</v>
      </c>
      <c r="E457" s="15"/>
      <c r="F457" s="19"/>
      <c r="G457" s="3" t="e">
        <f aca="false">#REF!/D457*F457</f>
        <v>#REF!</v>
      </c>
      <c r="H457" s="3" t="n">
        <f aca="false">D457-F457</f>
        <v>1</v>
      </c>
      <c r="I457" s="4" t="e">
        <f aca="false">#REF!-G457</f>
        <v>#REF!</v>
      </c>
    </row>
    <row r="458" customFormat="false" ht="17.25" hidden="false" customHeight="true" outlineLevel="0" collapsed="false">
      <c r="A458" s="7" t="s">
        <v>488</v>
      </c>
      <c r="B458" s="7" t="s">
        <v>16</v>
      </c>
      <c r="C458" s="7" t="s">
        <v>14</v>
      </c>
      <c r="D458" s="15" t="n">
        <v>3</v>
      </c>
      <c r="E458" s="15"/>
      <c r="F458" s="19"/>
      <c r="G458" s="3" t="e">
        <f aca="false">#REF!/D458*F458</f>
        <v>#REF!</v>
      </c>
      <c r="H458" s="3" t="n">
        <f aca="false">D458-F458</f>
        <v>3</v>
      </c>
      <c r="I458" s="4" t="e">
        <f aca="false">#REF!-G458</f>
        <v>#REF!</v>
      </c>
    </row>
    <row r="459" customFormat="false" ht="17.25" hidden="false" customHeight="true" outlineLevel="0" collapsed="false">
      <c r="A459" s="7" t="s">
        <v>489</v>
      </c>
      <c r="B459" s="7" t="s">
        <v>90</v>
      </c>
      <c r="C459" s="7" t="s">
        <v>14</v>
      </c>
      <c r="D459" s="15" t="n">
        <v>2</v>
      </c>
      <c r="E459" s="15"/>
      <c r="F459" s="19"/>
      <c r="G459" s="3" t="e">
        <f aca="false">#REF!/D459*F459</f>
        <v>#REF!</v>
      </c>
      <c r="H459" s="3" t="n">
        <f aca="false">D459-F459</f>
        <v>2</v>
      </c>
      <c r="I459" s="4" t="e">
        <f aca="false">#REF!-G459</f>
        <v>#REF!</v>
      </c>
    </row>
    <row r="460" customFormat="false" ht="17.25" hidden="false" customHeight="true" outlineLevel="0" collapsed="false">
      <c r="A460" s="7" t="s">
        <v>490</v>
      </c>
      <c r="B460" s="7" t="s">
        <v>16</v>
      </c>
      <c r="C460" s="7" t="s">
        <v>14</v>
      </c>
      <c r="D460" s="15" t="n">
        <v>2</v>
      </c>
      <c r="E460" s="15"/>
      <c r="F460" s="19"/>
      <c r="G460" s="3" t="e">
        <f aca="false">#REF!/D460*F460</f>
        <v>#REF!</v>
      </c>
      <c r="H460" s="3" t="n">
        <f aca="false">D460-F460</f>
        <v>2</v>
      </c>
      <c r="I460" s="4" t="e">
        <f aca="false">#REF!-G460</f>
        <v>#REF!</v>
      </c>
    </row>
    <row r="461" customFormat="false" ht="17.25" hidden="false" customHeight="true" outlineLevel="0" collapsed="false">
      <c r="A461" s="7" t="s">
        <v>491</v>
      </c>
      <c r="B461" s="7" t="s">
        <v>90</v>
      </c>
      <c r="C461" s="7" t="s">
        <v>14</v>
      </c>
      <c r="D461" s="15" t="n">
        <v>2</v>
      </c>
      <c r="E461" s="15"/>
      <c r="F461" s="19"/>
      <c r="G461" s="3" t="e">
        <f aca="false">#REF!/D461*F461</f>
        <v>#REF!</v>
      </c>
      <c r="H461" s="3" t="n">
        <f aca="false">D461-F461</f>
        <v>2</v>
      </c>
      <c r="I461" s="4" t="e">
        <f aca="false">#REF!-G461</f>
        <v>#REF!</v>
      </c>
    </row>
    <row r="462" customFormat="false" ht="17.25" hidden="false" customHeight="true" outlineLevel="0" collapsed="false">
      <c r="A462" s="7" t="s">
        <v>492</v>
      </c>
      <c r="B462" s="7" t="s">
        <v>16</v>
      </c>
      <c r="C462" s="7" t="s">
        <v>14</v>
      </c>
      <c r="D462" s="15" t="n">
        <v>2</v>
      </c>
      <c r="E462" s="15"/>
      <c r="F462" s="19"/>
      <c r="G462" s="3" t="e">
        <f aca="false">#REF!/D462*F462</f>
        <v>#REF!</v>
      </c>
      <c r="H462" s="3" t="n">
        <f aca="false">D462-F462</f>
        <v>2</v>
      </c>
      <c r="I462" s="4" t="e">
        <f aca="false">#REF!-G462</f>
        <v>#REF!</v>
      </c>
    </row>
    <row r="463" customFormat="false" ht="17.25" hidden="false" customHeight="true" outlineLevel="0" collapsed="false">
      <c r="A463" s="7" t="s">
        <v>493</v>
      </c>
      <c r="B463" s="7" t="s">
        <v>90</v>
      </c>
      <c r="C463" s="7" t="s">
        <v>14</v>
      </c>
      <c r="D463" s="15" t="n">
        <v>2</v>
      </c>
      <c r="E463" s="15"/>
      <c r="F463" s="19"/>
      <c r="G463" s="3" t="e">
        <f aca="false">#REF!/D463*F463</f>
        <v>#REF!</v>
      </c>
      <c r="H463" s="3" t="n">
        <f aca="false">D463-F463</f>
        <v>2</v>
      </c>
      <c r="I463" s="4" t="e">
        <f aca="false">#REF!-G463</f>
        <v>#REF!</v>
      </c>
    </row>
    <row r="464" customFormat="false" ht="17.25" hidden="false" customHeight="true" outlineLevel="0" collapsed="false">
      <c r="A464" s="7" t="s">
        <v>494</v>
      </c>
      <c r="B464" s="7" t="s">
        <v>16</v>
      </c>
      <c r="C464" s="7" t="s">
        <v>14</v>
      </c>
      <c r="D464" s="15" t="n">
        <v>1</v>
      </c>
      <c r="E464" s="15"/>
      <c r="F464" s="19"/>
      <c r="G464" s="3" t="e">
        <f aca="false">#REF!/D464*F464</f>
        <v>#REF!</v>
      </c>
      <c r="H464" s="3" t="n">
        <f aca="false">D464-F464</f>
        <v>1</v>
      </c>
      <c r="I464" s="4" t="e">
        <f aca="false">#REF!-G464</f>
        <v>#REF!</v>
      </c>
    </row>
    <row r="465" customFormat="false" ht="17.25" hidden="false" customHeight="true" outlineLevel="0" collapsed="false">
      <c r="A465" s="7" t="s">
        <v>495</v>
      </c>
      <c r="B465" s="7" t="s">
        <v>16</v>
      </c>
      <c r="C465" s="7" t="s">
        <v>14</v>
      </c>
      <c r="D465" s="15" t="n">
        <v>2</v>
      </c>
      <c r="E465" s="15"/>
      <c r="F465" s="19"/>
      <c r="G465" s="3" t="e">
        <f aca="false">#REF!/D465*F465</f>
        <v>#REF!</v>
      </c>
      <c r="H465" s="3" t="n">
        <f aca="false">D465-F465</f>
        <v>2</v>
      </c>
      <c r="I465" s="4" t="e">
        <f aca="false">#REF!-G465</f>
        <v>#REF!</v>
      </c>
    </row>
    <row r="466" customFormat="false" ht="17.25" hidden="false" customHeight="true" outlineLevel="0" collapsed="false">
      <c r="A466" s="7" t="s">
        <v>496</v>
      </c>
      <c r="B466" s="7" t="s">
        <v>90</v>
      </c>
      <c r="C466" s="7" t="s">
        <v>14</v>
      </c>
      <c r="D466" s="15" t="n">
        <v>2</v>
      </c>
      <c r="E466" s="15"/>
      <c r="F466" s="19"/>
      <c r="G466" s="3" t="e">
        <f aca="false">#REF!/D466*F466</f>
        <v>#REF!</v>
      </c>
      <c r="H466" s="3" t="n">
        <f aca="false">D466-F466</f>
        <v>2</v>
      </c>
      <c r="I466" s="4" t="e">
        <f aca="false">#REF!-G466</f>
        <v>#REF!</v>
      </c>
    </row>
    <row r="467" customFormat="false" ht="17.25" hidden="false" customHeight="true" outlineLevel="0" collapsed="false">
      <c r="A467" s="7" t="s">
        <v>497</v>
      </c>
      <c r="B467" s="7" t="s">
        <v>16</v>
      </c>
      <c r="C467" s="7" t="s">
        <v>14</v>
      </c>
      <c r="D467" s="15" t="n">
        <v>5</v>
      </c>
      <c r="E467" s="15"/>
      <c r="F467" s="19"/>
      <c r="G467" s="3" t="e">
        <f aca="false">#REF!/D467*F467</f>
        <v>#REF!</v>
      </c>
      <c r="H467" s="3" t="n">
        <f aca="false">D467-F467</f>
        <v>5</v>
      </c>
      <c r="I467" s="4" t="e">
        <f aca="false">#REF!-G467</f>
        <v>#REF!</v>
      </c>
    </row>
    <row r="468" customFormat="false" ht="17.25" hidden="false" customHeight="true" outlineLevel="0" collapsed="false">
      <c r="A468" s="7" t="s">
        <v>498</v>
      </c>
      <c r="B468" s="7" t="s">
        <v>90</v>
      </c>
      <c r="C468" s="7" t="s">
        <v>14</v>
      </c>
      <c r="D468" s="15" t="n">
        <v>1</v>
      </c>
      <c r="E468" s="15"/>
      <c r="F468" s="19"/>
      <c r="G468" s="3" t="e">
        <f aca="false">#REF!/D468*F468</f>
        <v>#REF!</v>
      </c>
      <c r="H468" s="3" t="n">
        <f aca="false">D468-F468</f>
        <v>1</v>
      </c>
      <c r="I468" s="4" t="e">
        <f aca="false">#REF!-G468</f>
        <v>#REF!</v>
      </c>
    </row>
    <row r="469" customFormat="false" ht="17.25" hidden="false" customHeight="true" outlineLevel="0" collapsed="false">
      <c r="A469" s="7" t="s">
        <v>499</v>
      </c>
      <c r="B469" s="7" t="s">
        <v>16</v>
      </c>
      <c r="C469" s="7" t="s">
        <v>14</v>
      </c>
      <c r="D469" s="15" t="n">
        <v>2</v>
      </c>
      <c r="E469" s="15"/>
      <c r="F469" s="19"/>
      <c r="G469" s="3" t="e">
        <f aca="false">#REF!/D469*F469</f>
        <v>#REF!</v>
      </c>
      <c r="H469" s="3" t="n">
        <f aca="false">D469-F469</f>
        <v>2</v>
      </c>
      <c r="I469" s="4" t="e">
        <f aca="false">#REF!-G469</f>
        <v>#REF!</v>
      </c>
    </row>
    <row r="470" customFormat="false" ht="17.25" hidden="false" customHeight="true" outlineLevel="0" collapsed="false">
      <c r="A470" s="7" t="s">
        <v>500</v>
      </c>
      <c r="B470" s="7" t="s">
        <v>16</v>
      </c>
      <c r="C470" s="7" t="s">
        <v>14</v>
      </c>
      <c r="D470" s="15" t="n">
        <v>2</v>
      </c>
      <c r="E470" s="15"/>
      <c r="F470" s="19"/>
      <c r="G470" s="3" t="e">
        <f aca="false">#REF!/D470*F470</f>
        <v>#REF!</v>
      </c>
      <c r="H470" s="3" t="n">
        <f aca="false">D470-F470</f>
        <v>2</v>
      </c>
      <c r="I470" s="4" t="e">
        <f aca="false">#REF!-G470</f>
        <v>#REF!</v>
      </c>
    </row>
    <row r="471" customFormat="false" ht="17.25" hidden="false" customHeight="true" outlineLevel="0" collapsed="false">
      <c r="A471" s="7" t="s">
        <v>501</v>
      </c>
      <c r="B471" s="7" t="s">
        <v>90</v>
      </c>
      <c r="C471" s="7" t="s">
        <v>14</v>
      </c>
      <c r="D471" s="15" t="n">
        <v>2</v>
      </c>
      <c r="E471" s="15"/>
      <c r="F471" s="19"/>
      <c r="G471" s="3" t="e">
        <f aca="false">#REF!/D471*F471</f>
        <v>#REF!</v>
      </c>
      <c r="H471" s="3" t="n">
        <f aca="false">D471-F471</f>
        <v>2</v>
      </c>
      <c r="I471" s="4" t="e">
        <f aca="false">#REF!-G471</f>
        <v>#REF!</v>
      </c>
    </row>
    <row r="472" customFormat="false" ht="17.25" hidden="false" customHeight="true" outlineLevel="0" collapsed="false">
      <c r="A472" s="7" t="s">
        <v>502</v>
      </c>
      <c r="B472" s="7" t="s">
        <v>16</v>
      </c>
      <c r="C472" s="7" t="s">
        <v>14</v>
      </c>
      <c r="D472" s="15" t="n">
        <v>3</v>
      </c>
      <c r="E472" s="15"/>
      <c r="F472" s="19"/>
      <c r="G472" s="3" t="e">
        <f aca="false">#REF!/D472*F472</f>
        <v>#REF!</v>
      </c>
      <c r="H472" s="3" t="n">
        <f aca="false">D472-F472</f>
        <v>3</v>
      </c>
      <c r="I472" s="4" t="e">
        <f aca="false">#REF!-G472</f>
        <v>#REF!</v>
      </c>
    </row>
    <row r="473" customFormat="false" ht="17.25" hidden="false" customHeight="true" outlineLevel="0" collapsed="false">
      <c r="A473" s="7" t="s">
        <v>503</v>
      </c>
      <c r="B473" s="7" t="s">
        <v>16</v>
      </c>
      <c r="C473" s="7" t="s">
        <v>14</v>
      </c>
      <c r="D473" s="15" t="n">
        <v>1</v>
      </c>
      <c r="E473" s="15"/>
      <c r="F473" s="19"/>
      <c r="G473" s="3" t="e">
        <f aca="false">#REF!/D473*F473</f>
        <v>#REF!</v>
      </c>
      <c r="H473" s="3" t="n">
        <f aca="false">D473-F473</f>
        <v>1</v>
      </c>
      <c r="I473" s="4" t="e">
        <f aca="false">#REF!-G473</f>
        <v>#REF!</v>
      </c>
      <c r="J473" s="21" t="s">
        <v>504</v>
      </c>
    </row>
    <row r="474" customFormat="false" ht="17.25" hidden="false" customHeight="true" outlineLevel="0" collapsed="false">
      <c r="A474" s="7" t="s">
        <v>505</v>
      </c>
      <c r="B474" s="7" t="s">
        <v>90</v>
      </c>
      <c r="C474" s="7" t="s">
        <v>14</v>
      </c>
      <c r="D474" s="15" t="n">
        <v>4</v>
      </c>
      <c r="E474" s="15"/>
      <c r="F474" s="19"/>
      <c r="G474" s="3" t="e">
        <f aca="false">#REF!/D474*F474</f>
        <v>#REF!</v>
      </c>
      <c r="H474" s="3" t="n">
        <f aca="false">D474-F474</f>
        <v>4</v>
      </c>
      <c r="I474" s="4" t="e">
        <f aca="false">#REF!-G474</f>
        <v>#REF!</v>
      </c>
    </row>
    <row r="475" customFormat="false" ht="17.25" hidden="false" customHeight="true" outlineLevel="0" collapsed="false">
      <c r="A475" s="7" t="s">
        <v>506</v>
      </c>
      <c r="B475" s="7" t="s">
        <v>16</v>
      </c>
      <c r="C475" s="7" t="s">
        <v>14</v>
      </c>
      <c r="D475" s="15" t="n">
        <v>2</v>
      </c>
      <c r="E475" s="15"/>
      <c r="F475" s="19"/>
      <c r="G475" s="3" t="e">
        <f aca="false">#REF!/D475*F475</f>
        <v>#REF!</v>
      </c>
      <c r="H475" s="3" t="n">
        <f aca="false">D475-F475</f>
        <v>2</v>
      </c>
      <c r="I475" s="4" t="e">
        <f aca="false">#REF!-G475</f>
        <v>#REF!</v>
      </c>
    </row>
    <row r="476" customFormat="false" ht="17.25" hidden="false" customHeight="true" outlineLevel="0" collapsed="false">
      <c r="A476" s="7" t="s">
        <v>507</v>
      </c>
      <c r="B476" s="7" t="s">
        <v>90</v>
      </c>
      <c r="C476" s="7" t="s">
        <v>14</v>
      </c>
      <c r="D476" s="15" t="n">
        <v>1</v>
      </c>
      <c r="E476" s="15"/>
      <c r="F476" s="19"/>
      <c r="G476" s="3" t="e">
        <f aca="false">#REF!/D476*F476</f>
        <v>#REF!</v>
      </c>
      <c r="H476" s="3" t="n">
        <f aca="false">D476-F476</f>
        <v>1</v>
      </c>
      <c r="I476" s="4" t="e">
        <f aca="false">#REF!-G476</f>
        <v>#REF!</v>
      </c>
    </row>
    <row r="477" customFormat="false" ht="17.25" hidden="false" customHeight="true" outlineLevel="0" collapsed="false">
      <c r="A477" s="7" t="s">
        <v>508</v>
      </c>
      <c r="B477" s="7" t="s">
        <v>16</v>
      </c>
      <c r="C477" s="7" t="s">
        <v>14</v>
      </c>
      <c r="D477" s="15" t="n">
        <v>1</v>
      </c>
      <c r="E477" s="15"/>
      <c r="F477" s="19"/>
      <c r="G477" s="3" t="e">
        <f aca="false">#REF!/D477*F477</f>
        <v>#REF!</v>
      </c>
      <c r="H477" s="3" t="n">
        <f aca="false">D477-F477</f>
        <v>1</v>
      </c>
      <c r="I477" s="4" t="e">
        <f aca="false">#REF!-G477</f>
        <v>#REF!</v>
      </c>
    </row>
    <row r="478" customFormat="false" ht="17.25" hidden="false" customHeight="true" outlineLevel="0" collapsed="false">
      <c r="A478" s="7" t="s">
        <v>509</v>
      </c>
      <c r="B478" s="7" t="s">
        <v>16</v>
      </c>
      <c r="C478" s="7" t="s">
        <v>14</v>
      </c>
      <c r="D478" s="15" t="n">
        <v>1</v>
      </c>
      <c r="E478" s="15"/>
      <c r="F478" s="19"/>
      <c r="G478" s="3" t="e">
        <f aca="false">#REF!/D478*F478</f>
        <v>#REF!</v>
      </c>
      <c r="H478" s="3" t="n">
        <f aca="false">D478-F478</f>
        <v>1</v>
      </c>
      <c r="I478" s="4" t="e">
        <f aca="false">#REF!-G478</f>
        <v>#REF!</v>
      </c>
    </row>
    <row r="479" customFormat="false" ht="17.25" hidden="false" customHeight="true" outlineLevel="0" collapsed="false">
      <c r="A479" s="7" t="s">
        <v>510</v>
      </c>
      <c r="B479" s="7" t="s">
        <v>16</v>
      </c>
      <c r="C479" s="7" t="s">
        <v>14</v>
      </c>
      <c r="D479" s="15" t="n">
        <v>2</v>
      </c>
      <c r="E479" s="15"/>
      <c r="F479" s="19"/>
      <c r="G479" s="3" t="e">
        <f aca="false">#REF!/D479*F479</f>
        <v>#REF!</v>
      </c>
      <c r="H479" s="3" t="n">
        <f aca="false">D479-F479</f>
        <v>2</v>
      </c>
      <c r="I479" s="4" t="e">
        <f aca="false">#REF!-G479</f>
        <v>#REF!</v>
      </c>
    </row>
    <row r="480" customFormat="false" ht="17.25" hidden="false" customHeight="true" outlineLevel="0" collapsed="false">
      <c r="A480" s="7" t="s">
        <v>511</v>
      </c>
      <c r="B480" s="7" t="s">
        <v>90</v>
      </c>
      <c r="C480" s="7" t="s">
        <v>14</v>
      </c>
      <c r="D480" s="15" t="n">
        <v>2</v>
      </c>
      <c r="E480" s="15"/>
      <c r="F480" s="19"/>
      <c r="G480" s="3" t="e">
        <f aca="false">#REF!/D480*F480</f>
        <v>#REF!</v>
      </c>
      <c r="H480" s="3" t="n">
        <f aca="false">D480-F480</f>
        <v>2</v>
      </c>
      <c r="I480" s="4" t="e">
        <f aca="false">#REF!-G480</f>
        <v>#REF!</v>
      </c>
    </row>
    <row r="481" customFormat="false" ht="17.25" hidden="false" customHeight="true" outlineLevel="0" collapsed="false">
      <c r="A481" s="7" t="s">
        <v>512</v>
      </c>
      <c r="B481" s="7" t="s">
        <v>90</v>
      </c>
      <c r="C481" s="7" t="s">
        <v>14</v>
      </c>
      <c r="D481" s="15" t="n">
        <v>2</v>
      </c>
      <c r="E481" s="15"/>
      <c r="F481" s="19"/>
      <c r="G481" s="3" t="e">
        <f aca="false">#REF!/D481*F481</f>
        <v>#REF!</v>
      </c>
      <c r="H481" s="3" t="n">
        <f aca="false">D481-F481</f>
        <v>2</v>
      </c>
      <c r="I481" s="4" t="e">
        <f aca="false">#REF!-G481</f>
        <v>#REF!</v>
      </c>
    </row>
    <row r="482" customFormat="false" ht="17.25" hidden="false" customHeight="true" outlineLevel="0" collapsed="false">
      <c r="A482" s="7" t="s">
        <v>513</v>
      </c>
      <c r="B482" s="7" t="s">
        <v>16</v>
      </c>
      <c r="C482" s="7" t="s">
        <v>14</v>
      </c>
      <c r="D482" s="15" t="n">
        <v>1</v>
      </c>
      <c r="E482" s="15"/>
      <c r="F482" s="19"/>
      <c r="G482" s="3" t="e">
        <f aca="false">#REF!/D482*F482</f>
        <v>#REF!</v>
      </c>
      <c r="H482" s="3" t="n">
        <f aca="false">D482-F482</f>
        <v>1</v>
      </c>
      <c r="I482" s="4" t="e">
        <f aca="false">#REF!-G482</f>
        <v>#REF!</v>
      </c>
    </row>
    <row r="483" customFormat="false" ht="17.25" hidden="false" customHeight="true" outlineLevel="0" collapsed="false">
      <c r="A483" s="7" t="s">
        <v>514</v>
      </c>
      <c r="B483" s="7" t="s">
        <v>16</v>
      </c>
      <c r="C483" s="7" t="s">
        <v>14</v>
      </c>
      <c r="D483" s="15" t="n">
        <v>1</v>
      </c>
      <c r="E483" s="15"/>
      <c r="F483" s="19"/>
      <c r="G483" s="3" t="e">
        <f aca="false">#REF!/D483*F483</f>
        <v>#REF!</v>
      </c>
      <c r="H483" s="3" t="n">
        <f aca="false">D483-F483</f>
        <v>1</v>
      </c>
      <c r="I483" s="4" t="e">
        <f aca="false">#REF!-G483</f>
        <v>#REF!</v>
      </c>
    </row>
    <row r="484" customFormat="false" ht="17.25" hidden="false" customHeight="true" outlineLevel="0" collapsed="false">
      <c r="A484" s="7" t="s">
        <v>515</v>
      </c>
      <c r="B484" s="7" t="s">
        <v>16</v>
      </c>
      <c r="C484" s="7" t="s">
        <v>14</v>
      </c>
      <c r="D484" s="15" t="n">
        <v>2</v>
      </c>
      <c r="E484" s="15"/>
      <c r="F484" s="19"/>
      <c r="G484" s="3" t="e">
        <f aca="false">#REF!/D484*F484</f>
        <v>#REF!</v>
      </c>
      <c r="H484" s="3" t="n">
        <f aca="false">D484-F484</f>
        <v>2</v>
      </c>
      <c r="I484" s="4" t="e">
        <f aca="false">#REF!-G484</f>
        <v>#REF!</v>
      </c>
    </row>
    <row r="485" customFormat="false" ht="17.25" hidden="false" customHeight="true" outlineLevel="0" collapsed="false">
      <c r="A485" s="7" t="s">
        <v>516</v>
      </c>
      <c r="B485" s="7" t="s">
        <v>90</v>
      </c>
      <c r="C485" s="7" t="s">
        <v>14</v>
      </c>
      <c r="D485" s="15" t="n">
        <v>2</v>
      </c>
      <c r="E485" s="15"/>
      <c r="F485" s="19"/>
      <c r="G485" s="3" t="e">
        <f aca="false">#REF!/D485*F485</f>
        <v>#REF!</v>
      </c>
      <c r="H485" s="3" t="n">
        <f aca="false">D485-F485</f>
        <v>2</v>
      </c>
      <c r="I485" s="4" t="e">
        <f aca="false">#REF!-G485</f>
        <v>#REF!</v>
      </c>
    </row>
    <row r="486" customFormat="false" ht="17.25" hidden="false" customHeight="true" outlineLevel="0" collapsed="false">
      <c r="A486" s="7" t="s">
        <v>517</v>
      </c>
      <c r="B486" s="7" t="s">
        <v>16</v>
      </c>
      <c r="C486" s="7" t="s">
        <v>14</v>
      </c>
      <c r="D486" s="15" t="n">
        <v>2</v>
      </c>
      <c r="E486" s="15"/>
      <c r="F486" s="19"/>
      <c r="G486" s="3" t="e">
        <f aca="false">#REF!/D486*F486</f>
        <v>#REF!</v>
      </c>
      <c r="H486" s="3" t="n">
        <f aca="false">D486-F486</f>
        <v>2</v>
      </c>
      <c r="I486" s="4" t="e">
        <f aca="false">#REF!-G486</f>
        <v>#REF!</v>
      </c>
    </row>
    <row r="487" customFormat="false" ht="17.25" hidden="false" customHeight="true" outlineLevel="0" collapsed="false">
      <c r="A487" s="7" t="s">
        <v>518</v>
      </c>
      <c r="B487" s="7" t="s">
        <v>519</v>
      </c>
      <c r="C487" s="7" t="s">
        <v>14</v>
      </c>
      <c r="D487" s="15" t="n">
        <v>1</v>
      </c>
      <c r="E487" s="15"/>
      <c r="F487" s="19"/>
      <c r="G487" s="3" t="e">
        <f aca="false">#REF!/D487*F487</f>
        <v>#REF!</v>
      </c>
      <c r="H487" s="3" t="n">
        <f aca="false">D487-F487</f>
        <v>1</v>
      </c>
      <c r="I487" s="4" t="e">
        <f aca="false">#REF!-G487</f>
        <v>#REF!</v>
      </c>
    </row>
    <row r="488" customFormat="false" ht="17.25" hidden="false" customHeight="true" outlineLevel="0" collapsed="false">
      <c r="A488" s="7" t="s">
        <v>520</v>
      </c>
      <c r="B488" s="7" t="s">
        <v>16</v>
      </c>
      <c r="C488" s="7" t="s">
        <v>14</v>
      </c>
      <c r="D488" s="15" t="n">
        <v>1</v>
      </c>
      <c r="E488" s="15"/>
      <c r="F488" s="19"/>
      <c r="G488" s="3" t="e">
        <f aca="false">#REF!/D488*F488</f>
        <v>#REF!</v>
      </c>
      <c r="H488" s="3" t="n">
        <f aca="false">D488-F488</f>
        <v>1</v>
      </c>
      <c r="I488" s="4" t="e">
        <f aca="false">#REF!-G488</f>
        <v>#REF!</v>
      </c>
    </row>
    <row r="489" customFormat="false" ht="17.25" hidden="false" customHeight="true" outlineLevel="0" collapsed="false">
      <c r="A489" s="7" t="s">
        <v>521</v>
      </c>
      <c r="B489" s="7" t="s">
        <v>16</v>
      </c>
      <c r="C489" s="7" t="s">
        <v>14</v>
      </c>
      <c r="D489" s="15" t="n">
        <v>1</v>
      </c>
      <c r="E489" s="15"/>
      <c r="F489" s="19"/>
      <c r="G489" s="3" t="e">
        <f aca="false">#REF!/D489*F489</f>
        <v>#REF!</v>
      </c>
      <c r="H489" s="3" t="n">
        <f aca="false">D489-F489</f>
        <v>1</v>
      </c>
      <c r="I489" s="4" t="e">
        <f aca="false">#REF!-G489</f>
        <v>#REF!</v>
      </c>
    </row>
    <row r="490" customFormat="false" ht="17.25" hidden="false" customHeight="true" outlineLevel="0" collapsed="false">
      <c r="A490" s="7" t="s">
        <v>522</v>
      </c>
      <c r="B490" s="7" t="s">
        <v>90</v>
      </c>
      <c r="C490" s="7" t="s">
        <v>14</v>
      </c>
      <c r="D490" s="15" t="n">
        <v>1</v>
      </c>
      <c r="E490" s="15"/>
      <c r="F490" s="19"/>
      <c r="G490" s="3" t="e">
        <f aca="false">#REF!/D490*F490</f>
        <v>#REF!</v>
      </c>
      <c r="H490" s="3" t="n">
        <f aca="false">D490-F490</f>
        <v>1</v>
      </c>
      <c r="I490" s="4" t="e">
        <f aca="false">#REF!-G490</f>
        <v>#REF!</v>
      </c>
    </row>
    <row r="491" customFormat="false" ht="17.25" hidden="false" customHeight="true" outlineLevel="0" collapsed="false">
      <c r="A491" s="7" t="s">
        <v>523</v>
      </c>
      <c r="B491" s="7" t="s">
        <v>16</v>
      </c>
      <c r="C491" s="7" t="s">
        <v>14</v>
      </c>
      <c r="D491" s="15" t="n">
        <v>2</v>
      </c>
      <c r="E491" s="15"/>
      <c r="F491" s="19"/>
      <c r="G491" s="3" t="e">
        <f aca="false">#REF!/D491*F491</f>
        <v>#REF!</v>
      </c>
      <c r="H491" s="3" t="n">
        <f aca="false">D491-F491</f>
        <v>2</v>
      </c>
      <c r="I491" s="4" t="e">
        <f aca="false">#REF!-G491</f>
        <v>#REF!</v>
      </c>
    </row>
    <row r="492" customFormat="false" ht="17.25" hidden="false" customHeight="true" outlineLevel="0" collapsed="false">
      <c r="A492" s="7" t="s">
        <v>524</v>
      </c>
      <c r="B492" s="7" t="s">
        <v>16</v>
      </c>
      <c r="C492" s="7" t="s">
        <v>14</v>
      </c>
      <c r="D492" s="15" t="n">
        <v>1</v>
      </c>
      <c r="E492" s="15"/>
      <c r="F492" s="19"/>
      <c r="G492" s="3" t="e">
        <f aca="false">#REF!/D492*F492</f>
        <v>#REF!</v>
      </c>
      <c r="H492" s="3" t="n">
        <f aca="false">D492-F492</f>
        <v>1</v>
      </c>
      <c r="I492" s="4" t="e">
        <f aca="false">#REF!-G492</f>
        <v>#REF!</v>
      </c>
    </row>
    <row r="493" customFormat="false" ht="17.25" hidden="false" customHeight="true" outlineLevel="0" collapsed="false">
      <c r="A493" s="7" t="s">
        <v>525</v>
      </c>
      <c r="B493" s="7" t="s">
        <v>90</v>
      </c>
      <c r="C493" s="7" t="s">
        <v>14</v>
      </c>
      <c r="D493" s="15" t="n">
        <v>1</v>
      </c>
      <c r="E493" s="15"/>
      <c r="F493" s="19"/>
      <c r="G493" s="3" t="e">
        <f aca="false">#REF!/D493*F493</f>
        <v>#REF!</v>
      </c>
      <c r="H493" s="3" t="n">
        <f aca="false">D493-F493</f>
        <v>1</v>
      </c>
      <c r="I493" s="4" t="e">
        <f aca="false">#REF!-G493</f>
        <v>#REF!</v>
      </c>
    </row>
    <row r="494" customFormat="false" ht="17.25" hidden="false" customHeight="true" outlineLevel="0" collapsed="false">
      <c r="A494" s="7" t="s">
        <v>526</v>
      </c>
      <c r="B494" s="7" t="s">
        <v>16</v>
      </c>
      <c r="C494" s="7" t="s">
        <v>14</v>
      </c>
      <c r="D494" s="15" t="n">
        <v>1</v>
      </c>
      <c r="E494" s="15"/>
      <c r="F494" s="19"/>
      <c r="G494" s="3" t="e">
        <f aca="false">#REF!/D494*F494</f>
        <v>#REF!</v>
      </c>
      <c r="H494" s="3" t="n">
        <f aca="false">D494-F494</f>
        <v>1</v>
      </c>
      <c r="I494" s="4" t="e">
        <f aca="false">#REF!-G494</f>
        <v>#REF!</v>
      </c>
    </row>
    <row r="495" customFormat="false" ht="17.25" hidden="false" customHeight="true" outlineLevel="0" collapsed="false">
      <c r="A495" s="7" t="s">
        <v>527</v>
      </c>
      <c r="B495" s="7" t="s">
        <v>16</v>
      </c>
      <c r="C495" s="7" t="s">
        <v>14</v>
      </c>
      <c r="D495" s="15" t="n">
        <v>1</v>
      </c>
      <c r="E495" s="15"/>
      <c r="F495" s="19"/>
      <c r="G495" s="3" t="e">
        <f aca="false">#REF!/D495*F495</f>
        <v>#REF!</v>
      </c>
      <c r="H495" s="3" t="n">
        <f aca="false">D495-F495</f>
        <v>1</v>
      </c>
      <c r="I495" s="4" t="e">
        <f aca="false">#REF!-G495</f>
        <v>#REF!</v>
      </c>
    </row>
    <row r="496" customFormat="false" ht="17.25" hidden="false" customHeight="true" outlineLevel="0" collapsed="false">
      <c r="A496" s="7" t="s">
        <v>528</v>
      </c>
      <c r="B496" s="7" t="s">
        <v>90</v>
      </c>
      <c r="C496" s="7" t="s">
        <v>14</v>
      </c>
      <c r="D496" s="15" t="n">
        <v>4</v>
      </c>
      <c r="E496" s="15"/>
      <c r="F496" s="19"/>
      <c r="G496" s="3" t="e">
        <f aca="false">#REF!/D496*F496</f>
        <v>#REF!</v>
      </c>
      <c r="H496" s="3" t="n">
        <f aca="false">D496-F496</f>
        <v>4</v>
      </c>
      <c r="I496" s="4" t="e">
        <f aca="false">#REF!-G496</f>
        <v>#REF!</v>
      </c>
    </row>
    <row r="497" customFormat="false" ht="17.25" hidden="false" customHeight="true" outlineLevel="0" collapsed="false">
      <c r="A497" s="7" t="s">
        <v>529</v>
      </c>
      <c r="B497" s="7" t="s">
        <v>69</v>
      </c>
      <c r="C497" s="7" t="s">
        <v>14</v>
      </c>
      <c r="D497" s="15" t="n">
        <v>1</v>
      </c>
      <c r="E497" s="15"/>
      <c r="F497" s="19"/>
      <c r="G497" s="3" t="e">
        <f aca="false">#REF!/D497*F497</f>
        <v>#REF!</v>
      </c>
      <c r="H497" s="3" t="n">
        <f aca="false">D497-F497</f>
        <v>1</v>
      </c>
      <c r="I497" s="4" t="e">
        <f aca="false">#REF!-G497</f>
        <v>#REF!</v>
      </c>
    </row>
    <row r="498" customFormat="false" ht="17.25" hidden="false" customHeight="true" outlineLevel="0" collapsed="false">
      <c r="A498" s="7" t="s">
        <v>530</v>
      </c>
      <c r="B498" s="7" t="s">
        <v>69</v>
      </c>
      <c r="C498" s="7" t="s">
        <v>14</v>
      </c>
      <c r="D498" s="15" t="n">
        <v>1</v>
      </c>
      <c r="E498" s="15"/>
      <c r="F498" s="19"/>
      <c r="G498" s="3" t="e">
        <f aca="false">#REF!/D498*F498</f>
        <v>#REF!</v>
      </c>
      <c r="H498" s="3" t="n">
        <f aca="false">D498-F498</f>
        <v>1</v>
      </c>
      <c r="I498" s="4" t="e">
        <f aca="false">#REF!-G498</f>
        <v>#REF!</v>
      </c>
    </row>
    <row r="499" customFormat="false" ht="17.25" hidden="false" customHeight="true" outlineLevel="0" collapsed="false">
      <c r="A499" s="7" t="s">
        <v>531</v>
      </c>
      <c r="B499" s="7" t="s">
        <v>16</v>
      </c>
      <c r="C499" s="7" t="s">
        <v>14</v>
      </c>
      <c r="D499" s="15" t="n">
        <v>1</v>
      </c>
      <c r="E499" s="15"/>
      <c r="F499" s="19"/>
      <c r="G499" s="3" t="e">
        <f aca="false">#REF!/D499*F499</f>
        <v>#REF!</v>
      </c>
      <c r="H499" s="3" t="n">
        <f aca="false">D499-F499</f>
        <v>1</v>
      </c>
      <c r="I499" s="4" t="e">
        <f aca="false">#REF!-G499</f>
        <v>#REF!</v>
      </c>
    </row>
    <row r="500" customFormat="false" ht="17.25" hidden="false" customHeight="true" outlineLevel="0" collapsed="false">
      <c r="A500" s="7" t="s">
        <v>532</v>
      </c>
      <c r="B500" s="7" t="s">
        <v>138</v>
      </c>
      <c r="C500" s="7" t="s">
        <v>14</v>
      </c>
      <c r="D500" s="15" t="n">
        <v>3</v>
      </c>
      <c r="E500" s="15"/>
      <c r="F500" s="19"/>
      <c r="G500" s="3" t="e">
        <f aca="false">#REF!/D500*F500</f>
        <v>#REF!</v>
      </c>
      <c r="H500" s="3" t="n">
        <f aca="false">D500-F500</f>
        <v>3</v>
      </c>
      <c r="I500" s="4" t="e">
        <f aca="false">#REF!-G500</f>
        <v>#REF!</v>
      </c>
    </row>
    <row r="501" customFormat="false" ht="17.25" hidden="false" customHeight="true" outlineLevel="0" collapsed="false">
      <c r="A501" s="7" t="s">
        <v>533</v>
      </c>
      <c r="B501" s="7" t="s">
        <v>16</v>
      </c>
      <c r="C501" s="7" t="s">
        <v>14</v>
      </c>
      <c r="D501" s="15" t="n">
        <v>4</v>
      </c>
      <c r="E501" s="15"/>
      <c r="F501" s="19"/>
      <c r="G501" s="3" t="e">
        <f aca="false">#REF!/D501*F501</f>
        <v>#REF!</v>
      </c>
      <c r="H501" s="3" t="n">
        <f aca="false">D501-F501</f>
        <v>4</v>
      </c>
      <c r="I501" s="4" t="e">
        <f aca="false">#REF!-G501</f>
        <v>#REF!</v>
      </c>
    </row>
    <row r="502" customFormat="false" ht="17.25" hidden="false" customHeight="true" outlineLevel="0" collapsed="false">
      <c r="A502" s="7" t="s">
        <v>534</v>
      </c>
      <c r="B502" s="7" t="s">
        <v>16</v>
      </c>
      <c r="C502" s="7" t="s">
        <v>14</v>
      </c>
      <c r="D502" s="15" t="n">
        <v>2</v>
      </c>
      <c r="E502" s="15"/>
      <c r="F502" s="19"/>
      <c r="G502" s="3" t="e">
        <f aca="false">#REF!/D502*F502</f>
        <v>#REF!</v>
      </c>
      <c r="H502" s="3" t="n">
        <f aca="false">D502-F502</f>
        <v>2</v>
      </c>
      <c r="I502" s="4" t="e">
        <f aca="false">#REF!-G502</f>
        <v>#REF!</v>
      </c>
    </row>
    <row r="503" customFormat="false" ht="17.25" hidden="false" customHeight="true" outlineLevel="0" collapsed="false">
      <c r="A503" s="7" t="s">
        <v>535</v>
      </c>
      <c r="B503" s="7" t="s">
        <v>16</v>
      </c>
      <c r="C503" s="7" t="s">
        <v>14</v>
      </c>
      <c r="D503" s="15" t="n">
        <v>3</v>
      </c>
      <c r="E503" s="15"/>
      <c r="F503" s="19"/>
      <c r="G503" s="3" t="e">
        <f aca="false">#REF!/D503*F503</f>
        <v>#REF!</v>
      </c>
      <c r="H503" s="3" t="n">
        <f aca="false">D503-F503</f>
        <v>3</v>
      </c>
      <c r="I503" s="4" t="e">
        <f aca="false">#REF!-G503</f>
        <v>#REF!</v>
      </c>
    </row>
    <row r="504" customFormat="false" ht="17.25" hidden="false" customHeight="true" outlineLevel="0" collapsed="false">
      <c r="A504" s="7" t="s">
        <v>536</v>
      </c>
      <c r="B504" s="7" t="s">
        <v>16</v>
      </c>
      <c r="C504" s="7" t="s">
        <v>14</v>
      </c>
      <c r="D504" s="15" t="n">
        <v>2</v>
      </c>
      <c r="E504" s="15"/>
      <c r="F504" s="19"/>
      <c r="G504" s="3" t="e">
        <f aca="false">#REF!/D504*F504</f>
        <v>#REF!</v>
      </c>
      <c r="H504" s="3" t="n">
        <f aca="false">D504-F504</f>
        <v>2</v>
      </c>
      <c r="I504" s="4" t="e">
        <f aca="false">#REF!-G504</f>
        <v>#REF!</v>
      </c>
    </row>
    <row r="505" customFormat="false" ht="17.25" hidden="false" customHeight="true" outlineLevel="0" collapsed="false">
      <c r="A505" s="7" t="s">
        <v>537</v>
      </c>
      <c r="B505" s="7" t="s">
        <v>16</v>
      </c>
      <c r="C505" s="7" t="s">
        <v>14</v>
      </c>
      <c r="D505" s="15" t="n">
        <v>1</v>
      </c>
      <c r="E505" s="15"/>
      <c r="F505" s="19"/>
      <c r="G505" s="3" t="e">
        <f aca="false">#REF!/D505*F505</f>
        <v>#REF!</v>
      </c>
      <c r="H505" s="3" t="n">
        <f aca="false">D505-F505</f>
        <v>1</v>
      </c>
      <c r="I505" s="4" t="e">
        <f aca="false">#REF!-G505</f>
        <v>#REF!</v>
      </c>
    </row>
    <row r="506" customFormat="false" ht="17.25" hidden="false" customHeight="true" outlineLevel="0" collapsed="false">
      <c r="A506" s="7" t="s">
        <v>538</v>
      </c>
      <c r="B506" s="7" t="s">
        <v>138</v>
      </c>
      <c r="C506" s="7" t="s">
        <v>14</v>
      </c>
      <c r="D506" s="15" t="n">
        <v>3</v>
      </c>
      <c r="E506" s="15"/>
      <c r="F506" s="19"/>
      <c r="G506" s="3" t="e">
        <f aca="false">#REF!/D506*F506</f>
        <v>#REF!</v>
      </c>
      <c r="H506" s="3" t="n">
        <f aca="false">D506-F506</f>
        <v>3</v>
      </c>
      <c r="I506" s="4" t="e">
        <f aca="false">#REF!-G506</f>
        <v>#REF!</v>
      </c>
    </row>
    <row r="507" customFormat="false" ht="17.25" hidden="false" customHeight="true" outlineLevel="0" collapsed="false">
      <c r="A507" s="7" t="s">
        <v>539</v>
      </c>
      <c r="B507" s="7" t="s">
        <v>138</v>
      </c>
      <c r="C507" s="7" t="s">
        <v>14</v>
      </c>
      <c r="D507" s="15" t="n">
        <v>5</v>
      </c>
      <c r="E507" s="15"/>
      <c r="F507" s="19"/>
      <c r="G507" s="3" t="e">
        <f aca="false">#REF!/D507*F507</f>
        <v>#REF!</v>
      </c>
      <c r="H507" s="3" t="n">
        <f aca="false">D507-F507</f>
        <v>5</v>
      </c>
      <c r="I507" s="4" t="e">
        <f aca="false">#REF!-G507</f>
        <v>#REF!</v>
      </c>
    </row>
    <row r="508" customFormat="false" ht="17.25" hidden="false" customHeight="true" outlineLevel="0" collapsed="false">
      <c r="A508" s="7" t="s">
        <v>540</v>
      </c>
      <c r="B508" s="7" t="s">
        <v>138</v>
      </c>
      <c r="C508" s="7" t="s">
        <v>14</v>
      </c>
      <c r="D508" s="15" t="n">
        <v>2</v>
      </c>
      <c r="E508" s="15"/>
      <c r="F508" s="19"/>
      <c r="G508" s="3" t="e">
        <f aca="false">#REF!/D508*F508</f>
        <v>#REF!</v>
      </c>
      <c r="H508" s="3" t="n">
        <f aca="false">D508-F508</f>
        <v>2</v>
      </c>
      <c r="I508" s="4" t="e">
        <f aca="false">#REF!-G508</f>
        <v>#REF!</v>
      </c>
    </row>
    <row r="509" customFormat="false" ht="17.25" hidden="false" customHeight="true" outlineLevel="0" collapsed="false">
      <c r="A509" s="7" t="s">
        <v>541</v>
      </c>
      <c r="B509" s="7" t="s">
        <v>138</v>
      </c>
      <c r="C509" s="7" t="s">
        <v>14</v>
      </c>
      <c r="D509" s="15" t="n">
        <v>1</v>
      </c>
      <c r="E509" s="15"/>
      <c r="F509" s="19"/>
      <c r="G509" s="3" t="e">
        <f aca="false">#REF!/D509*F509</f>
        <v>#REF!</v>
      </c>
      <c r="H509" s="3" t="n">
        <f aca="false">D509-F509</f>
        <v>1</v>
      </c>
      <c r="I509" s="4" t="e">
        <f aca="false">#REF!-G509</f>
        <v>#REF!</v>
      </c>
    </row>
    <row r="510" customFormat="false" ht="17.25" hidden="false" customHeight="true" outlineLevel="0" collapsed="false">
      <c r="A510" s="7" t="s">
        <v>542</v>
      </c>
      <c r="B510" s="7" t="s">
        <v>16</v>
      </c>
      <c r="C510" s="7" t="s">
        <v>14</v>
      </c>
      <c r="D510" s="15" t="n">
        <v>2</v>
      </c>
      <c r="E510" s="15"/>
      <c r="F510" s="19"/>
      <c r="G510" s="3" t="e">
        <f aca="false">#REF!/D510*F510</f>
        <v>#REF!</v>
      </c>
      <c r="H510" s="3" t="n">
        <f aca="false">D510-F510</f>
        <v>2</v>
      </c>
      <c r="I510" s="4" t="e">
        <f aca="false">#REF!-G510</f>
        <v>#REF!</v>
      </c>
    </row>
    <row r="511" customFormat="false" ht="17.25" hidden="false" customHeight="true" outlineLevel="0" collapsed="false">
      <c r="A511" s="7" t="s">
        <v>543</v>
      </c>
      <c r="B511" s="7" t="s">
        <v>16</v>
      </c>
      <c r="C511" s="7" t="s">
        <v>14</v>
      </c>
      <c r="D511" s="15" t="n">
        <v>1</v>
      </c>
      <c r="E511" s="15"/>
      <c r="F511" s="19"/>
      <c r="G511" s="3" t="e">
        <f aca="false">#REF!/D511*F511</f>
        <v>#REF!</v>
      </c>
      <c r="H511" s="3" t="n">
        <f aca="false">D511-F511</f>
        <v>1</v>
      </c>
      <c r="I511" s="4" t="e">
        <f aca="false">#REF!-G511</f>
        <v>#REF!</v>
      </c>
    </row>
    <row r="512" customFormat="false" ht="17.25" hidden="false" customHeight="true" outlineLevel="0" collapsed="false">
      <c r="A512" s="7" t="s">
        <v>544</v>
      </c>
      <c r="B512" s="7" t="s">
        <v>69</v>
      </c>
      <c r="C512" s="7" t="s">
        <v>14</v>
      </c>
      <c r="D512" s="15" t="n">
        <v>3</v>
      </c>
      <c r="E512" s="15"/>
      <c r="F512" s="19"/>
      <c r="G512" s="3" t="e">
        <f aca="false">#REF!/D512*F512</f>
        <v>#REF!</v>
      </c>
      <c r="H512" s="3" t="n">
        <f aca="false">D512-F512</f>
        <v>3</v>
      </c>
      <c r="I512" s="4" t="e">
        <f aca="false">#REF!-G512</f>
        <v>#REF!</v>
      </c>
    </row>
    <row r="513" customFormat="false" ht="17.25" hidden="false" customHeight="true" outlineLevel="0" collapsed="false">
      <c r="A513" s="7" t="s">
        <v>545</v>
      </c>
      <c r="B513" s="7" t="s">
        <v>69</v>
      </c>
      <c r="C513" s="7" t="s">
        <v>14</v>
      </c>
      <c r="D513" s="15" t="n">
        <v>3</v>
      </c>
      <c r="E513" s="15"/>
      <c r="F513" s="19"/>
      <c r="G513" s="3" t="e">
        <f aca="false">#REF!/D513*F513</f>
        <v>#REF!</v>
      </c>
      <c r="H513" s="3" t="n">
        <f aca="false">D513-F513</f>
        <v>3</v>
      </c>
      <c r="I513" s="4" t="e">
        <f aca="false">#REF!-G513</f>
        <v>#REF!</v>
      </c>
    </row>
    <row r="514" customFormat="false" ht="17.25" hidden="false" customHeight="true" outlineLevel="0" collapsed="false">
      <c r="A514" s="7" t="s">
        <v>546</v>
      </c>
      <c r="B514" s="7" t="s">
        <v>90</v>
      </c>
      <c r="C514" s="7" t="s">
        <v>14</v>
      </c>
      <c r="D514" s="15" t="n">
        <v>1</v>
      </c>
      <c r="E514" s="15"/>
      <c r="F514" s="19"/>
      <c r="G514" s="3" t="e">
        <f aca="false">#REF!/D514*F514</f>
        <v>#REF!</v>
      </c>
      <c r="H514" s="3" t="n">
        <f aca="false">D514-F514</f>
        <v>1</v>
      </c>
      <c r="I514" s="4" t="e">
        <f aca="false">#REF!-G514</f>
        <v>#REF!</v>
      </c>
    </row>
    <row r="515" customFormat="false" ht="17.25" hidden="false" customHeight="true" outlineLevel="0" collapsed="false">
      <c r="A515" s="7" t="s">
        <v>547</v>
      </c>
      <c r="B515" s="7" t="s">
        <v>138</v>
      </c>
      <c r="C515" s="7" t="s">
        <v>14</v>
      </c>
      <c r="D515" s="15" t="n">
        <v>3</v>
      </c>
      <c r="E515" s="15"/>
      <c r="F515" s="19"/>
      <c r="G515" s="3" t="e">
        <f aca="false">#REF!/D515*F515</f>
        <v>#REF!</v>
      </c>
      <c r="H515" s="3" t="n">
        <f aca="false">D515-F515</f>
        <v>3</v>
      </c>
      <c r="I515" s="4" t="e">
        <f aca="false">#REF!-G515</f>
        <v>#REF!</v>
      </c>
    </row>
    <row r="516" customFormat="false" ht="17.25" hidden="false" customHeight="true" outlineLevel="0" collapsed="false">
      <c r="A516" s="7" t="s">
        <v>548</v>
      </c>
      <c r="B516" s="7" t="s">
        <v>16</v>
      </c>
      <c r="C516" s="7" t="s">
        <v>14</v>
      </c>
      <c r="D516" s="15" t="n">
        <v>3</v>
      </c>
      <c r="E516" s="15"/>
      <c r="F516" s="19"/>
      <c r="G516" s="3" t="e">
        <f aca="false">#REF!/D516*F516</f>
        <v>#REF!</v>
      </c>
      <c r="H516" s="3" t="n">
        <f aca="false">D516-F516</f>
        <v>3</v>
      </c>
      <c r="I516" s="4" t="e">
        <f aca="false">#REF!-G516</f>
        <v>#REF!</v>
      </c>
    </row>
    <row r="517" customFormat="false" ht="17.25" hidden="false" customHeight="true" outlineLevel="0" collapsed="false">
      <c r="A517" s="7" t="s">
        <v>549</v>
      </c>
      <c r="B517" s="7" t="s">
        <v>16</v>
      </c>
      <c r="C517" s="7" t="s">
        <v>14</v>
      </c>
      <c r="D517" s="15" t="n">
        <v>1</v>
      </c>
      <c r="E517" s="15"/>
      <c r="F517" s="19"/>
      <c r="G517" s="3" t="e">
        <f aca="false">#REF!/D517*F517</f>
        <v>#REF!</v>
      </c>
      <c r="H517" s="3" t="n">
        <f aca="false">D517-F517</f>
        <v>1</v>
      </c>
      <c r="I517" s="4" t="e">
        <f aca="false">#REF!-G517</f>
        <v>#REF!</v>
      </c>
    </row>
    <row r="518" customFormat="false" ht="17.25" hidden="false" customHeight="true" outlineLevel="0" collapsed="false">
      <c r="A518" s="7" t="s">
        <v>550</v>
      </c>
      <c r="B518" s="7" t="s">
        <v>16</v>
      </c>
      <c r="C518" s="7" t="s">
        <v>14</v>
      </c>
      <c r="D518" s="15" t="n">
        <v>2</v>
      </c>
      <c r="E518" s="15"/>
      <c r="F518" s="19"/>
      <c r="G518" s="3" t="e">
        <f aca="false">#REF!/D518*F518</f>
        <v>#REF!</v>
      </c>
      <c r="H518" s="3" t="n">
        <f aca="false">D518-F518</f>
        <v>2</v>
      </c>
      <c r="I518" s="4" t="e">
        <f aca="false">#REF!-G518</f>
        <v>#REF!</v>
      </c>
    </row>
    <row r="519" customFormat="false" ht="17.25" hidden="false" customHeight="true" outlineLevel="0" collapsed="false">
      <c r="A519" s="7" t="s">
        <v>551</v>
      </c>
      <c r="B519" s="7" t="s">
        <v>16</v>
      </c>
      <c r="C519" s="7" t="s">
        <v>14</v>
      </c>
      <c r="D519" s="15" t="n">
        <v>1</v>
      </c>
      <c r="E519" s="15"/>
      <c r="F519" s="19"/>
      <c r="G519" s="3" t="e">
        <f aca="false">#REF!/D519*F519</f>
        <v>#REF!</v>
      </c>
      <c r="H519" s="3" t="n">
        <f aca="false">D519-F519</f>
        <v>1</v>
      </c>
      <c r="I519" s="4" t="e">
        <f aca="false">#REF!-G519</f>
        <v>#REF!</v>
      </c>
    </row>
    <row r="520" customFormat="false" ht="17.25" hidden="false" customHeight="true" outlineLevel="0" collapsed="false">
      <c r="A520" s="7" t="s">
        <v>552</v>
      </c>
      <c r="B520" s="7" t="s">
        <v>16</v>
      </c>
      <c r="C520" s="7" t="s">
        <v>14</v>
      </c>
      <c r="D520" s="15" t="n">
        <v>2</v>
      </c>
      <c r="E520" s="15"/>
      <c r="F520" s="19"/>
      <c r="G520" s="3" t="e">
        <f aca="false">#REF!/D520*F520</f>
        <v>#REF!</v>
      </c>
      <c r="H520" s="3" t="n">
        <f aca="false">D520-F520</f>
        <v>2</v>
      </c>
      <c r="I520" s="4" t="e">
        <f aca="false">#REF!-G520</f>
        <v>#REF!</v>
      </c>
    </row>
    <row r="521" customFormat="false" ht="17.25" hidden="false" customHeight="true" outlineLevel="0" collapsed="false">
      <c r="A521" s="7" t="s">
        <v>553</v>
      </c>
      <c r="B521" s="7" t="s">
        <v>69</v>
      </c>
      <c r="C521" s="7" t="s">
        <v>14</v>
      </c>
      <c r="D521" s="15" t="n">
        <v>2</v>
      </c>
      <c r="E521" s="15"/>
      <c r="F521" s="19"/>
      <c r="G521" s="3" t="e">
        <f aca="false">#REF!/D521*F521</f>
        <v>#REF!</v>
      </c>
      <c r="H521" s="3" t="n">
        <f aca="false">D521-F521</f>
        <v>2</v>
      </c>
      <c r="I521" s="4" t="e">
        <f aca="false">#REF!-G521</f>
        <v>#REF!</v>
      </c>
    </row>
    <row r="522" customFormat="false" ht="17.25" hidden="false" customHeight="true" outlineLevel="0" collapsed="false">
      <c r="A522" s="7" t="s">
        <v>554</v>
      </c>
      <c r="B522" s="7" t="s">
        <v>69</v>
      </c>
      <c r="C522" s="7" t="s">
        <v>14</v>
      </c>
      <c r="D522" s="15" t="n">
        <v>2</v>
      </c>
      <c r="E522" s="15"/>
      <c r="F522" s="19"/>
      <c r="G522" s="3" t="e">
        <f aca="false">#REF!/D522*F522</f>
        <v>#REF!</v>
      </c>
      <c r="H522" s="3" t="n">
        <f aca="false">D522-F522</f>
        <v>2</v>
      </c>
      <c r="I522" s="4" t="e">
        <f aca="false">#REF!-G522</f>
        <v>#REF!</v>
      </c>
    </row>
    <row r="523" customFormat="false" ht="17.25" hidden="false" customHeight="true" outlineLevel="0" collapsed="false">
      <c r="A523" s="7" t="s">
        <v>555</v>
      </c>
      <c r="B523" s="7" t="s">
        <v>90</v>
      </c>
      <c r="C523" s="7" t="s">
        <v>14</v>
      </c>
      <c r="D523" s="15" t="n">
        <v>2</v>
      </c>
      <c r="E523" s="15"/>
      <c r="F523" s="19"/>
      <c r="G523" s="3" t="e">
        <f aca="false">#REF!/D523*F523</f>
        <v>#REF!</v>
      </c>
      <c r="H523" s="3" t="n">
        <f aca="false">D523-F523</f>
        <v>2</v>
      </c>
      <c r="I523" s="4" t="e">
        <f aca="false">#REF!-G523</f>
        <v>#REF!</v>
      </c>
    </row>
    <row r="524" customFormat="false" ht="17.25" hidden="false" customHeight="true" outlineLevel="0" collapsed="false">
      <c r="A524" s="7" t="s">
        <v>556</v>
      </c>
      <c r="B524" s="7" t="s">
        <v>138</v>
      </c>
      <c r="C524" s="7" t="s">
        <v>14</v>
      </c>
      <c r="D524" s="15" t="n">
        <v>3</v>
      </c>
      <c r="E524" s="15"/>
      <c r="F524" s="19"/>
      <c r="G524" s="3" t="e">
        <f aca="false">#REF!/D524*F524</f>
        <v>#REF!</v>
      </c>
      <c r="H524" s="3" t="n">
        <f aca="false">D524-F524</f>
        <v>3</v>
      </c>
      <c r="I524" s="4" t="e">
        <f aca="false">#REF!-G524</f>
        <v>#REF!</v>
      </c>
    </row>
    <row r="525" customFormat="false" ht="17.25" hidden="false" customHeight="true" outlineLevel="0" collapsed="false">
      <c r="A525" s="7" t="s">
        <v>557</v>
      </c>
      <c r="B525" s="7" t="s">
        <v>69</v>
      </c>
      <c r="C525" s="7" t="s">
        <v>14</v>
      </c>
      <c r="D525" s="15" t="n">
        <v>2</v>
      </c>
      <c r="E525" s="15"/>
      <c r="F525" s="19"/>
      <c r="G525" s="3" t="e">
        <f aca="false">#REF!/D525*F525</f>
        <v>#REF!</v>
      </c>
      <c r="H525" s="3" t="n">
        <f aca="false">D525-F525</f>
        <v>2</v>
      </c>
      <c r="I525" s="4" t="e">
        <f aca="false">#REF!-G525</f>
        <v>#REF!</v>
      </c>
    </row>
    <row r="526" customFormat="false" ht="17.25" hidden="false" customHeight="true" outlineLevel="0" collapsed="false">
      <c r="A526" s="7" t="s">
        <v>558</v>
      </c>
      <c r="B526" s="7" t="s">
        <v>69</v>
      </c>
      <c r="C526" s="7" t="s">
        <v>14</v>
      </c>
      <c r="D526" s="15" t="n">
        <v>2</v>
      </c>
      <c r="E526" s="15"/>
      <c r="F526" s="19"/>
      <c r="G526" s="3" t="e">
        <f aca="false">#REF!/D526*F526</f>
        <v>#REF!</v>
      </c>
      <c r="H526" s="3" t="n">
        <f aca="false">D526-F526</f>
        <v>2</v>
      </c>
      <c r="I526" s="4" t="e">
        <f aca="false">#REF!-G526</f>
        <v>#REF!</v>
      </c>
    </row>
    <row r="527" customFormat="false" ht="17.25" hidden="false" customHeight="true" outlineLevel="0" collapsed="false">
      <c r="A527" s="7" t="s">
        <v>559</v>
      </c>
      <c r="B527" s="7" t="s">
        <v>90</v>
      </c>
      <c r="C527" s="7" t="s">
        <v>14</v>
      </c>
      <c r="D527" s="15" t="n">
        <v>2</v>
      </c>
      <c r="E527" s="15"/>
      <c r="F527" s="19"/>
      <c r="G527" s="3" t="e">
        <f aca="false">#REF!/D527*F527</f>
        <v>#REF!</v>
      </c>
      <c r="H527" s="3" t="n">
        <f aca="false">D527-F527</f>
        <v>2</v>
      </c>
      <c r="I527" s="4" t="e">
        <f aca="false">#REF!-G527</f>
        <v>#REF!</v>
      </c>
    </row>
    <row r="528" customFormat="false" ht="17.25" hidden="false" customHeight="true" outlineLevel="0" collapsed="false">
      <c r="A528" s="7" t="s">
        <v>560</v>
      </c>
      <c r="B528" s="7" t="s">
        <v>138</v>
      </c>
      <c r="C528" s="7" t="s">
        <v>14</v>
      </c>
      <c r="D528" s="15" t="n">
        <v>2</v>
      </c>
      <c r="E528" s="15"/>
      <c r="F528" s="19"/>
      <c r="G528" s="3" t="e">
        <f aca="false">#REF!/D528*F528</f>
        <v>#REF!</v>
      </c>
      <c r="H528" s="3" t="n">
        <f aca="false">D528-F528</f>
        <v>2</v>
      </c>
      <c r="I528" s="4" t="e">
        <f aca="false">#REF!-G528</f>
        <v>#REF!</v>
      </c>
    </row>
    <row r="529" customFormat="false" ht="19.5" hidden="false" customHeight="true" outlineLevel="0" collapsed="false">
      <c r="A529" s="7" t="s">
        <v>561</v>
      </c>
      <c r="B529" s="7" t="s">
        <v>16</v>
      </c>
      <c r="C529" s="7" t="s">
        <v>14</v>
      </c>
      <c r="D529" s="15" t="n">
        <v>5</v>
      </c>
      <c r="E529" s="15"/>
      <c r="F529" s="19"/>
      <c r="G529" s="3" t="e">
        <f aca="false">#REF!/D529*F529</f>
        <v>#REF!</v>
      </c>
      <c r="H529" s="3" t="n">
        <f aca="false">D529-F529</f>
        <v>5</v>
      </c>
      <c r="I529" s="4" t="e">
        <f aca="false">#REF!-G529</f>
        <v>#REF!</v>
      </c>
    </row>
    <row r="530" customFormat="false" ht="17.25" hidden="false" customHeight="true" outlineLevel="0" collapsed="false">
      <c r="A530" s="7" t="s">
        <v>562</v>
      </c>
      <c r="B530" s="7" t="s">
        <v>16</v>
      </c>
      <c r="C530" s="7" t="s">
        <v>14</v>
      </c>
      <c r="D530" s="15" t="n">
        <v>1</v>
      </c>
      <c r="E530" s="15"/>
      <c r="F530" s="19"/>
      <c r="G530" s="3" t="e">
        <f aca="false">#REF!/D530*F530</f>
        <v>#REF!</v>
      </c>
      <c r="H530" s="3" t="n">
        <f aca="false">D530-F530</f>
        <v>1</v>
      </c>
      <c r="I530" s="4" t="e">
        <f aca="false">#REF!-G530</f>
        <v>#REF!</v>
      </c>
    </row>
    <row r="531" customFormat="false" ht="17.25" hidden="false" customHeight="true" outlineLevel="0" collapsed="false">
      <c r="A531" s="7" t="s">
        <v>563</v>
      </c>
      <c r="B531" s="7" t="s">
        <v>16</v>
      </c>
      <c r="C531" s="7" t="s">
        <v>14</v>
      </c>
      <c r="D531" s="15" t="n">
        <v>2</v>
      </c>
      <c r="E531" s="15"/>
      <c r="F531" s="19"/>
      <c r="G531" s="3" t="e">
        <f aca="false">#REF!/D531*F531</f>
        <v>#REF!</v>
      </c>
      <c r="H531" s="3" t="n">
        <f aca="false">D531-F531</f>
        <v>2</v>
      </c>
      <c r="I531" s="4" t="e">
        <f aca="false">#REF!-G531</f>
        <v>#REF!</v>
      </c>
    </row>
    <row r="532" customFormat="false" ht="17.25" hidden="false" customHeight="true" outlineLevel="0" collapsed="false">
      <c r="A532" s="7" t="s">
        <v>564</v>
      </c>
      <c r="B532" s="7" t="s">
        <v>16</v>
      </c>
      <c r="C532" s="7" t="s">
        <v>14</v>
      </c>
      <c r="D532" s="15" t="n">
        <v>2</v>
      </c>
      <c r="E532" s="15"/>
      <c r="F532" s="19"/>
      <c r="G532" s="3" t="e">
        <f aca="false">#REF!/D532*F532</f>
        <v>#REF!</v>
      </c>
      <c r="H532" s="3" t="n">
        <f aca="false">D532-F532</f>
        <v>2</v>
      </c>
      <c r="I532" s="4" t="e">
        <f aca="false">#REF!-G532</f>
        <v>#REF!</v>
      </c>
    </row>
    <row r="533" customFormat="false" ht="17.25" hidden="false" customHeight="true" outlineLevel="0" collapsed="false">
      <c r="A533" s="7" t="s">
        <v>565</v>
      </c>
      <c r="B533" s="7" t="s">
        <v>16</v>
      </c>
      <c r="C533" s="7" t="s">
        <v>14</v>
      </c>
      <c r="D533" s="15" t="n">
        <v>1</v>
      </c>
      <c r="E533" s="15"/>
      <c r="F533" s="19"/>
      <c r="G533" s="3" t="e">
        <f aca="false">#REF!/D533*F533</f>
        <v>#REF!</v>
      </c>
      <c r="H533" s="3" t="n">
        <f aca="false">D533-F533</f>
        <v>1</v>
      </c>
      <c r="I533" s="4" t="e">
        <f aca="false">#REF!-G533</f>
        <v>#REF!</v>
      </c>
    </row>
    <row r="534" customFormat="false" ht="22.5" hidden="false" customHeight="true" outlineLevel="0" collapsed="false">
      <c r="A534" s="7" t="s">
        <v>566</v>
      </c>
      <c r="B534" s="7" t="s">
        <v>16</v>
      </c>
      <c r="C534" s="7" t="s">
        <v>14</v>
      </c>
      <c r="D534" s="15" t="n">
        <v>2</v>
      </c>
      <c r="E534" s="15"/>
      <c r="F534" s="19"/>
      <c r="G534" s="3" t="e">
        <f aca="false">#REF!/D534*F534</f>
        <v>#REF!</v>
      </c>
      <c r="H534" s="3" t="n">
        <f aca="false">D534-F534</f>
        <v>2</v>
      </c>
      <c r="I534" s="4" t="e">
        <f aca="false">#REF!-G534</f>
        <v>#REF!</v>
      </c>
    </row>
    <row r="535" customFormat="false" ht="17.25" hidden="false" customHeight="true" outlineLevel="0" collapsed="false">
      <c r="A535" s="7" t="s">
        <v>567</v>
      </c>
      <c r="B535" s="7" t="s">
        <v>69</v>
      </c>
      <c r="C535" s="7" t="s">
        <v>14</v>
      </c>
      <c r="D535" s="15" t="n">
        <v>2</v>
      </c>
      <c r="E535" s="15"/>
      <c r="F535" s="19"/>
      <c r="G535" s="3" t="e">
        <f aca="false">#REF!/D535*F535</f>
        <v>#REF!</v>
      </c>
      <c r="H535" s="3" t="n">
        <f aca="false">D535-F535</f>
        <v>2</v>
      </c>
      <c r="I535" s="4" t="e">
        <f aca="false">#REF!-G535</f>
        <v>#REF!</v>
      </c>
    </row>
    <row r="536" customFormat="false" ht="17.25" hidden="false" customHeight="true" outlineLevel="0" collapsed="false">
      <c r="A536" s="7" t="s">
        <v>568</v>
      </c>
      <c r="B536" s="7" t="s">
        <v>69</v>
      </c>
      <c r="C536" s="7" t="s">
        <v>14</v>
      </c>
      <c r="D536" s="15" t="n">
        <v>3</v>
      </c>
      <c r="E536" s="15"/>
      <c r="F536" s="19"/>
      <c r="G536" s="3" t="e">
        <f aca="false">#REF!/D536*F536</f>
        <v>#REF!</v>
      </c>
      <c r="H536" s="3" t="n">
        <f aca="false">D536-F536</f>
        <v>3</v>
      </c>
      <c r="I536" s="4" t="e">
        <f aca="false">#REF!-G536</f>
        <v>#REF!</v>
      </c>
    </row>
    <row r="537" customFormat="false" ht="17.25" hidden="false" customHeight="true" outlineLevel="0" collapsed="false">
      <c r="A537" s="7" t="s">
        <v>569</v>
      </c>
      <c r="B537" s="7" t="s">
        <v>90</v>
      </c>
      <c r="C537" s="7" t="s">
        <v>14</v>
      </c>
      <c r="D537" s="15" t="n">
        <v>2</v>
      </c>
      <c r="E537" s="15"/>
      <c r="F537" s="19"/>
      <c r="G537" s="3" t="e">
        <f aca="false">#REF!/D537*F537</f>
        <v>#REF!</v>
      </c>
      <c r="H537" s="3" t="n">
        <f aca="false">D537-F537</f>
        <v>2</v>
      </c>
      <c r="I537" s="4" t="e">
        <f aca="false">#REF!-G537</f>
        <v>#REF!</v>
      </c>
    </row>
    <row r="538" customFormat="false" ht="17.25" hidden="false" customHeight="true" outlineLevel="0" collapsed="false">
      <c r="A538" s="7" t="s">
        <v>570</v>
      </c>
      <c r="B538" s="7" t="s">
        <v>138</v>
      </c>
      <c r="C538" s="7" t="s">
        <v>14</v>
      </c>
      <c r="D538" s="15" t="n">
        <v>3</v>
      </c>
      <c r="E538" s="15"/>
      <c r="F538" s="19"/>
      <c r="G538" s="3" t="e">
        <f aca="false">#REF!/D538*F538</f>
        <v>#REF!</v>
      </c>
      <c r="H538" s="3" t="n">
        <f aca="false">D538-F538</f>
        <v>3</v>
      </c>
      <c r="I538" s="4" t="e">
        <f aca="false">#REF!-G538</f>
        <v>#REF!</v>
      </c>
    </row>
    <row r="539" customFormat="false" ht="17.25" hidden="false" customHeight="true" outlineLevel="0" collapsed="false">
      <c r="A539" s="7" t="s">
        <v>571</v>
      </c>
      <c r="B539" s="7" t="s">
        <v>16</v>
      </c>
      <c r="C539" s="7" t="s">
        <v>14</v>
      </c>
      <c r="D539" s="15" t="n">
        <v>2</v>
      </c>
      <c r="E539" s="15"/>
      <c r="F539" s="19"/>
      <c r="G539" s="3" t="e">
        <f aca="false">#REF!/D539*F539</f>
        <v>#REF!</v>
      </c>
      <c r="H539" s="3" t="n">
        <f aca="false">D539-F539</f>
        <v>2</v>
      </c>
      <c r="I539" s="4" t="e">
        <f aca="false">#REF!-G539</f>
        <v>#REF!</v>
      </c>
    </row>
    <row r="540" customFormat="false" ht="17.25" hidden="false" customHeight="true" outlineLevel="0" collapsed="false">
      <c r="A540" s="7" t="s">
        <v>572</v>
      </c>
      <c r="B540" s="7" t="s">
        <v>16</v>
      </c>
      <c r="C540" s="7" t="s">
        <v>14</v>
      </c>
      <c r="D540" s="15" t="n">
        <v>1</v>
      </c>
      <c r="E540" s="15"/>
      <c r="F540" s="19"/>
      <c r="G540" s="3" t="e">
        <f aca="false">#REF!/D540*F540</f>
        <v>#REF!</v>
      </c>
      <c r="H540" s="3" t="n">
        <f aca="false">D540-F540</f>
        <v>1</v>
      </c>
      <c r="I540" s="4" t="e">
        <f aca="false">#REF!-G540</f>
        <v>#REF!</v>
      </c>
    </row>
    <row r="541" customFormat="false" ht="17.25" hidden="false" customHeight="true" outlineLevel="0" collapsed="false">
      <c r="A541" s="7" t="s">
        <v>573</v>
      </c>
      <c r="B541" s="7" t="s">
        <v>16</v>
      </c>
      <c r="C541" s="7" t="s">
        <v>14</v>
      </c>
      <c r="D541" s="15" t="n">
        <v>3</v>
      </c>
      <c r="E541" s="15"/>
      <c r="F541" s="19"/>
      <c r="G541" s="3" t="e">
        <f aca="false">#REF!/D541*F541</f>
        <v>#REF!</v>
      </c>
      <c r="H541" s="3" t="n">
        <f aca="false">D541-F541</f>
        <v>3</v>
      </c>
      <c r="I541" s="4" t="e">
        <f aca="false">#REF!-G541</f>
        <v>#REF!</v>
      </c>
    </row>
    <row r="542" customFormat="false" ht="17.25" hidden="false" customHeight="true" outlineLevel="0" collapsed="false">
      <c r="A542" s="7" t="s">
        <v>574</v>
      </c>
      <c r="B542" s="7" t="s">
        <v>16</v>
      </c>
      <c r="C542" s="7" t="s">
        <v>14</v>
      </c>
      <c r="D542" s="15" t="n">
        <v>2</v>
      </c>
      <c r="E542" s="15"/>
      <c r="F542" s="19"/>
      <c r="G542" s="3" t="e">
        <f aca="false">#REF!/D542*F542</f>
        <v>#REF!</v>
      </c>
      <c r="H542" s="3" t="n">
        <f aca="false">D542-F542</f>
        <v>2</v>
      </c>
      <c r="I542" s="4" t="e">
        <f aca="false">#REF!-G542</f>
        <v>#REF!</v>
      </c>
    </row>
    <row r="543" customFormat="false" ht="17.25" hidden="false" customHeight="true" outlineLevel="0" collapsed="false">
      <c r="A543" s="7" t="s">
        <v>575</v>
      </c>
      <c r="B543" s="7" t="s">
        <v>16</v>
      </c>
      <c r="C543" s="7" t="s">
        <v>14</v>
      </c>
      <c r="D543" s="15" t="n">
        <v>6</v>
      </c>
      <c r="E543" s="15"/>
      <c r="F543" s="19"/>
      <c r="G543" s="3" t="e">
        <f aca="false">#REF!/D543*F543</f>
        <v>#REF!</v>
      </c>
      <c r="H543" s="3" t="n">
        <f aca="false">D543-F543</f>
        <v>6</v>
      </c>
      <c r="I543" s="4" t="e">
        <f aca="false">#REF!-G543</f>
        <v>#REF!</v>
      </c>
    </row>
    <row r="544" customFormat="false" ht="17.25" hidden="false" customHeight="true" outlineLevel="0" collapsed="false">
      <c r="A544" s="7" t="s">
        <v>576</v>
      </c>
      <c r="B544" s="7" t="s">
        <v>16</v>
      </c>
      <c r="C544" s="7" t="s">
        <v>14</v>
      </c>
      <c r="D544" s="15" t="n">
        <v>4</v>
      </c>
      <c r="E544" s="15"/>
      <c r="F544" s="19"/>
      <c r="G544" s="3" t="e">
        <f aca="false">#REF!/D544*F544</f>
        <v>#REF!</v>
      </c>
      <c r="H544" s="3" t="n">
        <f aca="false">D544-F544</f>
        <v>4</v>
      </c>
      <c r="I544" s="4" t="e">
        <f aca="false">#REF!-G544</f>
        <v>#REF!</v>
      </c>
    </row>
    <row r="545" customFormat="false" ht="17.25" hidden="false" customHeight="true" outlineLevel="0" collapsed="false">
      <c r="A545" s="7" t="s">
        <v>577</v>
      </c>
      <c r="B545" s="7" t="s">
        <v>16</v>
      </c>
      <c r="C545" s="7" t="s">
        <v>14</v>
      </c>
      <c r="D545" s="15" t="n">
        <v>4</v>
      </c>
      <c r="E545" s="15"/>
      <c r="F545" s="19"/>
      <c r="G545" s="3" t="e">
        <f aca="false">#REF!/D545*F545</f>
        <v>#REF!</v>
      </c>
      <c r="H545" s="3" t="n">
        <f aca="false">D545-F545</f>
        <v>4</v>
      </c>
      <c r="I545" s="4" t="e">
        <f aca="false">#REF!-G545</f>
        <v>#REF!</v>
      </c>
    </row>
    <row r="546" customFormat="false" ht="17.25" hidden="false" customHeight="true" outlineLevel="0" collapsed="false">
      <c r="A546" s="7" t="s">
        <v>578</v>
      </c>
      <c r="B546" s="7" t="s">
        <v>69</v>
      </c>
      <c r="C546" s="7" t="s">
        <v>14</v>
      </c>
      <c r="D546" s="15" t="n">
        <v>2</v>
      </c>
      <c r="E546" s="15"/>
      <c r="F546" s="19"/>
      <c r="G546" s="3" t="e">
        <f aca="false">#REF!/D546*F546</f>
        <v>#REF!</v>
      </c>
      <c r="H546" s="3" t="n">
        <f aca="false">D546-F546</f>
        <v>2</v>
      </c>
      <c r="I546" s="4" t="e">
        <f aca="false">#REF!-G546</f>
        <v>#REF!</v>
      </c>
    </row>
    <row r="547" customFormat="false" ht="17.25" hidden="false" customHeight="true" outlineLevel="0" collapsed="false">
      <c r="A547" s="7" t="s">
        <v>579</v>
      </c>
      <c r="B547" s="7" t="s">
        <v>138</v>
      </c>
      <c r="C547" s="7" t="s">
        <v>14</v>
      </c>
      <c r="D547" s="15" t="n">
        <v>19</v>
      </c>
      <c r="E547" s="15"/>
      <c r="F547" s="19"/>
      <c r="G547" s="3" t="e">
        <f aca="false">#REF!/D547*F547</f>
        <v>#REF!</v>
      </c>
      <c r="H547" s="3" t="n">
        <f aca="false">D547-F547</f>
        <v>19</v>
      </c>
      <c r="I547" s="4" t="e">
        <f aca="false">#REF!-G547</f>
        <v>#REF!</v>
      </c>
    </row>
    <row r="548" customFormat="false" ht="17.25" hidden="false" customHeight="true" outlineLevel="0" collapsed="false">
      <c r="A548" s="7" t="s">
        <v>580</v>
      </c>
      <c r="B548" s="7" t="s">
        <v>16</v>
      </c>
      <c r="C548" s="7" t="s">
        <v>14</v>
      </c>
      <c r="D548" s="15" t="n">
        <v>2</v>
      </c>
      <c r="E548" s="15"/>
      <c r="F548" s="19"/>
      <c r="G548" s="3" t="e">
        <f aca="false">#REF!/D548*F548</f>
        <v>#REF!</v>
      </c>
      <c r="H548" s="3" t="n">
        <f aca="false">D548-F548</f>
        <v>2</v>
      </c>
      <c r="I548" s="4" t="e">
        <f aca="false">#REF!-G548</f>
        <v>#REF!</v>
      </c>
    </row>
    <row r="549" customFormat="false" ht="17.25" hidden="false" customHeight="true" outlineLevel="0" collapsed="false">
      <c r="A549" s="7" t="s">
        <v>581</v>
      </c>
      <c r="B549" s="7" t="s">
        <v>69</v>
      </c>
      <c r="C549" s="7" t="s">
        <v>14</v>
      </c>
      <c r="D549" s="15" t="n">
        <v>2</v>
      </c>
      <c r="E549" s="15"/>
      <c r="F549" s="19"/>
      <c r="G549" s="3" t="e">
        <f aca="false">#REF!/D549*F549</f>
        <v>#REF!</v>
      </c>
      <c r="H549" s="3" t="n">
        <f aca="false">D549-F549</f>
        <v>2</v>
      </c>
      <c r="I549" s="4" t="e">
        <f aca="false">#REF!-G549</f>
        <v>#REF!</v>
      </c>
    </row>
    <row r="550" customFormat="false" ht="17.25" hidden="false" customHeight="true" outlineLevel="0" collapsed="false">
      <c r="A550" s="7" t="s">
        <v>582</v>
      </c>
      <c r="B550" s="7" t="s">
        <v>69</v>
      </c>
      <c r="C550" s="7" t="s">
        <v>14</v>
      </c>
      <c r="D550" s="15" t="n">
        <v>2</v>
      </c>
      <c r="E550" s="15"/>
      <c r="F550" s="19"/>
      <c r="G550" s="3" t="e">
        <f aca="false">#REF!/D550*F550</f>
        <v>#REF!</v>
      </c>
      <c r="H550" s="3" t="n">
        <f aca="false">D550-F550</f>
        <v>2</v>
      </c>
      <c r="I550" s="4" t="e">
        <f aca="false">#REF!-G550</f>
        <v>#REF!</v>
      </c>
    </row>
    <row r="551" customFormat="false" ht="17.25" hidden="false" customHeight="true" outlineLevel="0" collapsed="false">
      <c r="A551" s="7" t="s">
        <v>583</v>
      </c>
      <c r="B551" s="7" t="s">
        <v>90</v>
      </c>
      <c r="C551" s="7" t="s">
        <v>14</v>
      </c>
      <c r="D551" s="15" t="n">
        <v>2</v>
      </c>
      <c r="E551" s="15"/>
      <c r="F551" s="19"/>
      <c r="G551" s="3" t="e">
        <f aca="false">#REF!/D551*F551</f>
        <v>#REF!</v>
      </c>
      <c r="H551" s="3" t="n">
        <f aca="false">D551-F551</f>
        <v>2</v>
      </c>
      <c r="I551" s="4" t="e">
        <f aca="false">#REF!-G551</f>
        <v>#REF!</v>
      </c>
    </row>
    <row r="552" customFormat="false" ht="17.25" hidden="false" customHeight="true" outlineLevel="0" collapsed="false">
      <c r="A552" s="7" t="s">
        <v>584</v>
      </c>
      <c r="B552" s="7" t="s">
        <v>138</v>
      </c>
      <c r="C552" s="7" t="s">
        <v>14</v>
      </c>
      <c r="D552" s="15" t="n">
        <v>5</v>
      </c>
      <c r="E552" s="15"/>
      <c r="F552" s="19"/>
      <c r="G552" s="3" t="e">
        <f aca="false">#REF!/D552*F552</f>
        <v>#REF!</v>
      </c>
      <c r="H552" s="3" t="n">
        <f aca="false">D552-F552</f>
        <v>5</v>
      </c>
      <c r="I552" s="4" t="e">
        <f aca="false">#REF!-G552</f>
        <v>#REF!</v>
      </c>
    </row>
    <row r="553" customFormat="false" ht="17.25" hidden="false" customHeight="true" outlineLevel="0" collapsed="false">
      <c r="A553" s="7" t="s">
        <v>585</v>
      </c>
      <c r="B553" s="7" t="s">
        <v>16</v>
      </c>
      <c r="C553" s="7" t="s">
        <v>14</v>
      </c>
      <c r="D553" s="15" t="n">
        <v>3</v>
      </c>
      <c r="E553" s="15"/>
      <c r="F553" s="19"/>
      <c r="G553" s="3" t="e">
        <f aca="false">#REF!/D553*F553</f>
        <v>#REF!</v>
      </c>
      <c r="H553" s="3" t="n">
        <f aca="false">D553-F553</f>
        <v>3</v>
      </c>
      <c r="I553" s="4" t="e">
        <f aca="false">#REF!-G553</f>
        <v>#REF!</v>
      </c>
    </row>
    <row r="554" customFormat="false" ht="17.25" hidden="false" customHeight="true" outlineLevel="0" collapsed="false">
      <c r="A554" s="7" t="s">
        <v>586</v>
      </c>
      <c r="B554" s="7" t="s">
        <v>16</v>
      </c>
      <c r="C554" s="7" t="s">
        <v>14</v>
      </c>
      <c r="D554" s="15" t="n">
        <v>2</v>
      </c>
      <c r="E554" s="15"/>
      <c r="F554" s="19"/>
      <c r="G554" s="3" t="e">
        <f aca="false">#REF!/D554*F554</f>
        <v>#REF!</v>
      </c>
      <c r="H554" s="3" t="n">
        <f aca="false">D554-F554</f>
        <v>2</v>
      </c>
      <c r="I554" s="4" t="e">
        <f aca="false">#REF!-G554</f>
        <v>#REF!</v>
      </c>
    </row>
    <row r="555" customFormat="false" ht="17.25" hidden="false" customHeight="true" outlineLevel="0" collapsed="false">
      <c r="A555" s="7" t="s">
        <v>587</v>
      </c>
      <c r="B555" s="7" t="s">
        <v>16</v>
      </c>
      <c r="C555" s="7" t="s">
        <v>14</v>
      </c>
      <c r="D555" s="15" t="n">
        <v>2</v>
      </c>
      <c r="E555" s="15"/>
      <c r="F555" s="19"/>
      <c r="G555" s="3" t="e">
        <f aca="false">#REF!/D555*F555</f>
        <v>#REF!</v>
      </c>
      <c r="H555" s="3" t="n">
        <f aca="false">D555-F555</f>
        <v>2</v>
      </c>
      <c r="I555" s="4" t="e">
        <f aca="false">#REF!-G555</f>
        <v>#REF!</v>
      </c>
    </row>
    <row r="556" customFormat="false" ht="17.25" hidden="false" customHeight="true" outlineLevel="0" collapsed="false">
      <c r="A556" s="7" t="s">
        <v>588</v>
      </c>
      <c r="B556" s="7" t="s">
        <v>16</v>
      </c>
      <c r="C556" s="7" t="s">
        <v>14</v>
      </c>
      <c r="D556" s="15" t="n">
        <v>5</v>
      </c>
      <c r="E556" s="15"/>
      <c r="F556" s="19"/>
      <c r="G556" s="3" t="e">
        <f aca="false">#REF!/D556*F556</f>
        <v>#REF!</v>
      </c>
      <c r="H556" s="3" t="n">
        <f aca="false">D556-F556</f>
        <v>5</v>
      </c>
      <c r="I556" s="4" t="e">
        <f aca="false">#REF!-G556</f>
        <v>#REF!</v>
      </c>
    </row>
    <row r="557" customFormat="false" ht="17.25" hidden="false" customHeight="true" outlineLevel="0" collapsed="false">
      <c r="A557" s="7" t="s">
        <v>589</v>
      </c>
      <c r="B557" s="7" t="s">
        <v>16</v>
      </c>
      <c r="C557" s="7" t="s">
        <v>14</v>
      </c>
      <c r="D557" s="15" t="n">
        <v>2</v>
      </c>
      <c r="E557" s="15"/>
      <c r="F557" s="19"/>
      <c r="G557" s="3" t="e">
        <f aca="false">#REF!/D557*F557</f>
        <v>#REF!</v>
      </c>
      <c r="H557" s="3" t="n">
        <f aca="false">D557-F557</f>
        <v>2</v>
      </c>
      <c r="I557" s="4" t="e">
        <f aca="false">#REF!-G557</f>
        <v>#REF!</v>
      </c>
    </row>
    <row r="558" customFormat="false" ht="17.25" hidden="false" customHeight="true" outlineLevel="0" collapsed="false">
      <c r="A558" s="7" t="s">
        <v>590</v>
      </c>
      <c r="B558" s="7" t="s">
        <v>69</v>
      </c>
      <c r="C558" s="7" t="s">
        <v>14</v>
      </c>
      <c r="D558" s="15" t="n">
        <v>2</v>
      </c>
      <c r="E558" s="15"/>
      <c r="F558" s="19"/>
      <c r="G558" s="3" t="e">
        <f aca="false">#REF!/D558*F558</f>
        <v>#REF!</v>
      </c>
      <c r="H558" s="3" t="n">
        <f aca="false">D558-F558</f>
        <v>2</v>
      </c>
      <c r="I558" s="4" t="e">
        <f aca="false">#REF!-G558</f>
        <v>#REF!</v>
      </c>
    </row>
    <row r="559" customFormat="false" ht="17.25" hidden="false" customHeight="true" outlineLevel="0" collapsed="false">
      <c r="A559" s="7" t="s">
        <v>591</v>
      </c>
      <c r="B559" s="7" t="s">
        <v>69</v>
      </c>
      <c r="C559" s="7" t="s">
        <v>14</v>
      </c>
      <c r="D559" s="15" t="n">
        <v>3</v>
      </c>
      <c r="E559" s="15"/>
      <c r="F559" s="19"/>
      <c r="G559" s="3" t="e">
        <f aca="false">#REF!/D559*F559</f>
        <v>#REF!</v>
      </c>
      <c r="H559" s="3" t="n">
        <f aca="false">D559-F559</f>
        <v>3</v>
      </c>
      <c r="I559" s="4" t="e">
        <f aca="false">#REF!-G559</f>
        <v>#REF!</v>
      </c>
    </row>
    <row r="560" customFormat="false" ht="17.25" hidden="false" customHeight="true" outlineLevel="0" collapsed="false">
      <c r="A560" s="7" t="s">
        <v>592</v>
      </c>
      <c r="B560" s="7" t="s">
        <v>90</v>
      </c>
      <c r="C560" s="7" t="s">
        <v>14</v>
      </c>
      <c r="D560" s="15" t="n">
        <v>1</v>
      </c>
      <c r="E560" s="15"/>
      <c r="F560" s="19"/>
      <c r="G560" s="3" t="e">
        <f aca="false">#REF!/D560*F560</f>
        <v>#REF!</v>
      </c>
      <c r="H560" s="3" t="n">
        <f aca="false">D560-F560</f>
        <v>1</v>
      </c>
      <c r="I560" s="4" t="e">
        <f aca="false">#REF!-G560</f>
        <v>#REF!</v>
      </c>
    </row>
    <row r="561" customFormat="false" ht="17.25" hidden="false" customHeight="true" outlineLevel="0" collapsed="false">
      <c r="A561" s="7" t="s">
        <v>593</v>
      </c>
      <c r="B561" s="7" t="s">
        <v>138</v>
      </c>
      <c r="C561" s="7" t="s">
        <v>14</v>
      </c>
      <c r="D561" s="15" t="n">
        <v>3</v>
      </c>
      <c r="E561" s="15"/>
      <c r="F561" s="19"/>
      <c r="G561" s="3" t="e">
        <f aca="false">#REF!/D561*F561</f>
        <v>#REF!</v>
      </c>
      <c r="H561" s="3" t="n">
        <f aca="false">D561-F561</f>
        <v>3</v>
      </c>
      <c r="I561" s="4" t="e">
        <f aca="false">#REF!-G561</f>
        <v>#REF!</v>
      </c>
    </row>
    <row r="562" customFormat="false" ht="17.25" hidden="false" customHeight="true" outlineLevel="0" collapsed="false">
      <c r="A562" s="7" t="s">
        <v>594</v>
      </c>
      <c r="B562" s="7" t="s">
        <v>16</v>
      </c>
      <c r="C562" s="7" t="s">
        <v>14</v>
      </c>
      <c r="D562" s="15" t="n">
        <v>2</v>
      </c>
      <c r="E562" s="15"/>
      <c r="F562" s="19"/>
      <c r="G562" s="3" t="e">
        <f aca="false">#REF!/D562*F562</f>
        <v>#REF!</v>
      </c>
      <c r="H562" s="3" t="n">
        <f aca="false">D562-F562</f>
        <v>2</v>
      </c>
      <c r="I562" s="4" t="e">
        <f aca="false">#REF!-G562</f>
        <v>#REF!</v>
      </c>
    </row>
    <row r="563" customFormat="false" ht="17.25" hidden="false" customHeight="true" outlineLevel="0" collapsed="false">
      <c r="A563" s="7" t="s">
        <v>595</v>
      </c>
      <c r="B563" s="7" t="s">
        <v>69</v>
      </c>
      <c r="C563" s="7" t="s">
        <v>14</v>
      </c>
      <c r="D563" s="15" t="n">
        <v>1</v>
      </c>
      <c r="E563" s="15"/>
      <c r="F563" s="19"/>
      <c r="G563" s="3" t="e">
        <f aca="false">#REF!/D563*F563</f>
        <v>#REF!</v>
      </c>
      <c r="H563" s="3" t="n">
        <f aca="false">D563-F563</f>
        <v>1</v>
      </c>
      <c r="I563" s="4" t="e">
        <f aca="false">#REF!-G563</f>
        <v>#REF!</v>
      </c>
    </row>
    <row r="564" customFormat="false" ht="17.25" hidden="false" customHeight="true" outlineLevel="0" collapsed="false">
      <c r="A564" s="7" t="s">
        <v>596</v>
      </c>
      <c r="B564" s="7" t="s">
        <v>90</v>
      </c>
      <c r="C564" s="7" t="s">
        <v>14</v>
      </c>
      <c r="D564" s="15" t="n">
        <v>2</v>
      </c>
      <c r="E564" s="15"/>
      <c r="F564" s="19"/>
      <c r="G564" s="3" t="e">
        <f aca="false">#REF!/D564*F564</f>
        <v>#REF!</v>
      </c>
      <c r="H564" s="3" t="n">
        <f aca="false">D564-F564</f>
        <v>2</v>
      </c>
      <c r="I564" s="4" t="e">
        <f aca="false">#REF!-G564</f>
        <v>#REF!</v>
      </c>
    </row>
    <row r="565" customFormat="false" ht="17.25" hidden="false" customHeight="true" outlineLevel="0" collapsed="false">
      <c r="A565" s="7" t="s">
        <v>597</v>
      </c>
      <c r="B565" s="7" t="s">
        <v>138</v>
      </c>
      <c r="C565" s="7" t="s">
        <v>14</v>
      </c>
      <c r="D565" s="15" t="n">
        <v>1</v>
      </c>
      <c r="E565" s="15"/>
      <c r="F565" s="19"/>
      <c r="G565" s="3" t="e">
        <f aca="false">#REF!/D565*F565</f>
        <v>#REF!</v>
      </c>
      <c r="H565" s="3" t="n">
        <f aca="false">D565-F565</f>
        <v>1</v>
      </c>
      <c r="I565" s="4" t="e">
        <f aca="false">#REF!-G565</f>
        <v>#REF!</v>
      </c>
    </row>
    <row r="566" customFormat="false" ht="17.25" hidden="false" customHeight="true" outlineLevel="0" collapsed="false">
      <c r="A566" s="7" t="s">
        <v>598</v>
      </c>
      <c r="B566" s="7" t="s">
        <v>16</v>
      </c>
      <c r="C566" s="7" t="s">
        <v>14</v>
      </c>
      <c r="D566" s="15" t="n">
        <v>2</v>
      </c>
      <c r="E566" s="15"/>
      <c r="F566" s="19"/>
      <c r="G566" s="3" t="e">
        <f aca="false">#REF!/D566*F566</f>
        <v>#REF!</v>
      </c>
      <c r="H566" s="3" t="n">
        <f aca="false">D566-F566</f>
        <v>2</v>
      </c>
      <c r="I566" s="4" t="e">
        <f aca="false">#REF!-G566</f>
        <v>#REF!</v>
      </c>
    </row>
    <row r="567" customFormat="false" ht="17.25" hidden="false" customHeight="true" outlineLevel="0" collapsed="false">
      <c r="A567" s="7" t="s">
        <v>599</v>
      </c>
      <c r="B567" s="7" t="s">
        <v>519</v>
      </c>
      <c r="C567" s="7" t="s">
        <v>14</v>
      </c>
      <c r="D567" s="15" t="n">
        <v>2</v>
      </c>
      <c r="E567" s="15"/>
      <c r="F567" s="19"/>
      <c r="G567" s="3" t="e">
        <f aca="false">#REF!/D567*F567</f>
        <v>#REF!</v>
      </c>
      <c r="H567" s="3" t="n">
        <f aca="false">D567-F567</f>
        <v>2</v>
      </c>
      <c r="I567" s="4" t="e">
        <f aca="false">#REF!-G567</f>
        <v>#REF!</v>
      </c>
    </row>
    <row r="568" customFormat="false" ht="17.25" hidden="false" customHeight="true" outlineLevel="0" collapsed="false">
      <c r="A568" s="7" t="s">
        <v>600</v>
      </c>
      <c r="B568" s="7" t="s">
        <v>16</v>
      </c>
      <c r="C568" s="7" t="s">
        <v>14</v>
      </c>
      <c r="D568" s="15" t="n">
        <v>2</v>
      </c>
      <c r="E568" s="15"/>
      <c r="F568" s="19"/>
      <c r="G568" s="3" t="e">
        <f aca="false">#REF!/D568*F568</f>
        <v>#REF!</v>
      </c>
      <c r="H568" s="3" t="n">
        <f aca="false">D568-F568</f>
        <v>2</v>
      </c>
      <c r="I568" s="4" t="e">
        <f aca="false">#REF!-G568</f>
        <v>#REF!</v>
      </c>
    </row>
    <row r="569" customFormat="false" ht="17.25" hidden="false" customHeight="true" outlineLevel="0" collapsed="false">
      <c r="A569" s="7" t="s">
        <v>601</v>
      </c>
      <c r="B569" s="7" t="s">
        <v>16</v>
      </c>
      <c r="C569" s="7" t="s">
        <v>14</v>
      </c>
      <c r="D569" s="15" t="n">
        <v>1</v>
      </c>
      <c r="E569" s="15"/>
      <c r="F569" s="19"/>
      <c r="G569" s="3" t="e">
        <f aca="false">#REF!/D569*F569</f>
        <v>#REF!</v>
      </c>
      <c r="H569" s="3" t="n">
        <f aca="false">D569-F569</f>
        <v>1</v>
      </c>
      <c r="I569" s="4" t="e">
        <f aca="false">#REF!-G569</f>
        <v>#REF!</v>
      </c>
    </row>
    <row r="570" customFormat="false" ht="17.25" hidden="false" customHeight="true" outlineLevel="0" collapsed="false">
      <c r="A570" s="7" t="s">
        <v>602</v>
      </c>
      <c r="B570" s="7" t="s">
        <v>138</v>
      </c>
      <c r="C570" s="7" t="s">
        <v>14</v>
      </c>
      <c r="D570" s="15" t="n">
        <v>1</v>
      </c>
      <c r="E570" s="15"/>
      <c r="F570" s="19"/>
      <c r="G570" s="3" t="e">
        <f aca="false">#REF!/D570*F570</f>
        <v>#REF!</v>
      </c>
      <c r="H570" s="3" t="n">
        <f aca="false">D570-F570</f>
        <v>1</v>
      </c>
      <c r="I570" s="4" t="e">
        <f aca="false">#REF!-G570</f>
        <v>#REF!</v>
      </c>
    </row>
    <row r="571" customFormat="false" ht="17.25" hidden="false" customHeight="true" outlineLevel="0" collapsed="false">
      <c r="A571" s="7" t="s">
        <v>603</v>
      </c>
      <c r="B571" s="7" t="s">
        <v>16</v>
      </c>
      <c r="C571" s="7" t="s">
        <v>14</v>
      </c>
      <c r="D571" s="15" t="n">
        <v>1</v>
      </c>
      <c r="E571" s="15"/>
      <c r="F571" s="19"/>
      <c r="G571" s="3" t="e">
        <f aca="false">#REF!/D571*F571</f>
        <v>#REF!</v>
      </c>
      <c r="H571" s="3" t="n">
        <f aca="false">D571-F571</f>
        <v>1</v>
      </c>
      <c r="I571" s="4" t="e">
        <f aca="false">#REF!-G571</f>
        <v>#REF!</v>
      </c>
    </row>
    <row r="572" customFormat="false" ht="17.25" hidden="false" customHeight="true" outlineLevel="0" collapsed="false">
      <c r="A572" s="7" t="s">
        <v>604</v>
      </c>
      <c r="B572" s="7" t="s">
        <v>519</v>
      </c>
      <c r="C572" s="7" t="s">
        <v>14</v>
      </c>
      <c r="D572" s="15" t="n">
        <v>1</v>
      </c>
      <c r="E572" s="15"/>
      <c r="F572" s="19"/>
      <c r="G572" s="3" t="e">
        <f aca="false">#REF!/D572*F572</f>
        <v>#REF!</v>
      </c>
      <c r="H572" s="3" t="n">
        <f aca="false">D572-F572</f>
        <v>1</v>
      </c>
      <c r="I572" s="4" t="e">
        <f aca="false">#REF!-G572</f>
        <v>#REF!</v>
      </c>
    </row>
    <row r="573" customFormat="false" ht="17.25" hidden="false" customHeight="true" outlineLevel="0" collapsed="false">
      <c r="A573" s="7" t="s">
        <v>605</v>
      </c>
      <c r="B573" s="7" t="s">
        <v>16</v>
      </c>
      <c r="C573" s="7" t="s">
        <v>14</v>
      </c>
      <c r="D573" s="15" t="n">
        <v>1</v>
      </c>
      <c r="E573" s="15"/>
      <c r="F573" s="19"/>
      <c r="G573" s="3" t="e">
        <f aca="false">#REF!/D573*F573</f>
        <v>#REF!</v>
      </c>
      <c r="H573" s="3" t="n">
        <f aca="false">D573-F573</f>
        <v>1</v>
      </c>
      <c r="I573" s="4" t="e">
        <f aca="false">#REF!-G573</f>
        <v>#REF!</v>
      </c>
    </row>
    <row r="574" customFormat="false" ht="17.25" hidden="false" customHeight="true" outlineLevel="0" collapsed="false">
      <c r="A574" s="15" t="s">
        <v>606</v>
      </c>
      <c r="B574" s="7" t="s">
        <v>16</v>
      </c>
      <c r="C574" s="7" t="s">
        <v>14</v>
      </c>
      <c r="D574" s="15" t="n">
        <v>2</v>
      </c>
      <c r="E574" s="15"/>
      <c r="F574" s="19"/>
      <c r="G574" s="3" t="e">
        <f aca="false">#REF!/D574*F574</f>
        <v>#REF!</v>
      </c>
      <c r="H574" s="3" t="n">
        <f aca="false">D574-F574</f>
        <v>2</v>
      </c>
      <c r="I574" s="4" t="e">
        <f aca="false">#REF!-G574</f>
        <v>#REF!</v>
      </c>
    </row>
    <row r="575" customFormat="false" ht="17.25" hidden="false" customHeight="true" outlineLevel="0" collapsed="false">
      <c r="A575" s="7" t="s">
        <v>607</v>
      </c>
      <c r="B575" s="7" t="s">
        <v>16</v>
      </c>
      <c r="C575" s="7" t="s">
        <v>14</v>
      </c>
      <c r="D575" s="15" t="n">
        <v>2</v>
      </c>
      <c r="E575" s="15"/>
      <c r="F575" s="19"/>
      <c r="G575" s="3" t="e">
        <f aca="false">#REF!/D575*F575</f>
        <v>#REF!</v>
      </c>
      <c r="H575" s="3" t="n">
        <f aca="false">D575-F575</f>
        <v>2</v>
      </c>
      <c r="I575" s="4" t="e">
        <f aca="false">#REF!-G575</f>
        <v>#REF!</v>
      </c>
    </row>
    <row r="576" customFormat="false" ht="17.25" hidden="false" customHeight="true" outlineLevel="0" collapsed="false">
      <c r="A576" s="7" t="s">
        <v>608</v>
      </c>
      <c r="B576" s="7" t="s">
        <v>16</v>
      </c>
      <c r="C576" s="7" t="s">
        <v>14</v>
      </c>
      <c r="D576" s="15" t="n">
        <v>2</v>
      </c>
      <c r="E576" s="15"/>
      <c r="F576" s="19"/>
      <c r="G576" s="3" t="e">
        <f aca="false">#REF!/D576*F576</f>
        <v>#REF!</v>
      </c>
      <c r="H576" s="3" t="n">
        <f aca="false">D576-F576</f>
        <v>2</v>
      </c>
      <c r="I576" s="4" t="e">
        <f aca="false">#REF!-G576</f>
        <v>#REF!</v>
      </c>
    </row>
    <row r="577" customFormat="false" ht="17.25" hidden="false" customHeight="true" outlineLevel="0" collapsed="false">
      <c r="A577" s="7" t="s">
        <v>609</v>
      </c>
      <c r="B577" s="7" t="s">
        <v>69</v>
      </c>
      <c r="C577" s="7" t="s">
        <v>14</v>
      </c>
      <c r="D577" s="15" t="n">
        <v>2</v>
      </c>
      <c r="E577" s="15"/>
      <c r="F577" s="19"/>
      <c r="G577" s="3" t="e">
        <f aca="false">#REF!/D577*F577</f>
        <v>#REF!</v>
      </c>
      <c r="H577" s="3" t="n">
        <f aca="false">D577-F577</f>
        <v>2</v>
      </c>
      <c r="I577" s="4" t="e">
        <f aca="false">#REF!-G577</f>
        <v>#REF!</v>
      </c>
    </row>
    <row r="578" customFormat="false" ht="17.25" hidden="false" customHeight="true" outlineLevel="0" collapsed="false">
      <c r="A578" s="7" t="s">
        <v>610</v>
      </c>
      <c r="B578" s="7" t="s">
        <v>69</v>
      </c>
      <c r="C578" s="7" t="s">
        <v>14</v>
      </c>
      <c r="D578" s="15" t="n">
        <v>2</v>
      </c>
      <c r="E578" s="15"/>
      <c r="F578" s="19"/>
      <c r="G578" s="3" t="e">
        <f aca="false">#REF!/D578*F578</f>
        <v>#REF!</v>
      </c>
      <c r="H578" s="3" t="n">
        <f aca="false">D578-F578</f>
        <v>2</v>
      </c>
      <c r="I578" s="4" t="e">
        <f aca="false">#REF!-G578</f>
        <v>#REF!</v>
      </c>
    </row>
    <row r="579" customFormat="false" ht="17.25" hidden="false" customHeight="true" outlineLevel="0" collapsed="false">
      <c r="A579" s="7" t="s">
        <v>611</v>
      </c>
      <c r="B579" s="7" t="s">
        <v>90</v>
      </c>
      <c r="C579" s="7" t="s">
        <v>14</v>
      </c>
      <c r="D579" s="15" t="n">
        <v>2</v>
      </c>
      <c r="E579" s="15"/>
      <c r="F579" s="19"/>
      <c r="G579" s="3" t="e">
        <f aca="false">#REF!/D579*F579</f>
        <v>#REF!</v>
      </c>
      <c r="H579" s="3" t="n">
        <f aca="false">D579-F579</f>
        <v>2</v>
      </c>
      <c r="I579" s="4" t="e">
        <f aca="false">#REF!-G579</f>
        <v>#REF!</v>
      </c>
    </row>
    <row r="580" customFormat="false" ht="17.25" hidden="false" customHeight="true" outlineLevel="0" collapsed="false">
      <c r="A580" s="7" t="s">
        <v>612</v>
      </c>
      <c r="B580" s="7" t="s">
        <v>138</v>
      </c>
      <c r="C580" s="7" t="s">
        <v>14</v>
      </c>
      <c r="D580" s="15" t="n">
        <v>2</v>
      </c>
      <c r="E580" s="15"/>
      <c r="F580" s="19"/>
      <c r="G580" s="3" t="e">
        <f aca="false">#REF!/D580*F580</f>
        <v>#REF!</v>
      </c>
      <c r="H580" s="3" t="n">
        <f aca="false">D580-F580</f>
        <v>2</v>
      </c>
      <c r="I580" s="4" t="e">
        <f aca="false">#REF!-G580</f>
        <v>#REF!</v>
      </c>
    </row>
    <row r="581" customFormat="false" ht="17.25" hidden="false" customHeight="true" outlineLevel="0" collapsed="false">
      <c r="A581" s="7" t="s">
        <v>613</v>
      </c>
      <c r="B581" s="7" t="s">
        <v>16</v>
      </c>
      <c r="C581" s="7" t="s">
        <v>14</v>
      </c>
      <c r="D581" s="15" t="n">
        <v>1</v>
      </c>
      <c r="E581" s="15"/>
      <c r="F581" s="19"/>
      <c r="G581" s="3" t="e">
        <f aca="false">#REF!/D581*F581</f>
        <v>#REF!</v>
      </c>
      <c r="H581" s="3" t="n">
        <f aca="false">D581-F581</f>
        <v>1</v>
      </c>
      <c r="I581" s="4" t="e">
        <f aca="false">#REF!-G581</f>
        <v>#REF!</v>
      </c>
    </row>
    <row r="582" customFormat="false" ht="17.25" hidden="false" customHeight="true" outlineLevel="0" collapsed="false">
      <c r="A582" s="7" t="s">
        <v>614</v>
      </c>
      <c r="B582" s="7" t="s">
        <v>138</v>
      </c>
      <c r="C582" s="7" t="s">
        <v>14</v>
      </c>
      <c r="D582" s="15" t="n">
        <v>1</v>
      </c>
      <c r="E582" s="15"/>
      <c r="F582" s="19"/>
      <c r="G582" s="3" t="e">
        <f aca="false">#REF!/D582*F582</f>
        <v>#REF!</v>
      </c>
      <c r="H582" s="3" t="n">
        <f aca="false">D582-F582</f>
        <v>1</v>
      </c>
      <c r="I582" s="4" t="e">
        <f aca="false">#REF!-G582</f>
        <v>#REF!</v>
      </c>
    </row>
    <row r="583" customFormat="false" ht="17.25" hidden="false" customHeight="true" outlineLevel="0" collapsed="false">
      <c r="A583" s="7" t="s">
        <v>615</v>
      </c>
      <c r="B583" s="7" t="s">
        <v>16</v>
      </c>
      <c r="C583" s="7" t="s">
        <v>14</v>
      </c>
      <c r="D583" s="15" t="n">
        <v>2</v>
      </c>
      <c r="E583" s="15"/>
      <c r="F583" s="19"/>
      <c r="G583" s="3" t="e">
        <f aca="false">#REF!/D583*F583</f>
        <v>#REF!</v>
      </c>
      <c r="H583" s="3" t="n">
        <f aca="false">D583-F583</f>
        <v>2</v>
      </c>
      <c r="I583" s="4" t="e">
        <f aca="false">#REF!-G583</f>
        <v>#REF!</v>
      </c>
    </row>
    <row r="584" customFormat="false" ht="17.25" hidden="false" customHeight="true" outlineLevel="0" collapsed="false">
      <c r="A584" s="7" t="s">
        <v>616</v>
      </c>
      <c r="B584" s="7" t="s">
        <v>16</v>
      </c>
      <c r="C584" s="7" t="s">
        <v>14</v>
      </c>
      <c r="D584" s="15" t="n">
        <v>1</v>
      </c>
      <c r="E584" s="15"/>
      <c r="F584" s="19"/>
      <c r="G584" s="3" t="e">
        <f aca="false">#REF!/D584*F584</f>
        <v>#REF!</v>
      </c>
      <c r="H584" s="3" t="n">
        <f aca="false">D584-F584</f>
        <v>1</v>
      </c>
      <c r="I584" s="4" t="e">
        <f aca="false">#REF!-G584</f>
        <v>#REF!</v>
      </c>
    </row>
    <row r="585" customFormat="false" ht="17.25" hidden="false" customHeight="true" outlineLevel="0" collapsed="false">
      <c r="A585" s="7" t="s">
        <v>617</v>
      </c>
      <c r="B585" s="7" t="s">
        <v>16</v>
      </c>
      <c r="C585" s="7" t="s">
        <v>14</v>
      </c>
      <c r="D585" s="15" t="n">
        <v>1</v>
      </c>
      <c r="E585" s="15"/>
      <c r="F585" s="19"/>
      <c r="G585" s="3" t="e">
        <f aca="false">#REF!/D585*F585</f>
        <v>#REF!</v>
      </c>
      <c r="H585" s="3" t="n">
        <f aca="false">D585-F585</f>
        <v>1</v>
      </c>
      <c r="I585" s="4" t="e">
        <f aca="false">#REF!-G585</f>
        <v>#REF!</v>
      </c>
    </row>
    <row r="586" customFormat="false" ht="17.25" hidden="false" customHeight="true" outlineLevel="0" collapsed="false">
      <c r="A586" s="7" t="s">
        <v>618</v>
      </c>
      <c r="B586" s="7" t="s">
        <v>138</v>
      </c>
      <c r="C586" s="7" t="s">
        <v>14</v>
      </c>
      <c r="D586" s="15" t="n">
        <v>1</v>
      </c>
      <c r="E586" s="15"/>
      <c r="F586" s="19"/>
      <c r="G586" s="3" t="e">
        <f aca="false">#REF!/D586*F586</f>
        <v>#REF!</v>
      </c>
      <c r="H586" s="3" t="n">
        <f aca="false">D586-F586</f>
        <v>1</v>
      </c>
      <c r="I586" s="4" t="e">
        <f aca="false">#REF!-G586</f>
        <v>#REF!</v>
      </c>
    </row>
    <row r="587" customFormat="false" ht="17.25" hidden="false" customHeight="true" outlineLevel="0" collapsed="false">
      <c r="A587" s="7" t="s">
        <v>619</v>
      </c>
      <c r="B587" s="7" t="s">
        <v>16</v>
      </c>
      <c r="C587" s="7" t="s">
        <v>14</v>
      </c>
      <c r="D587" s="15" t="n">
        <v>2</v>
      </c>
      <c r="E587" s="15"/>
      <c r="F587" s="19"/>
      <c r="G587" s="3" t="e">
        <f aca="false">#REF!/D587*F587</f>
        <v>#REF!</v>
      </c>
      <c r="H587" s="3" t="n">
        <f aca="false">D587-F587</f>
        <v>2</v>
      </c>
      <c r="I587" s="4" t="e">
        <f aca="false">#REF!-G587</f>
        <v>#REF!</v>
      </c>
    </row>
    <row r="588" customFormat="false" ht="17.25" hidden="false" customHeight="true" outlineLevel="0" collapsed="false">
      <c r="A588" s="7" t="s">
        <v>620</v>
      </c>
      <c r="B588" s="7" t="s">
        <v>16</v>
      </c>
      <c r="C588" s="7" t="s">
        <v>14</v>
      </c>
      <c r="D588" s="15" t="n">
        <v>2</v>
      </c>
      <c r="E588" s="15"/>
      <c r="F588" s="19"/>
      <c r="G588" s="3" t="e">
        <f aca="false">#REF!/D588*F588</f>
        <v>#REF!</v>
      </c>
      <c r="H588" s="3" t="n">
        <f aca="false">D588-F588</f>
        <v>2</v>
      </c>
      <c r="I588" s="4" t="e">
        <f aca="false">#REF!-G588</f>
        <v>#REF!</v>
      </c>
    </row>
    <row r="589" customFormat="false" ht="17.25" hidden="false" customHeight="true" outlineLevel="0" collapsed="false">
      <c r="A589" s="7" t="s">
        <v>621</v>
      </c>
      <c r="B589" s="7" t="s">
        <v>69</v>
      </c>
      <c r="C589" s="7" t="s">
        <v>14</v>
      </c>
      <c r="D589" s="15" t="n">
        <v>1</v>
      </c>
      <c r="E589" s="15"/>
      <c r="F589" s="19"/>
      <c r="G589" s="3" t="e">
        <f aca="false">#REF!/D589*F589</f>
        <v>#REF!</v>
      </c>
      <c r="H589" s="3" t="n">
        <f aca="false">D589-F589</f>
        <v>1</v>
      </c>
      <c r="I589" s="4" t="e">
        <f aca="false">#REF!-G589</f>
        <v>#REF!</v>
      </c>
    </row>
    <row r="590" customFormat="false" ht="17.25" hidden="false" customHeight="true" outlineLevel="0" collapsed="false">
      <c r="A590" s="7" t="s">
        <v>622</v>
      </c>
      <c r="B590" s="7" t="s">
        <v>69</v>
      </c>
      <c r="C590" s="7" t="s">
        <v>14</v>
      </c>
      <c r="D590" s="15" t="n">
        <v>2</v>
      </c>
      <c r="E590" s="15"/>
      <c r="F590" s="19"/>
      <c r="G590" s="3" t="e">
        <f aca="false">#REF!/D590*F590</f>
        <v>#REF!</v>
      </c>
      <c r="H590" s="3" t="n">
        <f aca="false">D590-F590</f>
        <v>2</v>
      </c>
      <c r="I590" s="4" t="e">
        <f aca="false">#REF!-G590</f>
        <v>#REF!</v>
      </c>
    </row>
    <row r="591" customFormat="false" ht="17.25" hidden="false" customHeight="true" outlineLevel="0" collapsed="false">
      <c r="A591" s="7" t="s">
        <v>623</v>
      </c>
      <c r="B591" s="7" t="s">
        <v>90</v>
      </c>
      <c r="C591" s="7" t="s">
        <v>14</v>
      </c>
      <c r="D591" s="15" t="n">
        <v>1</v>
      </c>
      <c r="E591" s="15"/>
      <c r="F591" s="19"/>
      <c r="G591" s="3" t="e">
        <f aca="false">#REF!/D591*F591</f>
        <v>#REF!</v>
      </c>
      <c r="H591" s="3" t="n">
        <f aca="false">D591-F591</f>
        <v>1</v>
      </c>
      <c r="I591" s="4" t="e">
        <f aca="false">#REF!-G591</f>
        <v>#REF!</v>
      </c>
    </row>
    <row r="592" customFormat="false" ht="17.25" hidden="false" customHeight="true" outlineLevel="0" collapsed="false">
      <c r="A592" s="7" t="s">
        <v>624</v>
      </c>
      <c r="B592" s="7" t="s">
        <v>16</v>
      </c>
      <c r="C592" s="7" t="s">
        <v>14</v>
      </c>
      <c r="D592" s="15" t="n">
        <v>1</v>
      </c>
      <c r="E592" s="15"/>
      <c r="F592" s="19"/>
      <c r="G592" s="3" t="e">
        <f aca="false">#REF!/D592*F592</f>
        <v>#REF!</v>
      </c>
      <c r="H592" s="3" t="n">
        <f aca="false">D592-F592</f>
        <v>1</v>
      </c>
      <c r="I592" s="4" t="e">
        <f aca="false">#REF!-G592</f>
        <v>#REF!</v>
      </c>
    </row>
    <row r="593" customFormat="false" ht="17.25" hidden="false" customHeight="true" outlineLevel="0" collapsed="false">
      <c r="A593" s="7" t="s">
        <v>625</v>
      </c>
      <c r="B593" s="7" t="s">
        <v>138</v>
      </c>
      <c r="C593" s="7" t="s">
        <v>14</v>
      </c>
      <c r="D593" s="15" t="n">
        <v>2</v>
      </c>
      <c r="E593" s="15"/>
      <c r="F593" s="19"/>
      <c r="G593" s="3" t="e">
        <f aca="false">#REF!/D593*F593</f>
        <v>#REF!</v>
      </c>
      <c r="H593" s="3" t="n">
        <f aca="false">D593-F593</f>
        <v>2</v>
      </c>
      <c r="I593" s="4" t="e">
        <f aca="false">#REF!-G593</f>
        <v>#REF!</v>
      </c>
    </row>
    <row r="594" customFormat="false" ht="17.25" hidden="false" customHeight="true" outlineLevel="0" collapsed="false">
      <c r="A594" s="7" t="s">
        <v>626</v>
      </c>
      <c r="B594" s="7" t="s">
        <v>16</v>
      </c>
      <c r="C594" s="7" t="s">
        <v>14</v>
      </c>
      <c r="D594" s="15" t="n">
        <v>1</v>
      </c>
      <c r="E594" s="15"/>
      <c r="F594" s="19"/>
      <c r="G594" s="3" t="e">
        <f aca="false">#REF!/D594*F594</f>
        <v>#REF!</v>
      </c>
      <c r="H594" s="3" t="n">
        <f aca="false">D594-F594</f>
        <v>1</v>
      </c>
      <c r="I594" s="4" t="e">
        <f aca="false">#REF!-G594</f>
        <v>#REF!</v>
      </c>
    </row>
    <row r="595" customFormat="false" ht="17.25" hidden="false" customHeight="true" outlineLevel="0" collapsed="false">
      <c r="A595" s="7" t="s">
        <v>627</v>
      </c>
      <c r="B595" s="7" t="s">
        <v>519</v>
      </c>
      <c r="C595" s="7" t="s">
        <v>14</v>
      </c>
      <c r="D595" s="15" t="n">
        <v>1</v>
      </c>
      <c r="E595" s="15"/>
      <c r="F595" s="19"/>
      <c r="G595" s="3" t="e">
        <f aca="false">#REF!/D595*F595</f>
        <v>#REF!</v>
      </c>
      <c r="H595" s="3" t="n">
        <f aca="false">D595-F595</f>
        <v>1</v>
      </c>
      <c r="I595" s="4" t="e">
        <f aca="false">#REF!-G595</f>
        <v>#REF!</v>
      </c>
    </row>
    <row r="596" customFormat="false" ht="17.25" hidden="false" customHeight="true" outlineLevel="0" collapsed="false">
      <c r="A596" s="7" t="s">
        <v>628</v>
      </c>
      <c r="B596" s="7" t="s">
        <v>16</v>
      </c>
      <c r="C596" s="7" t="s">
        <v>14</v>
      </c>
      <c r="D596" s="15" t="n">
        <v>1</v>
      </c>
      <c r="E596" s="15"/>
      <c r="F596" s="19"/>
      <c r="G596" s="3" t="e">
        <f aca="false">#REF!/D596*F596</f>
        <v>#REF!</v>
      </c>
      <c r="H596" s="3" t="n">
        <f aca="false">D596-F596</f>
        <v>1</v>
      </c>
      <c r="I596" s="4" t="e">
        <f aca="false">#REF!-G596</f>
        <v>#REF!</v>
      </c>
    </row>
    <row r="597" customFormat="false" ht="17.25" hidden="false" customHeight="true" outlineLevel="0" collapsed="false">
      <c r="A597" s="7" t="s">
        <v>629</v>
      </c>
      <c r="B597" s="7" t="s">
        <v>16</v>
      </c>
      <c r="C597" s="7" t="s">
        <v>14</v>
      </c>
      <c r="D597" s="15" t="n">
        <v>2</v>
      </c>
      <c r="E597" s="15"/>
      <c r="F597" s="19"/>
      <c r="G597" s="3" t="e">
        <f aca="false">#REF!/D597*F597</f>
        <v>#REF!</v>
      </c>
      <c r="H597" s="3" t="n">
        <f aca="false">D597-F597</f>
        <v>2</v>
      </c>
      <c r="I597" s="4" t="e">
        <f aca="false">#REF!-G597</f>
        <v>#REF!</v>
      </c>
    </row>
    <row r="598" customFormat="false" ht="17.25" hidden="false" customHeight="true" outlineLevel="0" collapsed="false">
      <c r="A598" s="7" t="s">
        <v>630</v>
      </c>
      <c r="B598" s="7" t="s">
        <v>16</v>
      </c>
      <c r="C598" s="7" t="s">
        <v>14</v>
      </c>
      <c r="D598" s="15" t="n">
        <v>2</v>
      </c>
      <c r="E598" s="15"/>
      <c r="F598" s="19"/>
      <c r="G598" s="3" t="e">
        <f aca="false">#REF!/D598*F598</f>
        <v>#REF!</v>
      </c>
      <c r="H598" s="3" t="n">
        <f aca="false">D598-F598</f>
        <v>2</v>
      </c>
      <c r="I598" s="4" t="e">
        <f aca="false">#REF!-G598</f>
        <v>#REF!</v>
      </c>
    </row>
    <row r="599" customFormat="false" ht="17.25" hidden="false" customHeight="true" outlineLevel="0" collapsed="false">
      <c r="A599" s="7" t="s">
        <v>631</v>
      </c>
      <c r="B599" s="7" t="s">
        <v>16</v>
      </c>
      <c r="C599" s="7" t="s">
        <v>14</v>
      </c>
      <c r="D599" s="15" t="n">
        <v>3</v>
      </c>
      <c r="E599" s="15"/>
      <c r="F599" s="19"/>
      <c r="G599" s="3" t="e">
        <f aca="false">#REF!/D599*F599</f>
        <v>#REF!</v>
      </c>
      <c r="H599" s="3" t="n">
        <f aca="false">D599-F599</f>
        <v>3</v>
      </c>
      <c r="I599" s="4" t="e">
        <f aca="false">#REF!-G599</f>
        <v>#REF!</v>
      </c>
    </row>
    <row r="600" customFormat="false" ht="17.25" hidden="false" customHeight="true" outlineLevel="0" collapsed="false">
      <c r="A600" s="7" t="s">
        <v>632</v>
      </c>
      <c r="B600" s="7" t="s">
        <v>69</v>
      </c>
      <c r="C600" s="7" t="s">
        <v>14</v>
      </c>
      <c r="D600" s="15" t="n">
        <v>2</v>
      </c>
      <c r="E600" s="15"/>
      <c r="F600" s="19"/>
      <c r="G600" s="3" t="e">
        <f aca="false">#REF!/D600*F600</f>
        <v>#REF!</v>
      </c>
      <c r="H600" s="3" t="n">
        <f aca="false">D600-F600</f>
        <v>2</v>
      </c>
      <c r="I600" s="4" t="e">
        <f aca="false">#REF!-G600</f>
        <v>#REF!</v>
      </c>
    </row>
    <row r="601" customFormat="false" ht="17.25" hidden="false" customHeight="true" outlineLevel="0" collapsed="false">
      <c r="A601" s="7" t="s">
        <v>633</v>
      </c>
      <c r="B601" s="7" t="s">
        <v>69</v>
      </c>
      <c r="C601" s="7" t="s">
        <v>14</v>
      </c>
      <c r="D601" s="15" t="n">
        <v>2</v>
      </c>
      <c r="E601" s="15"/>
      <c r="F601" s="19"/>
      <c r="G601" s="3" t="e">
        <f aca="false">#REF!/D601*F601</f>
        <v>#REF!</v>
      </c>
      <c r="H601" s="3" t="n">
        <f aca="false">D601-F601</f>
        <v>2</v>
      </c>
      <c r="I601" s="4" t="e">
        <f aca="false">#REF!-G601</f>
        <v>#REF!</v>
      </c>
    </row>
    <row r="602" customFormat="false" ht="17.25" hidden="false" customHeight="true" outlineLevel="0" collapsed="false">
      <c r="A602" s="7" t="s">
        <v>634</v>
      </c>
      <c r="B602" s="7" t="s">
        <v>90</v>
      </c>
      <c r="C602" s="7" t="s">
        <v>14</v>
      </c>
      <c r="D602" s="15" t="n">
        <v>1</v>
      </c>
      <c r="E602" s="15"/>
      <c r="F602" s="19"/>
      <c r="G602" s="3" t="e">
        <f aca="false">#REF!/D602*F602</f>
        <v>#REF!</v>
      </c>
      <c r="H602" s="3" t="n">
        <f aca="false">D602-F602</f>
        <v>1</v>
      </c>
      <c r="I602" s="4" t="e">
        <f aca="false">#REF!-G602</f>
        <v>#REF!</v>
      </c>
    </row>
    <row r="603" customFormat="false" ht="17.25" hidden="false" customHeight="true" outlineLevel="0" collapsed="false">
      <c r="A603" s="7" t="s">
        <v>635</v>
      </c>
      <c r="B603" s="7" t="s">
        <v>16</v>
      </c>
      <c r="C603" s="7" t="s">
        <v>14</v>
      </c>
      <c r="D603" s="15" t="n">
        <v>2</v>
      </c>
      <c r="E603" s="15"/>
      <c r="F603" s="19"/>
      <c r="G603" s="3" t="e">
        <f aca="false">#REF!/D603*F603</f>
        <v>#REF!</v>
      </c>
      <c r="H603" s="3" t="n">
        <f aca="false">D603-F603</f>
        <v>2</v>
      </c>
      <c r="I603" s="4" t="e">
        <f aca="false">#REF!-G603</f>
        <v>#REF!</v>
      </c>
    </row>
    <row r="604" customFormat="false" ht="17.25" hidden="false" customHeight="true" outlineLevel="0" collapsed="false">
      <c r="A604" s="7" t="s">
        <v>636</v>
      </c>
      <c r="B604" s="7" t="s">
        <v>138</v>
      </c>
      <c r="C604" s="7" t="s">
        <v>14</v>
      </c>
      <c r="D604" s="15" t="n">
        <v>1</v>
      </c>
      <c r="E604" s="15"/>
      <c r="F604" s="19"/>
      <c r="G604" s="3" t="e">
        <f aca="false">#REF!/D604*F604</f>
        <v>#REF!</v>
      </c>
      <c r="H604" s="3" t="n">
        <f aca="false">D604-F604</f>
        <v>1</v>
      </c>
      <c r="I604" s="4" t="e">
        <f aca="false">#REF!-G604</f>
        <v>#REF!</v>
      </c>
    </row>
    <row r="605" customFormat="false" ht="17.25" hidden="false" customHeight="true" outlineLevel="0" collapsed="false">
      <c r="A605" s="7" t="s">
        <v>637</v>
      </c>
      <c r="B605" s="7" t="s">
        <v>16</v>
      </c>
      <c r="C605" s="7" t="s">
        <v>14</v>
      </c>
      <c r="D605" s="15" t="n">
        <v>2</v>
      </c>
      <c r="E605" s="15"/>
      <c r="F605" s="19"/>
      <c r="G605" s="3" t="e">
        <f aca="false">#REF!/D605*F605</f>
        <v>#REF!</v>
      </c>
      <c r="H605" s="3" t="n">
        <f aca="false">D605-F605</f>
        <v>2</v>
      </c>
      <c r="I605" s="4" t="e">
        <f aca="false">#REF!-G605</f>
        <v>#REF!</v>
      </c>
    </row>
    <row r="606" customFormat="false" ht="17.25" hidden="false" customHeight="true" outlineLevel="0" collapsed="false">
      <c r="A606" s="7" t="s">
        <v>638</v>
      </c>
      <c r="B606" s="7" t="s">
        <v>16</v>
      </c>
      <c r="C606" s="7" t="s">
        <v>14</v>
      </c>
      <c r="D606" s="15" t="n">
        <v>1</v>
      </c>
      <c r="E606" s="15"/>
      <c r="F606" s="19"/>
      <c r="G606" s="3" t="e">
        <f aca="false">#REF!/D606*F606</f>
        <v>#REF!</v>
      </c>
      <c r="H606" s="3" t="n">
        <f aca="false">D606-F606</f>
        <v>1</v>
      </c>
      <c r="I606" s="4" t="e">
        <f aca="false">#REF!-G606</f>
        <v>#REF!</v>
      </c>
    </row>
    <row r="607" customFormat="false" ht="17.25" hidden="false" customHeight="true" outlineLevel="0" collapsed="false">
      <c r="A607" s="7" t="s">
        <v>639</v>
      </c>
      <c r="B607" s="7" t="s">
        <v>138</v>
      </c>
      <c r="C607" s="7" t="s">
        <v>14</v>
      </c>
      <c r="D607" s="15" t="n">
        <v>4</v>
      </c>
      <c r="E607" s="15"/>
      <c r="F607" s="19"/>
      <c r="G607" s="3" t="e">
        <f aca="false">#REF!/D607*F607</f>
        <v>#REF!</v>
      </c>
      <c r="H607" s="3" t="n">
        <f aca="false">D607-F607</f>
        <v>4</v>
      </c>
      <c r="I607" s="4" t="e">
        <f aca="false">#REF!-G607</f>
        <v>#REF!</v>
      </c>
    </row>
    <row r="608" customFormat="false" ht="17.25" hidden="false" customHeight="true" outlineLevel="0" collapsed="false">
      <c r="A608" s="7" t="s">
        <v>640</v>
      </c>
      <c r="B608" s="7" t="s">
        <v>16</v>
      </c>
      <c r="C608" s="7" t="s">
        <v>14</v>
      </c>
      <c r="D608" s="15" t="n">
        <v>1</v>
      </c>
      <c r="E608" s="15"/>
      <c r="F608" s="19"/>
      <c r="G608" s="3" t="e">
        <f aca="false">#REF!/D608*F608</f>
        <v>#REF!</v>
      </c>
      <c r="H608" s="3" t="n">
        <f aca="false">D608-F608</f>
        <v>1</v>
      </c>
      <c r="I608" s="4" t="e">
        <f aca="false">#REF!-G608</f>
        <v>#REF!</v>
      </c>
    </row>
    <row r="609" customFormat="false" ht="17.25" hidden="false" customHeight="true" outlineLevel="0" collapsed="false">
      <c r="A609" s="7" t="s">
        <v>641</v>
      </c>
      <c r="B609" s="7" t="s">
        <v>16</v>
      </c>
      <c r="C609" s="7" t="s">
        <v>14</v>
      </c>
      <c r="D609" s="15" t="n">
        <v>2</v>
      </c>
      <c r="E609" s="15"/>
      <c r="F609" s="19"/>
      <c r="G609" s="3" t="e">
        <f aca="false">#REF!/D609*F609</f>
        <v>#REF!</v>
      </c>
      <c r="H609" s="3" t="n">
        <f aca="false">D609-F609</f>
        <v>2</v>
      </c>
      <c r="I609" s="4" t="e">
        <f aca="false">#REF!-G609</f>
        <v>#REF!</v>
      </c>
    </row>
    <row r="610" customFormat="false" ht="17.25" hidden="false" customHeight="true" outlineLevel="0" collapsed="false">
      <c r="A610" s="7" t="s">
        <v>642</v>
      </c>
      <c r="B610" s="7" t="s">
        <v>69</v>
      </c>
      <c r="C610" s="7" t="s">
        <v>14</v>
      </c>
      <c r="D610" s="15" t="n">
        <v>1</v>
      </c>
      <c r="E610" s="15"/>
      <c r="F610" s="19"/>
      <c r="G610" s="3" t="e">
        <f aca="false">#REF!/D610*F610</f>
        <v>#REF!</v>
      </c>
      <c r="H610" s="3" t="n">
        <f aca="false">D610-F610</f>
        <v>1</v>
      </c>
      <c r="I610" s="4" t="e">
        <f aca="false">#REF!-G610</f>
        <v>#REF!</v>
      </c>
    </row>
    <row r="611" customFormat="false" ht="17.25" hidden="false" customHeight="true" outlineLevel="0" collapsed="false">
      <c r="A611" s="7" t="s">
        <v>643</v>
      </c>
      <c r="B611" s="7" t="s">
        <v>90</v>
      </c>
      <c r="C611" s="7" t="s">
        <v>14</v>
      </c>
      <c r="D611" s="15" t="n">
        <v>1</v>
      </c>
      <c r="E611" s="15"/>
      <c r="F611" s="19"/>
      <c r="G611" s="3" t="e">
        <f aca="false">#REF!/D611*F611</f>
        <v>#REF!</v>
      </c>
      <c r="H611" s="3" t="n">
        <f aca="false">D611-F611</f>
        <v>1</v>
      </c>
      <c r="I611" s="4" t="e">
        <f aca="false">#REF!-G611</f>
        <v>#REF!</v>
      </c>
    </row>
    <row r="612" customFormat="false" ht="17.25" hidden="false" customHeight="true" outlineLevel="0" collapsed="false">
      <c r="A612" s="7" t="s">
        <v>644</v>
      </c>
      <c r="B612" s="7" t="s">
        <v>16</v>
      </c>
      <c r="C612" s="7" t="s">
        <v>14</v>
      </c>
      <c r="D612" s="15" t="n">
        <v>1</v>
      </c>
      <c r="E612" s="15"/>
      <c r="F612" s="19"/>
      <c r="G612" s="3" t="e">
        <f aca="false">#REF!/D612*F612</f>
        <v>#REF!</v>
      </c>
      <c r="H612" s="3" t="n">
        <f aca="false">D612-F612</f>
        <v>1</v>
      </c>
      <c r="I612" s="4" t="e">
        <f aca="false">#REF!-G612</f>
        <v>#REF!</v>
      </c>
    </row>
    <row r="613" customFormat="false" ht="17.25" hidden="false" customHeight="true" outlineLevel="0" collapsed="false">
      <c r="A613" s="7" t="s">
        <v>645</v>
      </c>
      <c r="B613" s="7" t="s">
        <v>16</v>
      </c>
      <c r="C613" s="7" t="s">
        <v>14</v>
      </c>
      <c r="D613" s="15" t="n">
        <v>1</v>
      </c>
      <c r="E613" s="15"/>
      <c r="F613" s="19"/>
      <c r="G613" s="3" t="e">
        <f aca="false">#REF!/D613*F613</f>
        <v>#REF!</v>
      </c>
      <c r="H613" s="3" t="n">
        <f aca="false">D613-F613</f>
        <v>1</v>
      </c>
      <c r="I613" s="4" t="e">
        <f aca="false">#REF!-G613</f>
        <v>#REF!</v>
      </c>
    </row>
    <row r="614" customFormat="false" ht="17.25" hidden="false" customHeight="true" outlineLevel="0" collapsed="false">
      <c r="A614" s="15" t="s">
        <v>646</v>
      </c>
      <c r="B614" s="7" t="s">
        <v>138</v>
      </c>
      <c r="C614" s="7" t="s">
        <v>14</v>
      </c>
      <c r="D614" s="15" t="n">
        <v>2</v>
      </c>
      <c r="E614" s="15"/>
      <c r="F614" s="19"/>
      <c r="G614" s="3" t="e">
        <f aca="false">#REF!/D614*F614</f>
        <v>#REF!</v>
      </c>
      <c r="H614" s="3" t="n">
        <f aca="false">D614-F614</f>
        <v>2</v>
      </c>
      <c r="I614" s="4" t="e">
        <f aca="false">#REF!-G614</f>
        <v>#REF!</v>
      </c>
    </row>
    <row r="615" customFormat="false" ht="17.25" hidden="false" customHeight="true" outlineLevel="0" collapsed="false">
      <c r="A615" s="7" t="s">
        <v>647</v>
      </c>
      <c r="B615" s="7" t="s">
        <v>16</v>
      </c>
      <c r="C615" s="7" t="s">
        <v>14</v>
      </c>
      <c r="D615" s="15" t="n">
        <v>3</v>
      </c>
      <c r="E615" s="15"/>
      <c r="F615" s="19"/>
      <c r="G615" s="3" t="e">
        <f aca="false">#REF!/D615*F615</f>
        <v>#REF!</v>
      </c>
      <c r="H615" s="3" t="n">
        <f aca="false">D615-F615</f>
        <v>3</v>
      </c>
      <c r="I615" s="4" t="e">
        <f aca="false">#REF!-G615</f>
        <v>#REF!</v>
      </c>
    </row>
    <row r="616" customFormat="false" ht="17.25" hidden="false" customHeight="true" outlineLevel="0" collapsed="false">
      <c r="A616" s="7" t="s">
        <v>648</v>
      </c>
      <c r="B616" s="7" t="s">
        <v>69</v>
      </c>
      <c r="C616" s="7" t="s">
        <v>14</v>
      </c>
      <c r="D616" s="15" t="n">
        <v>1</v>
      </c>
      <c r="E616" s="15"/>
      <c r="F616" s="19"/>
      <c r="G616" s="3" t="e">
        <f aca="false">#REF!/D616*F616</f>
        <v>#REF!</v>
      </c>
      <c r="H616" s="3" t="n">
        <f aca="false">D616-F616</f>
        <v>1</v>
      </c>
      <c r="I616" s="4" t="e">
        <f aca="false">#REF!-G616</f>
        <v>#REF!</v>
      </c>
    </row>
    <row r="617" customFormat="false" ht="17.25" hidden="false" customHeight="true" outlineLevel="0" collapsed="false">
      <c r="A617" s="7" t="s">
        <v>649</v>
      </c>
      <c r="B617" s="7" t="s">
        <v>90</v>
      </c>
      <c r="C617" s="7" t="s">
        <v>14</v>
      </c>
      <c r="D617" s="15" t="n">
        <v>2</v>
      </c>
      <c r="E617" s="15"/>
      <c r="F617" s="19"/>
      <c r="G617" s="3" t="e">
        <f aca="false">#REF!/D617*F617</f>
        <v>#REF!</v>
      </c>
      <c r="H617" s="3" t="n">
        <f aca="false">D617-F617</f>
        <v>2</v>
      </c>
      <c r="I617" s="4" t="e">
        <f aca="false">#REF!-G617</f>
        <v>#REF!</v>
      </c>
    </row>
    <row r="618" customFormat="false" ht="17.25" hidden="false" customHeight="true" outlineLevel="0" collapsed="false">
      <c r="A618" s="7" t="s">
        <v>650</v>
      </c>
      <c r="B618" s="7" t="s">
        <v>519</v>
      </c>
      <c r="C618" s="7" t="s">
        <v>14</v>
      </c>
      <c r="D618" s="15" t="n">
        <v>1</v>
      </c>
      <c r="E618" s="15"/>
      <c r="F618" s="19"/>
      <c r="G618" s="3" t="e">
        <f aca="false">#REF!/D618*F618</f>
        <v>#REF!</v>
      </c>
      <c r="H618" s="3" t="n">
        <f aca="false">D618-F618</f>
        <v>1</v>
      </c>
      <c r="I618" s="4" t="e">
        <f aca="false">#REF!-G618</f>
        <v>#REF!</v>
      </c>
    </row>
    <row r="619" customFormat="false" ht="17.25" hidden="false" customHeight="true" outlineLevel="0" collapsed="false">
      <c r="A619" s="7" t="s">
        <v>651</v>
      </c>
      <c r="B619" s="7" t="s">
        <v>16</v>
      </c>
      <c r="C619" s="7" t="s">
        <v>14</v>
      </c>
      <c r="D619" s="15" t="n">
        <v>2</v>
      </c>
      <c r="E619" s="15"/>
      <c r="F619" s="19"/>
      <c r="G619" s="3" t="e">
        <f aca="false">#REF!/D619*F619</f>
        <v>#REF!</v>
      </c>
      <c r="H619" s="3" t="n">
        <f aca="false">D619-F619</f>
        <v>2</v>
      </c>
      <c r="I619" s="4" t="e">
        <f aca="false">#REF!-G619</f>
        <v>#REF!</v>
      </c>
    </row>
    <row r="620" customFormat="false" ht="17.25" hidden="false" customHeight="true" outlineLevel="0" collapsed="false">
      <c r="A620" s="7" t="s">
        <v>652</v>
      </c>
      <c r="B620" s="7" t="s">
        <v>16</v>
      </c>
      <c r="C620" s="7" t="s">
        <v>14</v>
      </c>
      <c r="D620" s="15" t="n">
        <v>2</v>
      </c>
      <c r="E620" s="15"/>
      <c r="F620" s="19"/>
      <c r="G620" s="3" t="e">
        <f aca="false">#REF!/D620*F620</f>
        <v>#REF!</v>
      </c>
      <c r="H620" s="3" t="n">
        <f aca="false">D620-F620</f>
        <v>2</v>
      </c>
      <c r="I620" s="4" t="e">
        <f aca="false">#REF!-G620</f>
        <v>#REF!</v>
      </c>
    </row>
    <row r="621" customFormat="false" ht="17.25" hidden="false" customHeight="true" outlineLevel="0" collapsed="false">
      <c r="A621" s="15" t="s">
        <v>653</v>
      </c>
      <c r="B621" s="7" t="s">
        <v>138</v>
      </c>
      <c r="C621" s="7" t="s">
        <v>14</v>
      </c>
      <c r="D621" s="15" t="n">
        <v>7</v>
      </c>
      <c r="E621" s="15"/>
      <c r="F621" s="19"/>
      <c r="G621" s="3" t="e">
        <f aca="false">#REF!/D621*F621</f>
        <v>#REF!</v>
      </c>
      <c r="H621" s="3" t="n">
        <f aca="false">D621-F621</f>
        <v>7</v>
      </c>
      <c r="I621" s="4" t="e">
        <f aca="false">#REF!-G621</f>
        <v>#REF!</v>
      </c>
    </row>
    <row r="622" customFormat="false" ht="17.25" hidden="false" customHeight="true" outlineLevel="0" collapsed="false">
      <c r="A622" s="15" t="s">
        <v>654</v>
      </c>
      <c r="B622" s="7" t="s">
        <v>138</v>
      </c>
      <c r="C622" s="7" t="s">
        <v>14</v>
      </c>
      <c r="D622" s="15" t="n">
        <v>2</v>
      </c>
      <c r="E622" s="15"/>
      <c r="F622" s="19"/>
      <c r="G622" s="3" t="e">
        <f aca="false">#REF!/D622*F622</f>
        <v>#REF!</v>
      </c>
      <c r="H622" s="3" t="n">
        <f aca="false">D622-F622</f>
        <v>2</v>
      </c>
      <c r="I622" s="4" t="e">
        <f aca="false">#REF!-G622</f>
        <v>#REF!</v>
      </c>
    </row>
    <row r="623" customFormat="false" ht="17.25" hidden="false" customHeight="true" outlineLevel="0" collapsed="false">
      <c r="A623" s="7" t="s">
        <v>655</v>
      </c>
      <c r="B623" s="7" t="s">
        <v>16</v>
      </c>
      <c r="C623" s="7" t="s">
        <v>14</v>
      </c>
      <c r="D623" s="15" t="n">
        <v>2</v>
      </c>
      <c r="E623" s="15"/>
      <c r="F623" s="19"/>
      <c r="G623" s="3" t="e">
        <f aca="false">#REF!/D623*F623</f>
        <v>#REF!</v>
      </c>
      <c r="H623" s="3" t="n">
        <f aca="false">D623-F623</f>
        <v>2</v>
      </c>
      <c r="I623" s="4" t="e">
        <f aca="false">#REF!-G623</f>
        <v>#REF!</v>
      </c>
    </row>
    <row r="624" customFormat="false" ht="17.25" hidden="false" customHeight="true" outlineLevel="0" collapsed="false">
      <c r="A624" s="7" t="s">
        <v>656</v>
      </c>
      <c r="B624" s="7" t="s">
        <v>69</v>
      </c>
      <c r="C624" s="7" t="s">
        <v>14</v>
      </c>
      <c r="D624" s="15" t="n">
        <v>2</v>
      </c>
      <c r="E624" s="15"/>
      <c r="F624" s="19"/>
      <c r="G624" s="3" t="e">
        <f aca="false">#REF!/D624*F624</f>
        <v>#REF!</v>
      </c>
      <c r="H624" s="3" t="n">
        <f aca="false">D624-F624</f>
        <v>2</v>
      </c>
      <c r="I624" s="4" t="e">
        <f aca="false">#REF!-G624</f>
        <v>#REF!</v>
      </c>
    </row>
    <row r="625" customFormat="false" ht="17.25" hidden="false" customHeight="true" outlineLevel="0" collapsed="false">
      <c r="A625" s="7" t="s">
        <v>657</v>
      </c>
      <c r="B625" s="7" t="s">
        <v>69</v>
      </c>
      <c r="C625" s="7" t="s">
        <v>14</v>
      </c>
      <c r="D625" s="15" t="n">
        <v>3</v>
      </c>
      <c r="E625" s="15"/>
      <c r="F625" s="19"/>
      <c r="G625" s="3" t="e">
        <f aca="false">#REF!/D625*F625</f>
        <v>#REF!</v>
      </c>
      <c r="H625" s="3" t="n">
        <f aca="false">D625-F625</f>
        <v>3</v>
      </c>
      <c r="I625" s="4" t="e">
        <f aca="false">#REF!-G625</f>
        <v>#REF!</v>
      </c>
    </row>
    <row r="626" customFormat="false" ht="17.25" hidden="false" customHeight="true" outlineLevel="0" collapsed="false">
      <c r="A626" s="7" t="s">
        <v>658</v>
      </c>
      <c r="B626" s="7" t="s">
        <v>90</v>
      </c>
      <c r="C626" s="7" t="s">
        <v>14</v>
      </c>
      <c r="D626" s="15" t="n">
        <v>2</v>
      </c>
      <c r="E626" s="15"/>
      <c r="F626" s="19"/>
      <c r="G626" s="3" t="e">
        <f aca="false">#REF!/D626*F626</f>
        <v>#REF!</v>
      </c>
      <c r="H626" s="3" t="n">
        <f aca="false">D626-F626</f>
        <v>2</v>
      </c>
      <c r="I626" s="4" t="e">
        <f aca="false">#REF!-G626</f>
        <v>#REF!</v>
      </c>
    </row>
    <row r="627" customFormat="false" ht="17.25" hidden="false" customHeight="true" outlineLevel="0" collapsed="false">
      <c r="A627" s="7" t="s">
        <v>659</v>
      </c>
      <c r="B627" s="7" t="s">
        <v>138</v>
      </c>
      <c r="C627" s="7" t="s">
        <v>14</v>
      </c>
      <c r="D627" s="15" t="n">
        <v>1</v>
      </c>
      <c r="E627" s="15"/>
      <c r="F627" s="19"/>
      <c r="G627" s="3" t="e">
        <f aca="false">#REF!/D627*F627</f>
        <v>#REF!</v>
      </c>
      <c r="H627" s="3" t="n">
        <f aca="false">D627-F627</f>
        <v>1</v>
      </c>
      <c r="I627" s="4" t="e">
        <f aca="false">#REF!-G627</f>
        <v>#REF!</v>
      </c>
    </row>
    <row r="628" customFormat="false" ht="17.25" hidden="false" customHeight="true" outlineLevel="0" collapsed="false">
      <c r="A628" s="7" t="s">
        <v>660</v>
      </c>
      <c r="B628" s="7" t="s">
        <v>16</v>
      </c>
      <c r="C628" s="7" t="s">
        <v>14</v>
      </c>
      <c r="D628" s="15" t="n">
        <v>1</v>
      </c>
      <c r="E628" s="15"/>
      <c r="F628" s="19"/>
      <c r="G628" s="3" t="e">
        <f aca="false">#REF!/D628*F628</f>
        <v>#REF!</v>
      </c>
      <c r="H628" s="3" t="n">
        <f aca="false">D628-F628</f>
        <v>1</v>
      </c>
      <c r="I628" s="4" t="e">
        <f aca="false">#REF!-G628</f>
        <v>#REF!</v>
      </c>
    </row>
    <row r="629" customFormat="false" ht="17.25" hidden="false" customHeight="true" outlineLevel="0" collapsed="false">
      <c r="A629" s="7" t="s">
        <v>661</v>
      </c>
      <c r="B629" s="7" t="s">
        <v>519</v>
      </c>
      <c r="C629" s="7" t="s">
        <v>14</v>
      </c>
      <c r="D629" s="15" t="n">
        <v>1</v>
      </c>
      <c r="E629" s="15"/>
      <c r="F629" s="19"/>
      <c r="G629" s="3" t="e">
        <f aca="false">#REF!/D629*F629</f>
        <v>#REF!</v>
      </c>
      <c r="H629" s="3" t="n">
        <f aca="false">D629-F629</f>
        <v>1</v>
      </c>
      <c r="I629" s="4" t="e">
        <f aca="false">#REF!-G629</f>
        <v>#REF!</v>
      </c>
    </row>
    <row r="630" customFormat="false" ht="17.25" hidden="false" customHeight="true" outlineLevel="0" collapsed="false">
      <c r="A630" s="7" t="s">
        <v>662</v>
      </c>
      <c r="B630" s="7" t="s">
        <v>16</v>
      </c>
      <c r="C630" s="7" t="s">
        <v>14</v>
      </c>
      <c r="D630" s="15" t="n">
        <v>2</v>
      </c>
      <c r="E630" s="15"/>
      <c r="F630" s="19"/>
      <c r="G630" s="3" t="e">
        <f aca="false">#REF!/D630*F630</f>
        <v>#REF!</v>
      </c>
      <c r="H630" s="3" t="n">
        <f aca="false">D630-F630</f>
        <v>2</v>
      </c>
      <c r="I630" s="4" t="e">
        <f aca="false">#REF!-G630</f>
        <v>#REF!</v>
      </c>
    </row>
    <row r="631" customFormat="false" ht="17.25" hidden="false" customHeight="true" outlineLevel="0" collapsed="false">
      <c r="A631" s="7" t="s">
        <v>663</v>
      </c>
      <c r="B631" s="7" t="s">
        <v>16</v>
      </c>
      <c r="C631" s="7" t="s">
        <v>14</v>
      </c>
      <c r="D631" s="15" t="n">
        <v>10</v>
      </c>
      <c r="E631" s="15"/>
      <c r="F631" s="19"/>
      <c r="G631" s="3" t="e">
        <f aca="false">#REF!/D631*F631</f>
        <v>#REF!</v>
      </c>
      <c r="H631" s="3" t="n">
        <f aca="false">D631-F631</f>
        <v>10</v>
      </c>
      <c r="I631" s="4" t="e">
        <f aca="false">#REF!-G631</f>
        <v>#REF!</v>
      </c>
    </row>
    <row r="632" customFormat="false" ht="17.25" hidden="false" customHeight="true" outlineLevel="0" collapsed="false">
      <c r="A632" s="7" t="s">
        <v>664</v>
      </c>
      <c r="B632" s="7" t="s">
        <v>16</v>
      </c>
      <c r="C632" s="7" t="s">
        <v>14</v>
      </c>
      <c r="D632" s="15" t="n">
        <v>1</v>
      </c>
      <c r="E632" s="15"/>
      <c r="F632" s="19"/>
      <c r="G632" s="3" t="e">
        <f aca="false">#REF!/D632*F632</f>
        <v>#REF!</v>
      </c>
      <c r="H632" s="3" t="n">
        <f aca="false">D632-F632</f>
        <v>1</v>
      </c>
      <c r="I632" s="4" t="e">
        <f aca="false">#REF!-G632</f>
        <v>#REF!</v>
      </c>
    </row>
    <row r="633" customFormat="false" ht="17.25" hidden="false" customHeight="true" outlineLevel="0" collapsed="false">
      <c r="A633" s="7" t="s">
        <v>665</v>
      </c>
      <c r="B633" s="7" t="s">
        <v>16</v>
      </c>
      <c r="C633" s="7" t="s">
        <v>14</v>
      </c>
      <c r="D633" s="15" t="n">
        <v>1</v>
      </c>
      <c r="E633" s="15"/>
      <c r="F633" s="19"/>
      <c r="G633" s="3" t="e">
        <f aca="false">#REF!/D633*F633</f>
        <v>#REF!</v>
      </c>
      <c r="H633" s="3" t="n">
        <f aca="false">D633-F633</f>
        <v>1</v>
      </c>
      <c r="I633" s="4" t="e">
        <f aca="false">#REF!-G633</f>
        <v>#REF!</v>
      </c>
    </row>
    <row r="634" customFormat="false" ht="17.25" hidden="false" customHeight="true" outlineLevel="0" collapsed="false">
      <c r="A634" s="7" t="s">
        <v>666</v>
      </c>
      <c r="B634" s="7" t="s">
        <v>90</v>
      </c>
      <c r="C634" s="7" t="s">
        <v>14</v>
      </c>
      <c r="D634" s="15" t="n">
        <v>2</v>
      </c>
      <c r="E634" s="15"/>
      <c r="F634" s="19"/>
      <c r="G634" s="3" t="e">
        <f aca="false">#REF!/D634*F634</f>
        <v>#REF!</v>
      </c>
      <c r="H634" s="3" t="n">
        <f aca="false">D634-F634</f>
        <v>2</v>
      </c>
      <c r="I634" s="4" t="e">
        <f aca="false">#REF!-G634</f>
        <v>#REF!</v>
      </c>
    </row>
    <row r="635" customFormat="false" ht="17.25" hidden="false" customHeight="true" outlineLevel="0" collapsed="false">
      <c r="A635" s="7" t="s">
        <v>667</v>
      </c>
      <c r="B635" s="7" t="s">
        <v>16</v>
      </c>
      <c r="C635" s="7" t="s">
        <v>14</v>
      </c>
      <c r="D635" s="15" t="n">
        <v>1</v>
      </c>
      <c r="E635" s="15"/>
      <c r="F635" s="19"/>
      <c r="G635" s="3" t="e">
        <f aca="false">#REF!/D635*F635</f>
        <v>#REF!</v>
      </c>
      <c r="H635" s="3" t="n">
        <f aca="false">D635-F635</f>
        <v>1</v>
      </c>
      <c r="I635" s="4" t="e">
        <f aca="false">#REF!-G635</f>
        <v>#REF!</v>
      </c>
    </row>
    <row r="636" customFormat="false" ht="17.25" hidden="false" customHeight="true" outlineLevel="0" collapsed="false">
      <c r="A636" s="7" t="s">
        <v>668</v>
      </c>
      <c r="B636" s="7" t="s">
        <v>69</v>
      </c>
      <c r="C636" s="7" t="s">
        <v>14</v>
      </c>
      <c r="D636" s="15" t="n">
        <v>1</v>
      </c>
      <c r="E636" s="15"/>
      <c r="F636" s="19"/>
      <c r="G636" s="3" t="e">
        <f aca="false">#REF!/D636*F636</f>
        <v>#REF!</v>
      </c>
      <c r="H636" s="3" t="n">
        <f aca="false">D636-F636</f>
        <v>1</v>
      </c>
      <c r="I636" s="4" t="e">
        <f aca="false">#REF!-G636</f>
        <v>#REF!</v>
      </c>
    </row>
    <row r="637" customFormat="false" ht="17.25" hidden="false" customHeight="true" outlineLevel="0" collapsed="false">
      <c r="A637" s="7" t="s">
        <v>669</v>
      </c>
      <c r="B637" s="7" t="s">
        <v>16</v>
      </c>
      <c r="C637" s="7" t="s">
        <v>14</v>
      </c>
      <c r="D637" s="15" t="n">
        <v>1</v>
      </c>
      <c r="E637" s="15"/>
      <c r="F637" s="19"/>
      <c r="G637" s="3" t="e">
        <f aca="false">#REF!/D637*F637</f>
        <v>#REF!</v>
      </c>
      <c r="H637" s="3" t="n">
        <f aca="false">D637-F637</f>
        <v>1</v>
      </c>
      <c r="I637" s="4" t="e">
        <f aca="false">#REF!-G637</f>
        <v>#REF!</v>
      </c>
    </row>
    <row r="638" customFormat="false" ht="17.25" hidden="false" customHeight="true" outlineLevel="0" collapsed="false">
      <c r="A638" s="7" t="s">
        <v>670</v>
      </c>
      <c r="B638" s="7" t="s">
        <v>16</v>
      </c>
      <c r="C638" s="7" t="s">
        <v>14</v>
      </c>
      <c r="D638" s="15" t="n">
        <v>1</v>
      </c>
      <c r="E638" s="15"/>
      <c r="F638" s="19"/>
      <c r="G638" s="3" t="e">
        <f aca="false">#REF!/D638*F638</f>
        <v>#REF!</v>
      </c>
      <c r="H638" s="3" t="n">
        <f aca="false">D638-F638</f>
        <v>1</v>
      </c>
      <c r="I638" s="4" t="e">
        <f aca="false">#REF!-G638</f>
        <v>#REF!</v>
      </c>
    </row>
    <row r="639" customFormat="false" ht="17.25" hidden="false" customHeight="true" outlineLevel="0" collapsed="false">
      <c r="A639" s="7" t="s">
        <v>671</v>
      </c>
      <c r="B639" s="7" t="s">
        <v>138</v>
      </c>
      <c r="C639" s="7" t="s">
        <v>14</v>
      </c>
      <c r="D639" s="15" t="n">
        <v>1</v>
      </c>
      <c r="E639" s="15"/>
      <c r="F639" s="19"/>
      <c r="G639" s="3" t="e">
        <f aca="false">#REF!/D639*F639</f>
        <v>#REF!</v>
      </c>
      <c r="H639" s="3" t="n">
        <f aca="false">D639-F639</f>
        <v>1</v>
      </c>
      <c r="I639" s="4" t="e">
        <f aca="false">#REF!-G639</f>
        <v>#REF!</v>
      </c>
    </row>
    <row r="640" customFormat="false" ht="17.25" hidden="false" customHeight="true" outlineLevel="0" collapsed="false">
      <c r="A640" s="7" t="s">
        <v>672</v>
      </c>
      <c r="B640" s="7" t="s">
        <v>16</v>
      </c>
      <c r="C640" s="7" t="s">
        <v>14</v>
      </c>
      <c r="D640" s="15" t="n">
        <v>2</v>
      </c>
      <c r="E640" s="15"/>
      <c r="F640" s="19"/>
      <c r="G640" s="3" t="e">
        <f aca="false">#REF!/D640*F640</f>
        <v>#REF!</v>
      </c>
      <c r="H640" s="3" t="n">
        <f aca="false">D640-F640</f>
        <v>2</v>
      </c>
      <c r="I640" s="4" t="e">
        <f aca="false">#REF!-G640</f>
        <v>#REF!</v>
      </c>
    </row>
    <row r="641" customFormat="false" ht="17.25" hidden="false" customHeight="true" outlineLevel="0" collapsed="false">
      <c r="A641" s="7" t="s">
        <v>673</v>
      </c>
      <c r="B641" s="7" t="s">
        <v>138</v>
      </c>
      <c r="C641" s="7" t="s">
        <v>14</v>
      </c>
      <c r="D641" s="15" t="n">
        <v>2</v>
      </c>
      <c r="E641" s="15"/>
      <c r="F641" s="19"/>
      <c r="G641" s="3" t="e">
        <f aca="false">#REF!/D641*F641</f>
        <v>#REF!</v>
      </c>
      <c r="H641" s="3" t="n">
        <f aca="false">D641-F641</f>
        <v>2</v>
      </c>
      <c r="I641" s="4" t="e">
        <f aca="false">#REF!-G641</f>
        <v>#REF!</v>
      </c>
    </row>
    <row r="642" customFormat="false" ht="17.25" hidden="false" customHeight="true" outlineLevel="0" collapsed="false">
      <c r="A642" s="7" t="s">
        <v>674</v>
      </c>
      <c r="B642" s="7" t="s">
        <v>16</v>
      </c>
      <c r="C642" s="7" t="s">
        <v>14</v>
      </c>
      <c r="D642" s="15" t="n">
        <v>1</v>
      </c>
      <c r="E642" s="15"/>
      <c r="F642" s="19"/>
      <c r="G642" s="3" t="e">
        <f aca="false">#REF!/D642*F642</f>
        <v>#REF!</v>
      </c>
      <c r="H642" s="3" t="n">
        <f aca="false">D642-F642</f>
        <v>1</v>
      </c>
      <c r="I642" s="4" t="e">
        <f aca="false">#REF!-G642</f>
        <v>#REF!</v>
      </c>
    </row>
    <row r="643" customFormat="false" ht="17.25" hidden="false" customHeight="true" outlineLevel="0" collapsed="false">
      <c r="A643" s="7" t="s">
        <v>675</v>
      </c>
      <c r="B643" s="7" t="s">
        <v>69</v>
      </c>
      <c r="C643" s="7" t="s">
        <v>14</v>
      </c>
      <c r="D643" s="15" t="n">
        <v>2</v>
      </c>
      <c r="E643" s="15"/>
      <c r="F643" s="19"/>
      <c r="G643" s="3" t="e">
        <f aca="false">#REF!/D643*F643</f>
        <v>#REF!</v>
      </c>
      <c r="H643" s="3" t="n">
        <f aca="false">D643-F643</f>
        <v>2</v>
      </c>
      <c r="I643" s="4" t="e">
        <f aca="false">#REF!-G643</f>
        <v>#REF!</v>
      </c>
    </row>
    <row r="644" customFormat="false" ht="17.25" hidden="false" customHeight="true" outlineLevel="0" collapsed="false">
      <c r="A644" s="7" t="s">
        <v>676</v>
      </c>
      <c r="B644" s="7" t="s">
        <v>69</v>
      </c>
      <c r="C644" s="7" t="s">
        <v>14</v>
      </c>
      <c r="D644" s="15" t="n">
        <v>1</v>
      </c>
      <c r="E644" s="15"/>
      <c r="F644" s="19"/>
      <c r="G644" s="3" t="e">
        <f aca="false">#REF!/D644*F644</f>
        <v>#REF!</v>
      </c>
      <c r="H644" s="3" t="n">
        <f aca="false">D644-F644</f>
        <v>1</v>
      </c>
      <c r="I644" s="4" t="e">
        <f aca="false">#REF!-G644</f>
        <v>#REF!</v>
      </c>
    </row>
    <row r="645" customFormat="false" ht="17.25" hidden="false" customHeight="true" outlineLevel="0" collapsed="false">
      <c r="A645" s="7" t="s">
        <v>677</v>
      </c>
      <c r="B645" s="7" t="s">
        <v>16</v>
      </c>
      <c r="C645" s="7" t="s">
        <v>14</v>
      </c>
      <c r="D645" s="15" t="n">
        <v>2</v>
      </c>
      <c r="E645" s="15"/>
      <c r="F645" s="19"/>
      <c r="G645" s="3" t="e">
        <f aca="false">#REF!/D645*F645</f>
        <v>#REF!</v>
      </c>
      <c r="H645" s="3" t="n">
        <f aca="false">D645-F645</f>
        <v>2</v>
      </c>
      <c r="I645" s="4" t="e">
        <f aca="false">#REF!-G645</f>
        <v>#REF!</v>
      </c>
    </row>
    <row r="646" customFormat="false" ht="17.25" hidden="false" customHeight="true" outlineLevel="0" collapsed="false">
      <c r="A646" s="7" t="s">
        <v>678</v>
      </c>
      <c r="B646" s="7" t="s">
        <v>69</v>
      </c>
      <c r="C646" s="7" t="s">
        <v>14</v>
      </c>
      <c r="D646" s="15" t="n">
        <v>2</v>
      </c>
      <c r="E646" s="15"/>
      <c r="F646" s="19"/>
      <c r="G646" s="3" t="e">
        <f aca="false">#REF!/D646*F646</f>
        <v>#REF!</v>
      </c>
      <c r="H646" s="3" t="n">
        <f aca="false">D646-F646</f>
        <v>2</v>
      </c>
      <c r="I646" s="4" t="e">
        <f aca="false">#REF!-G646</f>
        <v>#REF!</v>
      </c>
    </row>
    <row r="647" customFormat="false" ht="17.25" hidden="false" customHeight="true" outlineLevel="0" collapsed="false">
      <c r="A647" s="7" t="s">
        <v>679</v>
      </c>
      <c r="B647" s="7" t="s">
        <v>69</v>
      </c>
      <c r="C647" s="7" t="s">
        <v>14</v>
      </c>
      <c r="D647" s="15" t="n">
        <v>2</v>
      </c>
      <c r="E647" s="15"/>
      <c r="F647" s="19"/>
      <c r="G647" s="3" t="e">
        <f aca="false">#REF!/D647*F647</f>
        <v>#REF!</v>
      </c>
      <c r="H647" s="3" t="n">
        <f aca="false">D647-F647</f>
        <v>2</v>
      </c>
      <c r="I647" s="4" t="e">
        <f aca="false">#REF!-G647</f>
        <v>#REF!</v>
      </c>
    </row>
    <row r="648" customFormat="false" ht="17.25" hidden="false" customHeight="true" outlineLevel="0" collapsed="false">
      <c r="A648" s="7" t="s">
        <v>680</v>
      </c>
      <c r="B648" s="7" t="s">
        <v>16</v>
      </c>
      <c r="C648" s="7" t="s">
        <v>14</v>
      </c>
      <c r="D648" s="15" t="n">
        <v>2</v>
      </c>
      <c r="E648" s="15"/>
      <c r="F648" s="19"/>
      <c r="G648" s="3" t="e">
        <f aca="false">#REF!/D648*F648</f>
        <v>#REF!</v>
      </c>
      <c r="H648" s="3" t="n">
        <f aca="false">D648-F648</f>
        <v>2</v>
      </c>
      <c r="I648" s="4" t="e">
        <f aca="false">#REF!-G648</f>
        <v>#REF!</v>
      </c>
    </row>
    <row r="649" customFormat="false" ht="17.25" hidden="false" customHeight="true" outlineLevel="0" collapsed="false">
      <c r="A649" s="7" t="s">
        <v>681</v>
      </c>
      <c r="B649" s="7" t="s">
        <v>16</v>
      </c>
      <c r="C649" s="7" t="s">
        <v>14</v>
      </c>
      <c r="D649" s="15" t="n">
        <v>1</v>
      </c>
      <c r="E649" s="15"/>
      <c r="F649" s="19"/>
      <c r="G649" s="3" t="e">
        <f aca="false">#REF!/D649*F649</f>
        <v>#REF!</v>
      </c>
      <c r="H649" s="3" t="n">
        <f aca="false">D649-F649</f>
        <v>1</v>
      </c>
      <c r="I649" s="4" t="e">
        <f aca="false">#REF!-G649</f>
        <v>#REF!</v>
      </c>
    </row>
    <row r="650" customFormat="false" ht="17.25" hidden="false" customHeight="true" outlineLevel="0" collapsed="false">
      <c r="A650" s="7" t="s">
        <v>682</v>
      </c>
      <c r="B650" s="7" t="s">
        <v>16</v>
      </c>
      <c r="C650" s="7" t="s">
        <v>14</v>
      </c>
      <c r="D650" s="15" t="n">
        <v>1</v>
      </c>
      <c r="E650" s="15"/>
      <c r="F650" s="19"/>
      <c r="G650" s="3" t="e">
        <f aca="false">#REF!/D650*F650</f>
        <v>#REF!</v>
      </c>
      <c r="H650" s="3" t="n">
        <f aca="false">D650-F650</f>
        <v>1</v>
      </c>
      <c r="I650" s="4" t="e">
        <f aca="false">#REF!-G650</f>
        <v>#REF!</v>
      </c>
    </row>
    <row r="651" customFormat="false" ht="17.25" hidden="false" customHeight="true" outlineLevel="0" collapsed="false">
      <c r="A651" s="7" t="s">
        <v>683</v>
      </c>
      <c r="B651" s="7" t="s">
        <v>16</v>
      </c>
      <c r="C651" s="7" t="s">
        <v>14</v>
      </c>
      <c r="D651" s="15" t="n">
        <v>1</v>
      </c>
      <c r="E651" s="15"/>
      <c r="F651" s="19"/>
      <c r="G651" s="3" t="e">
        <f aca="false">#REF!/D651*F651</f>
        <v>#REF!</v>
      </c>
      <c r="H651" s="3" t="n">
        <f aca="false">D651-F651</f>
        <v>1</v>
      </c>
      <c r="I651" s="4" t="e">
        <f aca="false">#REF!-G651</f>
        <v>#REF!</v>
      </c>
    </row>
    <row r="652" customFormat="false" ht="17.25" hidden="false" customHeight="true" outlineLevel="0" collapsed="false">
      <c r="A652" s="7" t="s">
        <v>684</v>
      </c>
      <c r="B652" s="7" t="s">
        <v>16</v>
      </c>
      <c r="C652" s="7" t="s">
        <v>14</v>
      </c>
      <c r="D652" s="15" t="n">
        <v>2</v>
      </c>
      <c r="E652" s="15"/>
      <c r="F652" s="19"/>
      <c r="G652" s="3" t="e">
        <f aca="false">#REF!/D652*F652</f>
        <v>#REF!</v>
      </c>
      <c r="H652" s="3" t="n">
        <f aca="false">D652-F652</f>
        <v>2</v>
      </c>
      <c r="I652" s="4" t="e">
        <f aca="false">#REF!-G652</f>
        <v>#REF!</v>
      </c>
    </row>
    <row r="653" customFormat="false" ht="17.25" hidden="false" customHeight="true" outlineLevel="0" collapsed="false">
      <c r="A653" s="7" t="s">
        <v>685</v>
      </c>
      <c r="B653" s="7" t="s">
        <v>16</v>
      </c>
      <c r="C653" s="7" t="s">
        <v>14</v>
      </c>
      <c r="D653" s="15" t="n">
        <v>2</v>
      </c>
      <c r="E653" s="15"/>
      <c r="F653" s="19"/>
      <c r="G653" s="3" t="e">
        <f aca="false">#REF!/D653*F653</f>
        <v>#REF!</v>
      </c>
      <c r="H653" s="3" t="n">
        <f aca="false">D653-F653</f>
        <v>2</v>
      </c>
      <c r="I653" s="4" t="e">
        <f aca="false">#REF!-G653</f>
        <v>#REF!</v>
      </c>
    </row>
    <row r="654" customFormat="false" ht="17.25" hidden="false" customHeight="true" outlineLevel="0" collapsed="false">
      <c r="A654" s="7" t="s">
        <v>686</v>
      </c>
      <c r="B654" s="7" t="s">
        <v>16</v>
      </c>
      <c r="C654" s="7" t="s">
        <v>14</v>
      </c>
      <c r="D654" s="15" t="n">
        <v>2</v>
      </c>
      <c r="E654" s="15"/>
      <c r="F654" s="19"/>
      <c r="G654" s="3" t="e">
        <f aca="false">#REF!/D654*F654</f>
        <v>#REF!</v>
      </c>
      <c r="H654" s="3" t="n">
        <f aca="false">D654-F654</f>
        <v>2</v>
      </c>
      <c r="I654" s="4" t="e">
        <f aca="false">#REF!-G654</f>
        <v>#REF!</v>
      </c>
    </row>
    <row r="655" customFormat="false" ht="17.25" hidden="false" customHeight="true" outlineLevel="0" collapsed="false">
      <c r="A655" s="7" t="s">
        <v>687</v>
      </c>
      <c r="B655" s="7" t="s">
        <v>16</v>
      </c>
      <c r="C655" s="7" t="s">
        <v>14</v>
      </c>
      <c r="D655" s="15" t="n">
        <v>2</v>
      </c>
      <c r="E655" s="15"/>
      <c r="F655" s="19"/>
      <c r="G655" s="3" t="e">
        <f aca="false">#REF!/D655*F655</f>
        <v>#REF!</v>
      </c>
      <c r="H655" s="3" t="n">
        <f aca="false">D655-F655</f>
        <v>2</v>
      </c>
      <c r="I655" s="4" t="e">
        <f aca="false">#REF!-G655</f>
        <v>#REF!</v>
      </c>
    </row>
    <row r="656" customFormat="false" ht="17.25" hidden="false" customHeight="true" outlineLevel="0" collapsed="false">
      <c r="A656" s="7" t="s">
        <v>688</v>
      </c>
      <c r="B656" s="7" t="s">
        <v>90</v>
      </c>
      <c r="C656" s="7" t="s">
        <v>14</v>
      </c>
      <c r="D656" s="15" t="n">
        <v>1</v>
      </c>
      <c r="E656" s="15"/>
      <c r="F656" s="19"/>
      <c r="G656" s="3" t="e">
        <f aca="false">#REF!/D656*F656</f>
        <v>#REF!</v>
      </c>
      <c r="H656" s="3" t="n">
        <f aca="false">D656-F656</f>
        <v>1</v>
      </c>
      <c r="I656" s="4" t="e">
        <f aca="false">#REF!-G656</f>
        <v>#REF!</v>
      </c>
    </row>
    <row r="657" customFormat="false" ht="17.25" hidden="false" customHeight="true" outlineLevel="0" collapsed="false">
      <c r="A657" s="7" t="s">
        <v>689</v>
      </c>
      <c r="B657" s="7" t="s">
        <v>16</v>
      </c>
      <c r="C657" s="7" t="s">
        <v>14</v>
      </c>
      <c r="D657" s="15" t="n">
        <v>2</v>
      </c>
      <c r="E657" s="15"/>
      <c r="F657" s="19"/>
      <c r="G657" s="3" t="e">
        <f aca="false">#REF!/D657*F657</f>
        <v>#REF!</v>
      </c>
      <c r="H657" s="3" t="n">
        <f aca="false">D657-F657</f>
        <v>2</v>
      </c>
      <c r="I657" s="4" t="e">
        <f aca="false">#REF!-G657</f>
        <v>#REF!</v>
      </c>
    </row>
    <row r="658" customFormat="false" ht="17.25" hidden="false" customHeight="true" outlineLevel="0" collapsed="false">
      <c r="A658" s="7" t="s">
        <v>690</v>
      </c>
      <c r="B658" s="7" t="s">
        <v>16</v>
      </c>
      <c r="C658" s="7" t="s">
        <v>14</v>
      </c>
      <c r="D658" s="15" t="n">
        <v>1</v>
      </c>
      <c r="E658" s="15"/>
      <c r="F658" s="19"/>
      <c r="G658" s="3" t="e">
        <f aca="false">#REF!/D658*F658</f>
        <v>#REF!</v>
      </c>
      <c r="H658" s="3" t="n">
        <f aca="false">D658-F658</f>
        <v>1</v>
      </c>
      <c r="I658" s="4" t="e">
        <f aca="false">#REF!-G658</f>
        <v>#REF!</v>
      </c>
    </row>
    <row r="659" customFormat="false" ht="17.25" hidden="false" customHeight="true" outlineLevel="0" collapsed="false">
      <c r="A659" s="7" t="s">
        <v>691</v>
      </c>
      <c r="B659" s="7" t="s">
        <v>16</v>
      </c>
      <c r="C659" s="7" t="s">
        <v>14</v>
      </c>
      <c r="D659" s="15" t="n">
        <v>5</v>
      </c>
      <c r="E659" s="15"/>
      <c r="F659" s="19"/>
      <c r="G659" s="3" t="e">
        <f aca="false">#REF!/D659*F659</f>
        <v>#REF!</v>
      </c>
      <c r="H659" s="3" t="n">
        <f aca="false">D659-F659</f>
        <v>5</v>
      </c>
      <c r="I659" s="4" t="e">
        <f aca="false">#REF!-G659</f>
        <v>#REF!</v>
      </c>
    </row>
    <row r="660" customFormat="false" ht="17.25" hidden="false" customHeight="true" outlineLevel="0" collapsed="false">
      <c r="A660" s="7" t="s">
        <v>692</v>
      </c>
      <c r="B660" s="7" t="s">
        <v>16</v>
      </c>
      <c r="C660" s="7" t="s">
        <v>14</v>
      </c>
      <c r="D660" s="15" t="n">
        <v>2</v>
      </c>
      <c r="E660" s="15"/>
      <c r="F660" s="19"/>
      <c r="G660" s="3" t="e">
        <f aca="false">#REF!/D660*F660</f>
        <v>#REF!</v>
      </c>
      <c r="H660" s="3" t="n">
        <f aca="false">D660-F660</f>
        <v>2</v>
      </c>
      <c r="I660" s="4" t="e">
        <f aca="false">#REF!-G660</f>
        <v>#REF!</v>
      </c>
    </row>
    <row r="661" customFormat="false" ht="17.25" hidden="false" customHeight="true" outlineLevel="0" collapsed="false">
      <c r="A661" s="7" t="s">
        <v>693</v>
      </c>
      <c r="B661" s="7" t="s">
        <v>90</v>
      </c>
      <c r="C661" s="7" t="s">
        <v>14</v>
      </c>
      <c r="D661" s="15" t="n">
        <v>1.5</v>
      </c>
      <c r="E661" s="15"/>
      <c r="F661" s="19"/>
      <c r="G661" s="3" t="e">
        <f aca="false">#REF!/D661*F661</f>
        <v>#REF!</v>
      </c>
      <c r="H661" s="3" t="n">
        <f aca="false">D661-F661</f>
        <v>1.5</v>
      </c>
      <c r="I661" s="4" t="e">
        <f aca="false">#REF!-G661</f>
        <v>#REF!</v>
      </c>
    </row>
    <row r="662" customFormat="false" ht="17.25" hidden="false" customHeight="true" outlineLevel="0" collapsed="false">
      <c r="A662" s="7" t="s">
        <v>694</v>
      </c>
      <c r="B662" s="7" t="s">
        <v>16</v>
      </c>
      <c r="C662" s="7" t="s">
        <v>14</v>
      </c>
      <c r="D662" s="15" t="n">
        <v>1</v>
      </c>
      <c r="E662" s="15"/>
      <c r="F662" s="19"/>
      <c r="G662" s="3" t="e">
        <f aca="false">#REF!/D662*F662</f>
        <v>#REF!</v>
      </c>
      <c r="H662" s="3" t="n">
        <f aca="false">D662-F662</f>
        <v>1</v>
      </c>
      <c r="I662" s="4" t="e">
        <f aca="false">#REF!-G662</f>
        <v>#REF!</v>
      </c>
    </row>
    <row r="663" customFormat="false" ht="17.25" hidden="false" customHeight="true" outlineLevel="0" collapsed="false">
      <c r="A663" s="7" t="s">
        <v>695</v>
      </c>
      <c r="B663" s="7" t="s">
        <v>16</v>
      </c>
      <c r="C663" s="7" t="s">
        <v>14</v>
      </c>
      <c r="D663" s="15" t="n">
        <v>2</v>
      </c>
      <c r="E663" s="15"/>
      <c r="F663" s="19"/>
      <c r="G663" s="3" t="e">
        <f aca="false">#REF!/D663*F663</f>
        <v>#REF!</v>
      </c>
      <c r="H663" s="3" t="n">
        <f aca="false">D663-F663</f>
        <v>2</v>
      </c>
      <c r="I663" s="4" t="e">
        <f aca="false">#REF!-G663</f>
        <v>#REF!</v>
      </c>
    </row>
    <row r="664" customFormat="false" ht="17.25" hidden="false" customHeight="true" outlineLevel="0" collapsed="false">
      <c r="A664" s="7" t="s">
        <v>696</v>
      </c>
      <c r="B664" s="7" t="s">
        <v>16</v>
      </c>
      <c r="C664" s="7" t="s">
        <v>14</v>
      </c>
      <c r="D664" s="15" t="n">
        <v>2</v>
      </c>
      <c r="E664" s="15"/>
      <c r="F664" s="19"/>
      <c r="G664" s="3" t="e">
        <f aca="false">#REF!/D664*F664</f>
        <v>#REF!</v>
      </c>
      <c r="H664" s="3" t="n">
        <f aca="false">D664-F664</f>
        <v>2</v>
      </c>
      <c r="I664" s="4" t="e">
        <f aca="false">#REF!-G664</f>
        <v>#REF!</v>
      </c>
    </row>
    <row r="665" customFormat="false" ht="17.25" hidden="false" customHeight="true" outlineLevel="0" collapsed="false">
      <c r="A665" s="7" t="s">
        <v>697</v>
      </c>
      <c r="B665" s="7" t="s">
        <v>90</v>
      </c>
      <c r="C665" s="7" t="s">
        <v>14</v>
      </c>
      <c r="D665" s="15" t="n">
        <v>1</v>
      </c>
      <c r="E665" s="15"/>
      <c r="F665" s="19"/>
      <c r="G665" s="3" t="e">
        <f aca="false">#REF!/D665*F665</f>
        <v>#REF!</v>
      </c>
      <c r="H665" s="3" t="n">
        <f aca="false">D665-F665</f>
        <v>1</v>
      </c>
      <c r="I665" s="4" t="e">
        <f aca="false">#REF!-G665</f>
        <v>#REF!</v>
      </c>
    </row>
    <row r="666" customFormat="false" ht="17.25" hidden="false" customHeight="true" outlineLevel="0" collapsed="false">
      <c r="A666" s="7" t="s">
        <v>698</v>
      </c>
      <c r="B666" s="7" t="s">
        <v>16</v>
      </c>
      <c r="C666" s="7" t="s">
        <v>14</v>
      </c>
      <c r="D666" s="15" t="n">
        <v>1</v>
      </c>
      <c r="E666" s="15"/>
      <c r="F666" s="19"/>
      <c r="G666" s="3" t="e">
        <f aca="false">#REF!/D666*F666</f>
        <v>#REF!</v>
      </c>
      <c r="H666" s="3" t="n">
        <f aca="false">D666-F666</f>
        <v>1</v>
      </c>
      <c r="I666" s="4" t="e">
        <f aca="false">#REF!-G666</f>
        <v>#REF!</v>
      </c>
    </row>
    <row r="667" customFormat="false" ht="17.25" hidden="false" customHeight="true" outlineLevel="0" collapsed="false">
      <c r="A667" s="7" t="s">
        <v>699</v>
      </c>
      <c r="B667" s="7" t="s">
        <v>16</v>
      </c>
      <c r="C667" s="7" t="s">
        <v>14</v>
      </c>
      <c r="D667" s="15" t="n">
        <v>15</v>
      </c>
      <c r="E667" s="15"/>
      <c r="F667" s="19"/>
      <c r="G667" s="3" t="e">
        <f aca="false">#REF!/D667*F667</f>
        <v>#REF!</v>
      </c>
      <c r="H667" s="3" t="n">
        <f aca="false">D667-F667</f>
        <v>15</v>
      </c>
      <c r="I667" s="4" t="e">
        <f aca="false">#REF!-G667</f>
        <v>#REF!</v>
      </c>
    </row>
    <row r="668" customFormat="false" ht="17.25" hidden="false" customHeight="true" outlineLevel="0" collapsed="false">
      <c r="A668" s="7" t="s">
        <v>700</v>
      </c>
      <c r="B668" s="7" t="s">
        <v>16</v>
      </c>
      <c r="C668" s="7" t="s">
        <v>14</v>
      </c>
      <c r="D668" s="15" t="n">
        <v>4</v>
      </c>
      <c r="E668" s="15"/>
      <c r="F668" s="19"/>
      <c r="G668" s="3" t="e">
        <f aca="false">#REF!/D668*F668</f>
        <v>#REF!</v>
      </c>
      <c r="H668" s="3" t="n">
        <f aca="false">D668-F668</f>
        <v>4</v>
      </c>
      <c r="I668" s="4" t="e">
        <f aca="false">#REF!-G668</f>
        <v>#REF!</v>
      </c>
    </row>
    <row r="669" customFormat="false" ht="17.25" hidden="false" customHeight="true" outlineLevel="0" collapsed="false">
      <c r="A669" s="7" t="s">
        <v>701</v>
      </c>
      <c r="B669" s="7" t="s">
        <v>16</v>
      </c>
      <c r="C669" s="7" t="s">
        <v>14</v>
      </c>
      <c r="D669" s="15" t="n">
        <v>4</v>
      </c>
      <c r="E669" s="15"/>
      <c r="F669" s="19"/>
      <c r="G669" s="3" t="e">
        <f aca="false">#REF!/D669*F669</f>
        <v>#REF!</v>
      </c>
      <c r="H669" s="3" t="n">
        <f aca="false">D669-F669</f>
        <v>4</v>
      </c>
      <c r="I669" s="4" t="e">
        <f aca="false">#REF!-G669</f>
        <v>#REF!</v>
      </c>
    </row>
    <row r="670" customFormat="false" ht="17.25" hidden="false" customHeight="true" outlineLevel="0" collapsed="false">
      <c r="A670" s="7" t="s">
        <v>702</v>
      </c>
      <c r="B670" s="7" t="s">
        <v>69</v>
      </c>
      <c r="C670" s="7" t="s">
        <v>14</v>
      </c>
      <c r="D670" s="15" t="n">
        <v>1</v>
      </c>
      <c r="E670" s="15"/>
      <c r="F670" s="19"/>
      <c r="G670" s="3" t="e">
        <f aca="false">#REF!/D670*F670</f>
        <v>#REF!</v>
      </c>
      <c r="H670" s="3" t="n">
        <f aca="false">D670-F670</f>
        <v>1</v>
      </c>
      <c r="I670" s="4" t="e">
        <f aca="false">#REF!-G670</f>
        <v>#REF!</v>
      </c>
    </row>
    <row r="671" customFormat="false" ht="17.25" hidden="false" customHeight="true" outlineLevel="0" collapsed="false">
      <c r="A671" s="7" t="s">
        <v>703</v>
      </c>
      <c r="B671" s="7" t="s">
        <v>69</v>
      </c>
      <c r="C671" s="7" t="s">
        <v>14</v>
      </c>
      <c r="D671" s="15" t="n">
        <v>1</v>
      </c>
      <c r="E671" s="15"/>
      <c r="F671" s="19"/>
      <c r="G671" s="3" t="e">
        <f aca="false">#REF!/D671*F671</f>
        <v>#REF!</v>
      </c>
      <c r="H671" s="3" t="n">
        <f aca="false">D671-F671</f>
        <v>1</v>
      </c>
      <c r="I671" s="4" t="e">
        <f aca="false">#REF!-G671</f>
        <v>#REF!</v>
      </c>
    </row>
    <row r="672" customFormat="false" ht="17.25" hidden="false" customHeight="true" outlineLevel="0" collapsed="false">
      <c r="A672" s="7" t="s">
        <v>704</v>
      </c>
      <c r="B672" s="7" t="s">
        <v>90</v>
      </c>
      <c r="C672" s="7" t="s">
        <v>14</v>
      </c>
      <c r="D672" s="15" t="n">
        <v>1</v>
      </c>
      <c r="E672" s="15"/>
      <c r="F672" s="19"/>
      <c r="G672" s="3" t="e">
        <f aca="false">#REF!/D672*F672</f>
        <v>#REF!</v>
      </c>
      <c r="H672" s="3" t="n">
        <f aca="false">D672-F672</f>
        <v>1</v>
      </c>
      <c r="I672" s="4" t="e">
        <f aca="false">#REF!-G672</f>
        <v>#REF!</v>
      </c>
    </row>
    <row r="673" customFormat="false" ht="17.25" hidden="false" customHeight="true" outlineLevel="0" collapsed="false">
      <c r="A673" s="7" t="s">
        <v>705</v>
      </c>
      <c r="B673" s="7" t="s">
        <v>16</v>
      </c>
      <c r="C673" s="7" t="s">
        <v>14</v>
      </c>
      <c r="D673" s="15" t="n">
        <v>1</v>
      </c>
      <c r="E673" s="15"/>
      <c r="F673" s="19"/>
      <c r="G673" s="3" t="e">
        <f aca="false">#REF!/D673*F673</f>
        <v>#REF!</v>
      </c>
      <c r="H673" s="3" t="n">
        <f aca="false">D673-F673</f>
        <v>1</v>
      </c>
      <c r="I673" s="4" t="e">
        <f aca="false">#REF!-G673</f>
        <v>#REF!</v>
      </c>
    </row>
    <row r="674" customFormat="false" ht="17.25" hidden="false" customHeight="true" outlineLevel="0" collapsed="false">
      <c r="A674" s="7" t="s">
        <v>706</v>
      </c>
      <c r="B674" s="7" t="s">
        <v>16</v>
      </c>
      <c r="C674" s="7" t="s">
        <v>14</v>
      </c>
      <c r="D674" s="15" t="n">
        <v>1</v>
      </c>
      <c r="E674" s="15"/>
      <c r="F674" s="19"/>
      <c r="G674" s="3" t="e">
        <f aca="false">#REF!/D674*F674</f>
        <v>#REF!</v>
      </c>
      <c r="H674" s="3" t="n">
        <f aca="false">D674-F674</f>
        <v>1</v>
      </c>
      <c r="I674" s="4" t="e">
        <f aca="false">#REF!-G674</f>
        <v>#REF!</v>
      </c>
    </row>
    <row r="675" customFormat="false" ht="17.25" hidden="false" customHeight="true" outlineLevel="0" collapsed="false">
      <c r="A675" s="7" t="s">
        <v>707</v>
      </c>
      <c r="B675" s="7" t="s">
        <v>69</v>
      </c>
      <c r="C675" s="7" t="s">
        <v>14</v>
      </c>
      <c r="D675" s="15" t="n">
        <v>1</v>
      </c>
      <c r="E675" s="15"/>
      <c r="F675" s="19"/>
      <c r="G675" s="3" t="e">
        <f aca="false">#REF!/D675*F675</f>
        <v>#REF!</v>
      </c>
      <c r="H675" s="3" t="n">
        <f aca="false">D675-F675</f>
        <v>1</v>
      </c>
      <c r="I675" s="4" t="e">
        <f aca="false">#REF!-G675</f>
        <v>#REF!</v>
      </c>
    </row>
    <row r="676" customFormat="false" ht="17.25" hidden="false" customHeight="true" outlineLevel="0" collapsed="false">
      <c r="A676" s="7" t="s">
        <v>708</v>
      </c>
      <c r="B676" s="7" t="s">
        <v>16</v>
      </c>
      <c r="C676" s="7" t="s">
        <v>14</v>
      </c>
      <c r="D676" s="15" t="n">
        <v>2</v>
      </c>
      <c r="E676" s="15"/>
      <c r="F676" s="19"/>
      <c r="G676" s="3" t="e">
        <f aca="false">#REF!/D676*F676</f>
        <v>#REF!</v>
      </c>
      <c r="H676" s="3" t="n">
        <f aca="false">D676-F676</f>
        <v>2</v>
      </c>
      <c r="I676" s="4" t="e">
        <f aca="false">#REF!-G676</f>
        <v>#REF!</v>
      </c>
    </row>
    <row r="677" customFormat="false" ht="17.25" hidden="false" customHeight="true" outlineLevel="0" collapsed="false">
      <c r="A677" s="7" t="s">
        <v>709</v>
      </c>
      <c r="B677" s="7" t="s">
        <v>16</v>
      </c>
      <c r="C677" s="7" t="s">
        <v>14</v>
      </c>
      <c r="D677" s="15" t="n">
        <v>4</v>
      </c>
      <c r="E677" s="15"/>
      <c r="F677" s="19"/>
      <c r="G677" s="3" t="e">
        <f aca="false">#REF!/D677*F677</f>
        <v>#REF!</v>
      </c>
      <c r="H677" s="3" t="n">
        <f aca="false">D677-F677</f>
        <v>4</v>
      </c>
      <c r="I677" s="4" t="e">
        <f aca="false">#REF!-G677</f>
        <v>#REF!</v>
      </c>
    </row>
    <row r="678" customFormat="false" ht="17.25" hidden="false" customHeight="true" outlineLevel="0" collapsed="false">
      <c r="A678" s="7" t="s">
        <v>710</v>
      </c>
      <c r="B678" s="7" t="s">
        <v>138</v>
      </c>
      <c r="C678" s="7" t="s">
        <v>14</v>
      </c>
      <c r="D678" s="15" t="n">
        <v>2</v>
      </c>
      <c r="E678" s="15"/>
      <c r="F678" s="19"/>
      <c r="G678" s="3" t="e">
        <f aca="false">#REF!/D678*F678</f>
        <v>#REF!</v>
      </c>
      <c r="H678" s="3" t="n">
        <f aca="false">D678-F678</f>
        <v>2</v>
      </c>
      <c r="I678" s="4" t="e">
        <f aca="false">#REF!-G678</f>
        <v>#REF!</v>
      </c>
    </row>
    <row r="679" customFormat="false" ht="17.25" hidden="false" customHeight="true" outlineLevel="0" collapsed="false">
      <c r="A679" s="7" t="s">
        <v>711</v>
      </c>
      <c r="B679" s="7" t="s">
        <v>138</v>
      </c>
      <c r="C679" s="7" t="s">
        <v>14</v>
      </c>
      <c r="D679" s="15" t="n">
        <v>2</v>
      </c>
      <c r="E679" s="15"/>
      <c r="F679" s="19"/>
      <c r="G679" s="3" t="e">
        <f aca="false">#REF!/D679*F679</f>
        <v>#REF!</v>
      </c>
      <c r="H679" s="3" t="n">
        <f aca="false">D679-F679</f>
        <v>2</v>
      </c>
      <c r="I679" s="4" t="e">
        <f aca="false">#REF!-G679</f>
        <v>#REF!</v>
      </c>
    </row>
    <row r="680" customFormat="false" ht="17.25" hidden="false" customHeight="true" outlineLevel="0" collapsed="false">
      <c r="A680" s="7" t="s">
        <v>712</v>
      </c>
      <c r="B680" s="7" t="s">
        <v>138</v>
      </c>
      <c r="C680" s="7" t="s">
        <v>14</v>
      </c>
      <c r="D680" s="15" t="n">
        <v>1</v>
      </c>
      <c r="E680" s="15"/>
      <c r="F680" s="19"/>
      <c r="G680" s="3" t="e">
        <f aca="false">#REF!/D680*F680</f>
        <v>#REF!</v>
      </c>
      <c r="H680" s="3" t="n">
        <f aca="false">D680-F680</f>
        <v>1</v>
      </c>
      <c r="I680" s="4" t="e">
        <f aca="false">#REF!-G680</f>
        <v>#REF!</v>
      </c>
    </row>
    <row r="681" customFormat="false" ht="17.25" hidden="false" customHeight="true" outlineLevel="0" collapsed="false">
      <c r="A681" s="7" t="s">
        <v>713</v>
      </c>
      <c r="B681" s="7" t="s">
        <v>138</v>
      </c>
      <c r="C681" s="7" t="s">
        <v>14</v>
      </c>
      <c r="D681" s="15" t="n">
        <v>1</v>
      </c>
      <c r="E681" s="15"/>
      <c r="F681" s="19"/>
      <c r="G681" s="3" t="e">
        <f aca="false">#REF!/D681*F681</f>
        <v>#REF!</v>
      </c>
      <c r="H681" s="3" t="n">
        <f aca="false">D681-F681</f>
        <v>1</v>
      </c>
      <c r="I681" s="4" t="e">
        <f aca="false">#REF!-G681</f>
        <v>#REF!</v>
      </c>
    </row>
    <row r="682" customFormat="false" ht="17.25" hidden="false" customHeight="true" outlineLevel="0" collapsed="false">
      <c r="A682" s="7" t="s">
        <v>714</v>
      </c>
      <c r="B682" s="7" t="s">
        <v>16</v>
      </c>
      <c r="C682" s="7" t="s">
        <v>14</v>
      </c>
      <c r="D682" s="15" t="n">
        <v>3</v>
      </c>
      <c r="E682" s="15"/>
      <c r="F682" s="19"/>
      <c r="G682" s="3" t="e">
        <f aca="false">#REF!/D682*F682</f>
        <v>#REF!</v>
      </c>
      <c r="H682" s="3" t="n">
        <f aca="false">D682-F682</f>
        <v>3</v>
      </c>
      <c r="I682" s="4" t="e">
        <f aca="false">#REF!-G682</f>
        <v>#REF!</v>
      </c>
    </row>
    <row r="683" customFormat="false" ht="17.25" hidden="false" customHeight="true" outlineLevel="0" collapsed="false">
      <c r="A683" s="7" t="s">
        <v>715</v>
      </c>
      <c r="B683" s="7" t="s">
        <v>138</v>
      </c>
      <c r="C683" s="7" t="s">
        <v>14</v>
      </c>
      <c r="D683" s="15" t="n">
        <v>2</v>
      </c>
      <c r="E683" s="15"/>
      <c r="F683" s="19"/>
      <c r="G683" s="3" t="e">
        <f aca="false">#REF!/D683*F683</f>
        <v>#REF!</v>
      </c>
      <c r="H683" s="3" t="n">
        <f aca="false">D683-F683</f>
        <v>2</v>
      </c>
      <c r="I683" s="4" t="e">
        <f aca="false">#REF!-G683</f>
        <v>#REF!</v>
      </c>
    </row>
    <row r="684" customFormat="false" ht="17.25" hidden="false" customHeight="true" outlineLevel="0" collapsed="false">
      <c r="A684" s="7" t="s">
        <v>716</v>
      </c>
      <c r="B684" s="7" t="s">
        <v>138</v>
      </c>
      <c r="C684" s="7" t="s">
        <v>14</v>
      </c>
      <c r="D684" s="15" t="n">
        <v>10</v>
      </c>
      <c r="E684" s="15"/>
      <c r="F684" s="19"/>
      <c r="G684" s="3" t="e">
        <f aca="false">#REF!/D684*F684</f>
        <v>#REF!</v>
      </c>
      <c r="H684" s="3" t="n">
        <f aca="false">D684-F684</f>
        <v>10</v>
      </c>
      <c r="I684" s="4" t="e">
        <f aca="false">#REF!-G684</f>
        <v>#REF!</v>
      </c>
    </row>
    <row r="685" customFormat="false" ht="17.25" hidden="false" customHeight="true" outlineLevel="0" collapsed="false">
      <c r="A685" s="7" t="s">
        <v>717</v>
      </c>
      <c r="B685" s="7" t="s">
        <v>138</v>
      </c>
      <c r="C685" s="7" t="s">
        <v>14</v>
      </c>
      <c r="D685" s="15" t="n">
        <v>1</v>
      </c>
      <c r="E685" s="15"/>
      <c r="F685" s="19"/>
      <c r="G685" s="3" t="e">
        <f aca="false">#REF!/D685*F685</f>
        <v>#REF!</v>
      </c>
      <c r="H685" s="3" t="n">
        <f aca="false">D685-F685</f>
        <v>1</v>
      </c>
      <c r="I685" s="4" t="e">
        <f aca="false">#REF!-G685</f>
        <v>#REF!</v>
      </c>
    </row>
    <row r="686" customFormat="false" ht="17.25" hidden="false" customHeight="true" outlineLevel="0" collapsed="false">
      <c r="A686" s="7" t="s">
        <v>718</v>
      </c>
      <c r="B686" s="7" t="s">
        <v>16</v>
      </c>
      <c r="C686" s="7" t="s">
        <v>14</v>
      </c>
      <c r="D686" s="15" t="n">
        <v>10</v>
      </c>
      <c r="E686" s="15"/>
      <c r="F686" s="19"/>
      <c r="G686" s="3" t="e">
        <f aca="false">#REF!/D686*F686</f>
        <v>#REF!</v>
      </c>
      <c r="H686" s="3" t="n">
        <f aca="false">D686-F686</f>
        <v>10</v>
      </c>
      <c r="I686" s="4" t="e">
        <f aca="false">#REF!-G686</f>
        <v>#REF!</v>
      </c>
    </row>
    <row r="687" customFormat="false" ht="17.25" hidden="false" customHeight="true" outlineLevel="0" collapsed="false">
      <c r="A687" s="7" t="s">
        <v>719</v>
      </c>
      <c r="B687" s="7" t="s">
        <v>90</v>
      </c>
      <c r="C687" s="7" t="s">
        <v>14</v>
      </c>
      <c r="D687" s="15" t="n">
        <v>4</v>
      </c>
      <c r="E687" s="15"/>
      <c r="F687" s="19"/>
      <c r="G687" s="3" t="e">
        <f aca="false">#REF!/D687*F687</f>
        <v>#REF!</v>
      </c>
      <c r="H687" s="3" t="n">
        <f aca="false">D687-F687</f>
        <v>4</v>
      </c>
      <c r="I687" s="4" t="e">
        <f aca="false">#REF!-G687</f>
        <v>#REF!</v>
      </c>
    </row>
    <row r="688" customFormat="false" ht="17.25" hidden="false" customHeight="true" outlineLevel="0" collapsed="false">
      <c r="A688" s="7" t="s">
        <v>720</v>
      </c>
      <c r="B688" s="7" t="s">
        <v>138</v>
      </c>
      <c r="C688" s="7" t="s">
        <v>14</v>
      </c>
      <c r="D688" s="15" t="n">
        <v>5</v>
      </c>
      <c r="E688" s="15"/>
      <c r="F688" s="19"/>
      <c r="G688" s="3" t="e">
        <f aca="false">#REF!/D688*F688</f>
        <v>#REF!</v>
      </c>
      <c r="H688" s="3" t="n">
        <f aca="false">D688-F688</f>
        <v>5</v>
      </c>
      <c r="I688" s="4" t="e">
        <f aca="false">#REF!-G688</f>
        <v>#REF!</v>
      </c>
    </row>
    <row r="689" customFormat="false" ht="17.25" hidden="false" customHeight="true" outlineLevel="0" collapsed="false">
      <c r="A689" s="7" t="s">
        <v>721</v>
      </c>
      <c r="B689" s="7" t="s">
        <v>16</v>
      </c>
      <c r="C689" s="7" t="s">
        <v>14</v>
      </c>
      <c r="D689" s="15" t="n">
        <v>1</v>
      </c>
      <c r="E689" s="15"/>
      <c r="F689" s="19"/>
      <c r="G689" s="3" t="e">
        <f aca="false">#REF!/D689*F689</f>
        <v>#REF!</v>
      </c>
      <c r="H689" s="3" t="n">
        <f aca="false">D689-F689</f>
        <v>1</v>
      </c>
      <c r="I689" s="4" t="e">
        <f aca="false">#REF!-G689</f>
        <v>#REF!</v>
      </c>
    </row>
    <row r="690" customFormat="false" ht="17.25" hidden="false" customHeight="true" outlineLevel="0" collapsed="false">
      <c r="A690" s="7" t="s">
        <v>722</v>
      </c>
      <c r="B690" s="7" t="s">
        <v>16</v>
      </c>
      <c r="C690" s="7" t="s">
        <v>14</v>
      </c>
      <c r="D690" s="15" t="n">
        <v>1</v>
      </c>
      <c r="E690" s="15"/>
      <c r="F690" s="19"/>
      <c r="G690" s="3" t="e">
        <f aca="false">#REF!/D690*F690</f>
        <v>#REF!</v>
      </c>
      <c r="H690" s="3" t="n">
        <f aca="false">D690-F690</f>
        <v>1</v>
      </c>
      <c r="I690" s="4" t="e">
        <f aca="false">#REF!-G690</f>
        <v>#REF!</v>
      </c>
    </row>
    <row r="691" customFormat="false" ht="17.25" hidden="false" customHeight="true" outlineLevel="0" collapsed="false">
      <c r="A691" s="7" t="s">
        <v>723</v>
      </c>
      <c r="B691" s="7" t="s">
        <v>16</v>
      </c>
      <c r="C691" s="7" t="s">
        <v>14</v>
      </c>
      <c r="D691" s="15" t="n">
        <v>9</v>
      </c>
      <c r="E691" s="15"/>
      <c r="F691" s="19"/>
      <c r="G691" s="3" t="e">
        <f aca="false">#REF!/D691*F691</f>
        <v>#REF!</v>
      </c>
      <c r="H691" s="3" t="n">
        <f aca="false">D691-F691</f>
        <v>9</v>
      </c>
      <c r="I691" s="4" t="e">
        <f aca="false">#REF!-G691</f>
        <v>#REF!</v>
      </c>
    </row>
    <row r="692" customFormat="false" ht="17.25" hidden="false" customHeight="true" outlineLevel="0" collapsed="false">
      <c r="A692" s="7" t="s">
        <v>724</v>
      </c>
      <c r="B692" s="7" t="s">
        <v>69</v>
      </c>
      <c r="C692" s="7" t="s">
        <v>14</v>
      </c>
      <c r="D692" s="15" t="n">
        <v>1</v>
      </c>
      <c r="E692" s="15"/>
      <c r="F692" s="19"/>
      <c r="G692" s="3" t="e">
        <f aca="false">#REF!/D692*F692</f>
        <v>#REF!</v>
      </c>
      <c r="H692" s="3" t="n">
        <f aca="false">D692-F692</f>
        <v>1</v>
      </c>
      <c r="I692" s="4" t="e">
        <f aca="false">#REF!-G692</f>
        <v>#REF!</v>
      </c>
    </row>
    <row r="693" customFormat="false" ht="17.25" hidden="false" customHeight="true" outlineLevel="0" collapsed="false">
      <c r="A693" s="7" t="s">
        <v>725</v>
      </c>
      <c r="B693" s="7" t="s">
        <v>138</v>
      </c>
      <c r="C693" s="7" t="s">
        <v>14</v>
      </c>
      <c r="D693" s="15" t="n">
        <v>1</v>
      </c>
      <c r="E693" s="15"/>
      <c r="F693" s="19"/>
      <c r="G693" s="3" t="e">
        <f aca="false">#REF!/D693*F693</f>
        <v>#REF!</v>
      </c>
      <c r="H693" s="3" t="n">
        <f aca="false">D693-F693</f>
        <v>1</v>
      </c>
      <c r="I693" s="4" t="e">
        <f aca="false">#REF!-G693</f>
        <v>#REF!</v>
      </c>
    </row>
    <row r="694" customFormat="false" ht="17.25" hidden="false" customHeight="true" outlineLevel="0" collapsed="false">
      <c r="A694" s="7" t="s">
        <v>726</v>
      </c>
      <c r="B694" s="7" t="s">
        <v>16</v>
      </c>
      <c r="C694" s="7" t="s">
        <v>14</v>
      </c>
      <c r="D694" s="15" t="n">
        <v>5</v>
      </c>
      <c r="E694" s="15"/>
      <c r="F694" s="19"/>
      <c r="G694" s="3" t="e">
        <f aca="false">#REF!/D694*F694</f>
        <v>#REF!</v>
      </c>
      <c r="H694" s="3" t="n">
        <f aca="false">D694-F694</f>
        <v>5</v>
      </c>
      <c r="I694" s="4" t="e">
        <f aca="false">#REF!-G694</f>
        <v>#REF!</v>
      </c>
    </row>
    <row r="695" customFormat="false" ht="17.25" hidden="false" customHeight="true" outlineLevel="0" collapsed="false">
      <c r="A695" s="7" t="s">
        <v>727</v>
      </c>
      <c r="B695" s="7" t="s">
        <v>135</v>
      </c>
      <c r="C695" s="7" t="s">
        <v>14</v>
      </c>
      <c r="D695" s="15" t="n">
        <v>1</v>
      </c>
      <c r="E695" s="15"/>
      <c r="F695" s="19"/>
      <c r="G695" s="3" t="e">
        <f aca="false">#REF!/D695*F695</f>
        <v>#REF!</v>
      </c>
      <c r="H695" s="3" t="n">
        <f aca="false">D695-F695</f>
        <v>1</v>
      </c>
      <c r="I695" s="4" t="e">
        <f aca="false">#REF!-G695</f>
        <v>#REF!</v>
      </c>
    </row>
    <row r="696" customFormat="false" ht="17.25" hidden="false" customHeight="true" outlineLevel="0" collapsed="false">
      <c r="A696" s="7" t="s">
        <v>728</v>
      </c>
      <c r="B696" s="7" t="s">
        <v>16</v>
      </c>
      <c r="C696" s="7" t="s">
        <v>14</v>
      </c>
      <c r="D696" s="15" t="n">
        <v>2</v>
      </c>
      <c r="E696" s="15"/>
      <c r="F696" s="19"/>
      <c r="G696" s="3" t="e">
        <f aca="false">#REF!/D696*F696</f>
        <v>#REF!</v>
      </c>
      <c r="H696" s="3" t="n">
        <f aca="false">D696-F696</f>
        <v>2</v>
      </c>
      <c r="I696" s="4" t="e">
        <f aca="false">#REF!-G696</f>
        <v>#REF!</v>
      </c>
    </row>
    <row r="697" customFormat="false" ht="17.25" hidden="false" customHeight="true" outlineLevel="0" collapsed="false">
      <c r="A697" s="7" t="s">
        <v>729</v>
      </c>
      <c r="B697" s="7" t="s">
        <v>16</v>
      </c>
      <c r="C697" s="7" t="s">
        <v>14</v>
      </c>
      <c r="D697" s="15" t="n">
        <v>5</v>
      </c>
      <c r="E697" s="15"/>
      <c r="F697" s="19"/>
      <c r="G697" s="3" t="e">
        <f aca="false">#REF!/D697*F697</f>
        <v>#REF!</v>
      </c>
      <c r="H697" s="3" t="n">
        <f aca="false">D697-F697</f>
        <v>5</v>
      </c>
      <c r="I697" s="4" t="e">
        <f aca="false">#REF!-G697</f>
        <v>#REF!</v>
      </c>
    </row>
    <row r="698" customFormat="false" ht="17.25" hidden="false" customHeight="true" outlineLevel="0" collapsed="false">
      <c r="A698" s="7" t="s">
        <v>730</v>
      </c>
      <c r="B698" s="7" t="s">
        <v>16</v>
      </c>
      <c r="C698" s="7" t="s">
        <v>14</v>
      </c>
      <c r="D698" s="15" t="n">
        <v>2</v>
      </c>
      <c r="E698" s="15"/>
      <c r="F698" s="19"/>
      <c r="G698" s="3" t="e">
        <f aca="false">#REF!/D698*F698</f>
        <v>#REF!</v>
      </c>
      <c r="H698" s="3" t="n">
        <f aca="false">D698-F698</f>
        <v>2</v>
      </c>
      <c r="I698" s="4" t="e">
        <f aca="false">#REF!-G698</f>
        <v>#REF!</v>
      </c>
    </row>
    <row r="699" customFormat="false" ht="17.25" hidden="false" customHeight="true" outlineLevel="0" collapsed="false">
      <c r="A699" s="7" t="s">
        <v>731</v>
      </c>
      <c r="B699" s="7" t="s">
        <v>69</v>
      </c>
      <c r="C699" s="7" t="s">
        <v>14</v>
      </c>
      <c r="D699" s="15" t="n">
        <v>1</v>
      </c>
      <c r="E699" s="15"/>
      <c r="F699" s="19"/>
      <c r="G699" s="3" t="e">
        <f aca="false">#REF!/D699*F699</f>
        <v>#REF!</v>
      </c>
      <c r="H699" s="3" t="n">
        <f aca="false">D699-F699</f>
        <v>1</v>
      </c>
      <c r="I699" s="4" t="e">
        <f aca="false">#REF!-G699</f>
        <v>#REF!</v>
      </c>
    </row>
    <row r="700" customFormat="false" ht="17.25" hidden="false" customHeight="true" outlineLevel="0" collapsed="false">
      <c r="A700" s="7" t="s">
        <v>732</v>
      </c>
      <c r="B700" s="7" t="s">
        <v>138</v>
      </c>
      <c r="C700" s="7" t="s">
        <v>14</v>
      </c>
      <c r="D700" s="15" t="n">
        <v>1</v>
      </c>
      <c r="E700" s="15"/>
      <c r="F700" s="19"/>
      <c r="G700" s="3" t="e">
        <f aca="false">#REF!/D700*F700</f>
        <v>#REF!</v>
      </c>
      <c r="H700" s="3" t="n">
        <f aca="false">D700-F700</f>
        <v>1</v>
      </c>
      <c r="I700" s="4" t="e">
        <f aca="false">#REF!-G700</f>
        <v>#REF!</v>
      </c>
    </row>
    <row r="701" customFormat="false" ht="17.25" hidden="false" customHeight="true" outlineLevel="0" collapsed="false">
      <c r="A701" s="7" t="s">
        <v>733</v>
      </c>
      <c r="B701" s="7" t="s">
        <v>16</v>
      </c>
      <c r="C701" s="7" t="s">
        <v>14</v>
      </c>
      <c r="D701" s="15" t="n">
        <v>6</v>
      </c>
      <c r="E701" s="15"/>
      <c r="F701" s="19"/>
      <c r="G701" s="3" t="e">
        <f aca="false">#REF!/D701*F701</f>
        <v>#REF!</v>
      </c>
      <c r="H701" s="3" t="n">
        <f aca="false">D701-F701</f>
        <v>6</v>
      </c>
      <c r="I701" s="4" t="e">
        <f aca="false">#REF!-G701</f>
        <v>#REF!</v>
      </c>
    </row>
    <row r="702" customFormat="false" ht="17.25" hidden="false" customHeight="true" outlineLevel="0" collapsed="false">
      <c r="A702" s="7" t="s">
        <v>734</v>
      </c>
      <c r="B702" s="7" t="s">
        <v>16</v>
      </c>
      <c r="C702" s="7" t="s">
        <v>14</v>
      </c>
      <c r="D702" s="15" t="n">
        <v>7</v>
      </c>
      <c r="E702" s="15"/>
      <c r="F702" s="19"/>
      <c r="G702" s="3" t="e">
        <f aca="false">#REF!/D702*F702</f>
        <v>#REF!</v>
      </c>
      <c r="H702" s="3" t="n">
        <f aca="false">D702-F702</f>
        <v>7</v>
      </c>
      <c r="I702" s="4" t="e">
        <f aca="false">#REF!-G702</f>
        <v>#REF!</v>
      </c>
    </row>
    <row r="703" customFormat="false" ht="17.25" hidden="false" customHeight="true" outlineLevel="0" collapsed="false">
      <c r="A703" s="7" t="s">
        <v>735</v>
      </c>
      <c r="B703" s="7" t="s">
        <v>16</v>
      </c>
      <c r="C703" s="7" t="s">
        <v>14</v>
      </c>
      <c r="D703" s="15" t="n">
        <v>7</v>
      </c>
      <c r="E703" s="15"/>
      <c r="F703" s="19"/>
      <c r="G703" s="3" t="e">
        <f aca="false">#REF!/D703*F703</f>
        <v>#REF!</v>
      </c>
      <c r="H703" s="3" t="n">
        <f aca="false">D703-F703</f>
        <v>7</v>
      </c>
      <c r="I703" s="4" t="e">
        <f aca="false">#REF!-G703</f>
        <v>#REF!</v>
      </c>
    </row>
    <row r="704" customFormat="false" ht="17.25" hidden="false" customHeight="true" outlineLevel="0" collapsed="false">
      <c r="A704" s="7" t="s">
        <v>736</v>
      </c>
      <c r="B704" s="7" t="s">
        <v>16</v>
      </c>
      <c r="C704" s="7" t="s">
        <v>14</v>
      </c>
      <c r="D704" s="15" t="n">
        <v>2</v>
      </c>
      <c r="E704" s="15"/>
      <c r="F704" s="19"/>
      <c r="G704" s="3" t="e">
        <f aca="false">#REF!/D704*F704</f>
        <v>#REF!</v>
      </c>
      <c r="H704" s="3" t="n">
        <f aca="false">D704-F704</f>
        <v>2</v>
      </c>
      <c r="I704" s="4" t="e">
        <f aca="false">#REF!-G704</f>
        <v>#REF!</v>
      </c>
    </row>
    <row r="705" customFormat="false" ht="17.25" hidden="false" customHeight="true" outlineLevel="0" collapsed="false">
      <c r="A705" s="7" t="s">
        <v>737</v>
      </c>
      <c r="B705" s="7" t="s">
        <v>16</v>
      </c>
      <c r="C705" s="7" t="s">
        <v>14</v>
      </c>
      <c r="D705" s="15" t="n">
        <v>1</v>
      </c>
      <c r="E705" s="15"/>
      <c r="F705" s="19"/>
      <c r="G705" s="3" t="e">
        <f aca="false">#REF!/D705*F705</f>
        <v>#REF!</v>
      </c>
      <c r="H705" s="3" t="n">
        <f aca="false">D705-F705</f>
        <v>1</v>
      </c>
      <c r="I705" s="4" t="e">
        <f aca="false">#REF!-G705</f>
        <v>#REF!</v>
      </c>
    </row>
    <row r="706" customFormat="false" ht="17.25" hidden="false" customHeight="true" outlineLevel="0" collapsed="false">
      <c r="A706" s="7" t="s">
        <v>738</v>
      </c>
      <c r="B706" s="7" t="s">
        <v>16</v>
      </c>
      <c r="C706" s="7" t="s">
        <v>14</v>
      </c>
      <c r="D706" s="15" t="n">
        <v>5</v>
      </c>
      <c r="E706" s="15"/>
      <c r="F706" s="19"/>
      <c r="G706" s="3" t="e">
        <f aca="false">#REF!/D706*F706</f>
        <v>#REF!</v>
      </c>
      <c r="H706" s="3" t="n">
        <f aca="false">D706-F706</f>
        <v>5</v>
      </c>
      <c r="I706" s="4" t="e">
        <f aca="false">#REF!-G706</f>
        <v>#REF!</v>
      </c>
    </row>
    <row r="707" customFormat="false" ht="17.25" hidden="false" customHeight="true" outlineLevel="0" collapsed="false">
      <c r="A707" s="7" t="s">
        <v>739</v>
      </c>
      <c r="B707" s="7" t="s">
        <v>16</v>
      </c>
      <c r="C707" s="7" t="s">
        <v>14</v>
      </c>
      <c r="D707" s="15" t="n">
        <v>2</v>
      </c>
      <c r="E707" s="15"/>
      <c r="F707" s="19"/>
      <c r="G707" s="3" t="e">
        <f aca="false">#REF!/D707*F707</f>
        <v>#REF!</v>
      </c>
      <c r="H707" s="3" t="n">
        <f aca="false">D707-F707</f>
        <v>2</v>
      </c>
      <c r="I707" s="4" t="e">
        <f aca="false">#REF!-G707</f>
        <v>#REF!</v>
      </c>
    </row>
    <row r="708" customFormat="false" ht="17.25" hidden="false" customHeight="true" outlineLevel="0" collapsed="false">
      <c r="A708" s="7" t="s">
        <v>740</v>
      </c>
      <c r="B708" s="7" t="s">
        <v>69</v>
      </c>
      <c r="C708" s="7" t="s">
        <v>14</v>
      </c>
      <c r="D708" s="15" t="n">
        <v>3</v>
      </c>
      <c r="E708" s="15"/>
      <c r="F708" s="19"/>
      <c r="G708" s="3" t="e">
        <f aca="false">#REF!/D708*F708</f>
        <v>#REF!</v>
      </c>
      <c r="H708" s="3" t="n">
        <f aca="false">D708-F708</f>
        <v>3</v>
      </c>
      <c r="I708" s="4" t="e">
        <f aca="false">#REF!-G708</f>
        <v>#REF!</v>
      </c>
    </row>
    <row r="709" customFormat="false" ht="17.25" hidden="false" customHeight="true" outlineLevel="0" collapsed="false">
      <c r="A709" s="7" t="s">
        <v>741</v>
      </c>
      <c r="B709" s="7" t="s">
        <v>90</v>
      </c>
      <c r="C709" s="7" t="s">
        <v>14</v>
      </c>
      <c r="D709" s="15" t="n">
        <v>1</v>
      </c>
      <c r="E709" s="15"/>
      <c r="F709" s="19"/>
      <c r="G709" s="3" t="e">
        <f aca="false">#REF!/D709*F709</f>
        <v>#REF!</v>
      </c>
      <c r="H709" s="3" t="n">
        <f aca="false">D709-F709</f>
        <v>1</v>
      </c>
      <c r="I709" s="4" t="e">
        <f aca="false">#REF!-G709</f>
        <v>#REF!</v>
      </c>
    </row>
    <row r="710" customFormat="false" ht="17.25" hidden="false" customHeight="true" outlineLevel="0" collapsed="false">
      <c r="A710" s="7" t="s">
        <v>742</v>
      </c>
      <c r="B710" s="7" t="s">
        <v>16</v>
      </c>
      <c r="C710" s="7" t="s">
        <v>14</v>
      </c>
      <c r="D710" s="15" t="n">
        <v>2</v>
      </c>
      <c r="E710" s="15"/>
      <c r="F710" s="19"/>
      <c r="G710" s="3" t="e">
        <f aca="false">#REF!/D710*F710</f>
        <v>#REF!</v>
      </c>
      <c r="H710" s="3" t="n">
        <f aca="false">D710-F710</f>
        <v>2</v>
      </c>
      <c r="I710" s="4" t="e">
        <f aca="false">#REF!-G710</f>
        <v>#REF!</v>
      </c>
    </row>
    <row r="711" customFormat="false" ht="17.25" hidden="false" customHeight="true" outlineLevel="0" collapsed="false">
      <c r="A711" s="7" t="s">
        <v>743</v>
      </c>
      <c r="B711" s="7" t="s">
        <v>16</v>
      </c>
      <c r="C711" s="7" t="s">
        <v>14</v>
      </c>
      <c r="D711" s="15" t="n">
        <v>2</v>
      </c>
      <c r="E711" s="15"/>
      <c r="F711" s="19"/>
      <c r="G711" s="3" t="e">
        <f aca="false">#REF!/D711*F711</f>
        <v>#REF!</v>
      </c>
      <c r="H711" s="3" t="n">
        <f aca="false">D711-F711</f>
        <v>2</v>
      </c>
      <c r="I711" s="4" t="e">
        <f aca="false">#REF!-G711</f>
        <v>#REF!</v>
      </c>
    </row>
    <row r="712" customFormat="false" ht="17.25" hidden="false" customHeight="true" outlineLevel="0" collapsed="false">
      <c r="A712" s="7" t="s">
        <v>744</v>
      </c>
      <c r="B712" s="7" t="s">
        <v>16</v>
      </c>
      <c r="C712" s="7" t="s">
        <v>14</v>
      </c>
      <c r="D712" s="15" t="n">
        <v>2</v>
      </c>
      <c r="E712" s="15"/>
      <c r="F712" s="19"/>
      <c r="G712" s="3" t="e">
        <f aca="false">#REF!/D712*F712</f>
        <v>#REF!</v>
      </c>
      <c r="H712" s="3" t="n">
        <f aca="false">D712-F712</f>
        <v>2</v>
      </c>
      <c r="I712" s="4" t="e">
        <f aca="false">#REF!-G712</f>
        <v>#REF!</v>
      </c>
    </row>
    <row r="713" customFormat="false" ht="17.25" hidden="false" customHeight="true" outlineLevel="0" collapsed="false">
      <c r="A713" s="7" t="s">
        <v>745</v>
      </c>
      <c r="B713" s="7" t="s">
        <v>69</v>
      </c>
      <c r="C713" s="7" t="s">
        <v>14</v>
      </c>
      <c r="D713" s="15" t="n">
        <v>2</v>
      </c>
      <c r="E713" s="15"/>
      <c r="F713" s="19"/>
      <c r="G713" s="3" t="e">
        <f aca="false">#REF!/D713*F713</f>
        <v>#REF!</v>
      </c>
      <c r="H713" s="3" t="n">
        <f aca="false">D713-F713</f>
        <v>2</v>
      </c>
      <c r="I713" s="4" t="e">
        <f aca="false">#REF!-G713</f>
        <v>#REF!</v>
      </c>
    </row>
    <row r="714" customFormat="false" ht="17.25" hidden="false" customHeight="true" outlineLevel="0" collapsed="false">
      <c r="A714" s="7" t="s">
        <v>746</v>
      </c>
      <c r="B714" s="7" t="s">
        <v>90</v>
      </c>
      <c r="C714" s="7" t="s">
        <v>14</v>
      </c>
      <c r="D714" s="15" t="n">
        <v>1</v>
      </c>
      <c r="E714" s="15"/>
      <c r="F714" s="19"/>
      <c r="G714" s="3" t="e">
        <f aca="false">#REF!/D714*F714</f>
        <v>#REF!</v>
      </c>
      <c r="H714" s="3" t="n">
        <f aca="false">D714-F714</f>
        <v>1</v>
      </c>
      <c r="I714" s="4" t="e">
        <f aca="false">#REF!-G714</f>
        <v>#REF!</v>
      </c>
    </row>
    <row r="715" customFormat="false" ht="17.25" hidden="false" customHeight="true" outlineLevel="0" collapsed="false">
      <c r="A715" s="7" t="s">
        <v>747</v>
      </c>
      <c r="B715" s="7" t="s">
        <v>16</v>
      </c>
      <c r="C715" s="7" t="s">
        <v>14</v>
      </c>
      <c r="D715" s="15" t="n">
        <v>1</v>
      </c>
      <c r="E715" s="15"/>
      <c r="F715" s="19"/>
      <c r="G715" s="3" t="e">
        <f aca="false">#REF!/D715*F715</f>
        <v>#REF!</v>
      </c>
      <c r="H715" s="3" t="n">
        <f aca="false">D715-F715</f>
        <v>1</v>
      </c>
      <c r="I715" s="4" t="e">
        <f aca="false">#REF!-G715</f>
        <v>#REF!</v>
      </c>
    </row>
    <row r="716" customFormat="false" ht="17.25" hidden="false" customHeight="true" outlineLevel="0" collapsed="false">
      <c r="A716" s="7" t="s">
        <v>748</v>
      </c>
      <c r="B716" s="7" t="s">
        <v>69</v>
      </c>
      <c r="C716" s="7" t="s">
        <v>14</v>
      </c>
      <c r="D716" s="15" t="n">
        <v>2</v>
      </c>
      <c r="E716" s="15"/>
      <c r="F716" s="19"/>
      <c r="G716" s="3" t="e">
        <f aca="false">#REF!/D716*F716</f>
        <v>#REF!</v>
      </c>
      <c r="H716" s="3" t="n">
        <f aca="false">D716-F716</f>
        <v>2</v>
      </c>
      <c r="I716" s="4" t="e">
        <f aca="false">#REF!-G716</f>
        <v>#REF!</v>
      </c>
    </row>
    <row r="717" customFormat="false" ht="17.25" hidden="false" customHeight="true" outlineLevel="0" collapsed="false">
      <c r="A717" s="7" t="s">
        <v>749</v>
      </c>
      <c r="B717" s="7" t="s">
        <v>16</v>
      </c>
      <c r="C717" s="7" t="s">
        <v>14</v>
      </c>
      <c r="D717" s="15" t="n">
        <v>2</v>
      </c>
      <c r="E717" s="15"/>
      <c r="F717" s="19"/>
      <c r="G717" s="3" t="e">
        <f aca="false">#REF!/D717*F717</f>
        <v>#REF!</v>
      </c>
      <c r="H717" s="3" t="n">
        <f aca="false">D717-F717</f>
        <v>2</v>
      </c>
      <c r="I717" s="4" t="e">
        <f aca="false">#REF!-G717</f>
        <v>#REF!</v>
      </c>
    </row>
    <row r="718" customFormat="false" ht="17.25" hidden="false" customHeight="true" outlineLevel="0" collapsed="false">
      <c r="A718" s="7" t="s">
        <v>750</v>
      </c>
      <c r="B718" s="7" t="s">
        <v>16</v>
      </c>
      <c r="C718" s="7" t="s">
        <v>14</v>
      </c>
      <c r="D718" s="15" t="n">
        <v>4</v>
      </c>
      <c r="E718" s="15"/>
      <c r="F718" s="19"/>
      <c r="G718" s="3" t="e">
        <f aca="false">#REF!/D718*F718</f>
        <v>#REF!</v>
      </c>
      <c r="H718" s="3" t="n">
        <f aca="false">D718-F718</f>
        <v>4</v>
      </c>
      <c r="I718" s="4" t="e">
        <f aca="false">#REF!-G718</f>
        <v>#REF!</v>
      </c>
    </row>
    <row r="719" customFormat="false" ht="17.25" hidden="false" customHeight="true" outlineLevel="0" collapsed="false">
      <c r="A719" s="7" t="s">
        <v>751</v>
      </c>
      <c r="B719" s="7" t="s">
        <v>16</v>
      </c>
      <c r="C719" s="7" t="s">
        <v>14</v>
      </c>
      <c r="D719" s="15" t="n">
        <v>1</v>
      </c>
      <c r="E719" s="15"/>
      <c r="F719" s="19"/>
      <c r="G719" s="3" t="e">
        <f aca="false">#REF!/D719*F719</f>
        <v>#REF!</v>
      </c>
      <c r="H719" s="3" t="n">
        <f aca="false">D719-F719</f>
        <v>1</v>
      </c>
      <c r="I719" s="4" t="e">
        <f aca="false">#REF!-G719</f>
        <v>#REF!</v>
      </c>
    </row>
    <row r="720" customFormat="false" ht="17.25" hidden="false" customHeight="true" outlineLevel="0" collapsed="false">
      <c r="A720" s="7" t="s">
        <v>752</v>
      </c>
      <c r="B720" s="7" t="s">
        <v>69</v>
      </c>
      <c r="C720" s="7" t="s">
        <v>14</v>
      </c>
      <c r="D720" s="15" t="n">
        <v>2</v>
      </c>
      <c r="E720" s="15"/>
      <c r="F720" s="19"/>
      <c r="G720" s="3" t="e">
        <f aca="false">#REF!/D720*F720</f>
        <v>#REF!</v>
      </c>
      <c r="H720" s="3" t="n">
        <f aca="false">D720-F720</f>
        <v>2</v>
      </c>
      <c r="I720" s="4" t="e">
        <f aca="false">#REF!-G720</f>
        <v>#REF!</v>
      </c>
    </row>
    <row r="721" customFormat="false" ht="17.25" hidden="false" customHeight="true" outlineLevel="0" collapsed="false">
      <c r="A721" s="7" t="s">
        <v>753</v>
      </c>
      <c r="B721" s="7" t="s">
        <v>90</v>
      </c>
      <c r="C721" s="7" t="s">
        <v>14</v>
      </c>
      <c r="D721" s="15" t="n">
        <v>3</v>
      </c>
      <c r="E721" s="15"/>
      <c r="F721" s="19"/>
      <c r="G721" s="3" t="e">
        <f aca="false">#REF!/D721*F721</f>
        <v>#REF!</v>
      </c>
      <c r="H721" s="3" t="n">
        <f aca="false">D721-F721</f>
        <v>3</v>
      </c>
      <c r="I721" s="4" t="e">
        <f aca="false">#REF!-G721</f>
        <v>#REF!</v>
      </c>
    </row>
    <row r="722" customFormat="false" ht="17.25" hidden="false" customHeight="true" outlineLevel="0" collapsed="false">
      <c r="A722" s="7" t="s">
        <v>754</v>
      </c>
      <c r="B722" s="7" t="s">
        <v>69</v>
      </c>
      <c r="C722" s="7" t="s">
        <v>14</v>
      </c>
      <c r="D722" s="15" t="n">
        <v>1</v>
      </c>
      <c r="E722" s="15"/>
      <c r="F722" s="19"/>
      <c r="G722" s="3" t="e">
        <f aca="false">#REF!/D722*F722</f>
        <v>#REF!</v>
      </c>
      <c r="H722" s="3" t="n">
        <f aca="false">D722-F722</f>
        <v>1</v>
      </c>
      <c r="I722" s="4" t="e">
        <f aca="false">#REF!-G722</f>
        <v>#REF!</v>
      </c>
    </row>
    <row r="723" customFormat="false" ht="17.25" hidden="false" customHeight="true" outlineLevel="0" collapsed="false">
      <c r="A723" s="7" t="s">
        <v>755</v>
      </c>
      <c r="B723" s="7" t="s">
        <v>16</v>
      </c>
      <c r="C723" s="7" t="s">
        <v>14</v>
      </c>
      <c r="D723" s="15" t="n">
        <v>1</v>
      </c>
      <c r="E723" s="15"/>
      <c r="F723" s="19"/>
      <c r="G723" s="3" t="e">
        <f aca="false">#REF!/D723*F723</f>
        <v>#REF!</v>
      </c>
      <c r="H723" s="3" t="n">
        <f aca="false">D723-F723</f>
        <v>1</v>
      </c>
      <c r="I723" s="4" t="e">
        <f aca="false">#REF!-G723</f>
        <v>#REF!</v>
      </c>
    </row>
    <row r="724" customFormat="false" ht="17.25" hidden="false" customHeight="true" outlineLevel="0" collapsed="false">
      <c r="A724" s="7" t="s">
        <v>756</v>
      </c>
      <c r="B724" s="7" t="s">
        <v>16</v>
      </c>
      <c r="C724" s="7" t="s">
        <v>14</v>
      </c>
      <c r="D724" s="15" t="n">
        <v>1</v>
      </c>
      <c r="E724" s="15"/>
      <c r="F724" s="19"/>
      <c r="G724" s="3" t="e">
        <f aca="false">#REF!/D724*F724</f>
        <v>#REF!</v>
      </c>
      <c r="H724" s="3" t="n">
        <f aca="false">D724-F724</f>
        <v>1</v>
      </c>
      <c r="I724" s="4" t="e">
        <f aca="false">#REF!-G724</f>
        <v>#REF!</v>
      </c>
    </row>
    <row r="725" customFormat="false" ht="17.25" hidden="false" customHeight="true" outlineLevel="0" collapsed="false">
      <c r="A725" s="15" t="s">
        <v>757</v>
      </c>
      <c r="B725" s="7" t="s">
        <v>16</v>
      </c>
      <c r="C725" s="7" t="s">
        <v>14</v>
      </c>
      <c r="D725" s="15" t="n">
        <v>1</v>
      </c>
      <c r="E725" s="15"/>
      <c r="F725" s="19"/>
      <c r="G725" s="3" t="e">
        <f aca="false">#REF!/D725*F725</f>
        <v>#REF!</v>
      </c>
      <c r="H725" s="3" t="n">
        <f aca="false">D725-F725</f>
        <v>1</v>
      </c>
      <c r="I725" s="4" t="e">
        <f aca="false">#REF!-G725</f>
        <v>#REF!</v>
      </c>
    </row>
    <row r="726" customFormat="false" ht="17.25" hidden="false" customHeight="true" outlineLevel="0" collapsed="false">
      <c r="A726" s="15" t="s">
        <v>758</v>
      </c>
      <c r="B726" s="7" t="s">
        <v>16</v>
      </c>
      <c r="C726" s="7" t="s">
        <v>14</v>
      </c>
      <c r="D726" s="15" t="n">
        <v>2</v>
      </c>
      <c r="E726" s="15"/>
      <c r="F726" s="19"/>
      <c r="G726" s="3" t="e">
        <f aca="false">#REF!/D726*F726</f>
        <v>#REF!</v>
      </c>
      <c r="H726" s="3" t="n">
        <f aca="false">D726-F726</f>
        <v>2</v>
      </c>
      <c r="I726" s="4" t="e">
        <f aca="false">#REF!-G726</f>
        <v>#REF!</v>
      </c>
    </row>
    <row r="727" customFormat="false" ht="17.25" hidden="false" customHeight="true" outlineLevel="0" collapsed="false">
      <c r="A727" s="15" t="s">
        <v>759</v>
      </c>
      <c r="B727" s="7" t="s">
        <v>16</v>
      </c>
      <c r="C727" s="7" t="s">
        <v>14</v>
      </c>
      <c r="D727" s="15" t="n">
        <v>2</v>
      </c>
      <c r="E727" s="15"/>
      <c r="F727" s="19"/>
      <c r="G727" s="3" t="e">
        <f aca="false">#REF!/D727*F727</f>
        <v>#REF!</v>
      </c>
      <c r="H727" s="3" t="n">
        <f aca="false">D727-F727</f>
        <v>2</v>
      </c>
      <c r="I727" s="4" t="e">
        <f aca="false">#REF!-G727</f>
        <v>#REF!</v>
      </c>
    </row>
    <row r="728" customFormat="false" ht="17.25" hidden="false" customHeight="true" outlineLevel="0" collapsed="false">
      <c r="A728" s="15" t="s">
        <v>760</v>
      </c>
      <c r="B728" s="7" t="s">
        <v>90</v>
      </c>
      <c r="C728" s="7" t="s">
        <v>14</v>
      </c>
      <c r="D728" s="15" t="n">
        <v>1</v>
      </c>
      <c r="E728" s="15"/>
      <c r="F728" s="19"/>
      <c r="G728" s="3" t="e">
        <f aca="false">#REF!/D728*F728</f>
        <v>#REF!</v>
      </c>
      <c r="H728" s="3" t="n">
        <f aca="false">D728-F728</f>
        <v>1</v>
      </c>
      <c r="I728" s="4" t="e">
        <f aca="false">#REF!-G728</f>
        <v>#REF!</v>
      </c>
    </row>
    <row r="729" customFormat="false" ht="17.25" hidden="false" customHeight="true" outlineLevel="0" collapsed="false">
      <c r="A729" s="15" t="s">
        <v>761</v>
      </c>
      <c r="B729" s="7" t="s">
        <v>16</v>
      </c>
      <c r="C729" s="7" t="s">
        <v>14</v>
      </c>
      <c r="D729" s="15" t="n">
        <v>1</v>
      </c>
      <c r="E729" s="15"/>
      <c r="F729" s="19"/>
      <c r="G729" s="3" t="e">
        <f aca="false">#REF!/D729*F729</f>
        <v>#REF!</v>
      </c>
      <c r="H729" s="3" t="n">
        <f aca="false">D729-F729</f>
        <v>1</v>
      </c>
      <c r="I729" s="4" t="e">
        <f aca="false">#REF!-G729</f>
        <v>#REF!</v>
      </c>
    </row>
    <row r="730" customFormat="false" ht="17.25" hidden="false" customHeight="true" outlineLevel="0" collapsed="false">
      <c r="A730" s="7" t="s">
        <v>762</v>
      </c>
      <c r="B730" s="7" t="s">
        <v>16</v>
      </c>
      <c r="C730" s="7" t="s">
        <v>14</v>
      </c>
      <c r="D730" s="15" t="n">
        <v>3</v>
      </c>
      <c r="E730" s="15"/>
      <c r="F730" s="19"/>
      <c r="G730" s="3" t="e">
        <f aca="false">#REF!/D730*F730</f>
        <v>#REF!</v>
      </c>
      <c r="H730" s="3" t="n">
        <f aca="false">D730-F730</f>
        <v>3</v>
      </c>
      <c r="I730" s="4" t="e">
        <f aca="false">#REF!-G730</f>
        <v>#REF!</v>
      </c>
    </row>
    <row r="731" customFormat="false" ht="17.25" hidden="false" customHeight="true" outlineLevel="0" collapsed="false">
      <c r="A731" s="7" t="s">
        <v>763</v>
      </c>
      <c r="B731" s="7" t="s">
        <v>90</v>
      </c>
      <c r="C731" s="7" t="s">
        <v>14</v>
      </c>
      <c r="D731" s="15" t="n">
        <v>3</v>
      </c>
      <c r="E731" s="15"/>
      <c r="F731" s="19"/>
      <c r="G731" s="3" t="e">
        <f aca="false">#REF!/D731*F731</f>
        <v>#REF!</v>
      </c>
      <c r="H731" s="3" t="n">
        <f aca="false">D731-F731</f>
        <v>3</v>
      </c>
      <c r="I731" s="4" t="e">
        <f aca="false">#REF!-G731</f>
        <v>#REF!</v>
      </c>
    </row>
    <row r="732" customFormat="false" ht="17.25" hidden="false" customHeight="true" outlineLevel="0" collapsed="false">
      <c r="A732" s="7" t="s">
        <v>764</v>
      </c>
      <c r="B732" s="7" t="s">
        <v>16</v>
      </c>
      <c r="C732" s="7" t="s">
        <v>14</v>
      </c>
      <c r="D732" s="15" t="n">
        <v>1</v>
      </c>
      <c r="E732" s="15"/>
      <c r="F732" s="19"/>
      <c r="G732" s="3" t="e">
        <f aca="false">#REF!/D732*F732</f>
        <v>#REF!</v>
      </c>
      <c r="H732" s="3" t="n">
        <f aca="false">D732-F732</f>
        <v>1</v>
      </c>
      <c r="I732" s="4" t="e">
        <f aca="false">#REF!-G732</f>
        <v>#REF!</v>
      </c>
    </row>
    <row r="733" customFormat="false" ht="17.25" hidden="false" customHeight="true" outlineLevel="0" collapsed="false">
      <c r="A733" s="7" t="s">
        <v>765</v>
      </c>
      <c r="B733" s="7" t="s">
        <v>16</v>
      </c>
      <c r="C733" s="7" t="s">
        <v>14</v>
      </c>
      <c r="D733" s="15" t="n">
        <v>2</v>
      </c>
      <c r="E733" s="15"/>
      <c r="F733" s="19"/>
      <c r="G733" s="3" t="e">
        <f aca="false">#REF!/D733*F733</f>
        <v>#REF!</v>
      </c>
      <c r="H733" s="3" t="n">
        <f aca="false">D733-F733</f>
        <v>2</v>
      </c>
      <c r="I733" s="4" t="e">
        <f aca="false">#REF!-G733</f>
        <v>#REF!</v>
      </c>
    </row>
    <row r="734" customFormat="false" ht="17.25" hidden="false" customHeight="true" outlineLevel="0" collapsed="false">
      <c r="A734" s="7" t="s">
        <v>766</v>
      </c>
      <c r="B734" s="7" t="s">
        <v>90</v>
      </c>
      <c r="C734" s="7" t="s">
        <v>14</v>
      </c>
      <c r="D734" s="15" t="n">
        <v>2</v>
      </c>
      <c r="E734" s="15"/>
      <c r="F734" s="19"/>
      <c r="G734" s="3" t="e">
        <f aca="false">#REF!/D734*F734</f>
        <v>#REF!</v>
      </c>
      <c r="H734" s="3" t="n">
        <f aca="false">D734-F734</f>
        <v>2</v>
      </c>
      <c r="I734" s="4" t="e">
        <f aca="false">#REF!-G734</f>
        <v>#REF!</v>
      </c>
    </row>
    <row r="735" customFormat="false" ht="17.25" hidden="false" customHeight="true" outlineLevel="0" collapsed="false">
      <c r="A735" s="7" t="s">
        <v>767</v>
      </c>
      <c r="B735" s="7" t="s">
        <v>16</v>
      </c>
      <c r="C735" s="7" t="s">
        <v>14</v>
      </c>
      <c r="D735" s="15" t="n">
        <v>1</v>
      </c>
      <c r="E735" s="15"/>
      <c r="F735" s="19"/>
      <c r="G735" s="3" t="e">
        <f aca="false">#REF!/D735*F735</f>
        <v>#REF!</v>
      </c>
      <c r="H735" s="3" t="n">
        <f aca="false">D735-F735</f>
        <v>1</v>
      </c>
      <c r="I735" s="4" t="e">
        <f aca="false">#REF!-G735</f>
        <v>#REF!</v>
      </c>
    </row>
    <row r="736" customFormat="false" ht="17.25" hidden="false" customHeight="true" outlineLevel="0" collapsed="false">
      <c r="A736" s="7" t="s">
        <v>768</v>
      </c>
      <c r="B736" s="7" t="s">
        <v>90</v>
      </c>
      <c r="C736" s="7" t="s">
        <v>14</v>
      </c>
      <c r="D736" s="15" t="n">
        <v>2</v>
      </c>
      <c r="E736" s="15"/>
      <c r="F736" s="19"/>
      <c r="G736" s="3" t="e">
        <f aca="false">#REF!/D736*F736</f>
        <v>#REF!</v>
      </c>
      <c r="H736" s="3" t="n">
        <f aca="false">D736-F736</f>
        <v>2</v>
      </c>
      <c r="I736" s="4" t="e">
        <f aca="false">#REF!-G736</f>
        <v>#REF!</v>
      </c>
    </row>
    <row r="737" customFormat="false" ht="17.25" hidden="false" customHeight="true" outlineLevel="0" collapsed="false">
      <c r="A737" s="7" t="s">
        <v>769</v>
      </c>
      <c r="B737" s="7" t="s">
        <v>16</v>
      </c>
      <c r="C737" s="7" t="s">
        <v>14</v>
      </c>
      <c r="D737" s="15" t="n">
        <v>5</v>
      </c>
      <c r="E737" s="15"/>
      <c r="F737" s="19"/>
      <c r="G737" s="3" t="e">
        <f aca="false">#REF!/D737*F737</f>
        <v>#REF!</v>
      </c>
      <c r="H737" s="3" t="n">
        <f aca="false">D737-F737</f>
        <v>5</v>
      </c>
      <c r="I737" s="4" t="e">
        <f aca="false">#REF!-G737</f>
        <v>#REF!</v>
      </c>
    </row>
    <row r="738" customFormat="false" ht="17.25" hidden="false" customHeight="true" outlineLevel="0" collapsed="false">
      <c r="A738" s="7" t="s">
        <v>770</v>
      </c>
      <c r="B738" s="7" t="s">
        <v>16</v>
      </c>
      <c r="C738" s="7" t="s">
        <v>14</v>
      </c>
      <c r="D738" s="15" t="n">
        <v>1</v>
      </c>
      <c r="E738" s="15"/>
      <c r="F738" s="19"/>
      <c r="G738" s="3" t="e">
        <f aca="false">#REF!/D738*F738</f>
        <v>#REF!</v>
      </c>
      <c r="H738" s="3" t="n">
        <f aca="false">D738-F738</f>
        <v>1</v>
      </c>
      <c r="I738" s="4" t="e">
        <f aca="false">#REF!-G738</f>
        <v>#REF!</v>
      </c>
    </row>
    <row r="739" customFormat="false" ht="17.25" hidden="false" customHeight="true" outlineLevel="0" collapsed="false">
      <c r="A739" s="7" t="s">
        <v>771</v>
      </c>
      <c r="B739" s="7" t="s">
        <v>16</v>
      </c>
      <c r="C739" s="7" t="s">
        <v>14</v>
      </c>
      <c r="D739" s="15" t="n">
        <v>3</v>
      </c>
      <c r="E739" s="15"/>
      <c r="F739" s="19"/>
      <c r="G739" s="3" t="e">
        <f aca="false">#REF!/D739*F739</f>
        <v>#REF!</v>
      </c>
      <c r="H739" s="3" t="n">
        <f aca="false">D739-F739</f>
        <v>3</v>
      </c>
      <c r="I739" s="4" t="e">
        <f aca="false">#REF!-G739</f>
        <v>#REF!</v>
      </c>
    </row>
    <row r="740" customFormat="false" ht="17.25" hidden="false" customHeight="true" outlineLevel="0" collapsed="false">
      <c r="A740" s="7" t="s">
        <v>772</v>
      </c>
      <c r="B740" s="7" t="s">
        <v>16</v>
      </c>
      <c r="C740" s="7" t="s">
        <v>14</v>
      </c>
      <c r="D740" s="15" t="n">
        <v>2</v>
      </c>
      <c r="E740" s="15"/>
      <c r="F740" s="19"/>
      <c r="G740" s="3" t="e">
        <f aca="false">#REF!/D740*F740</f>
        <v>#REF!</v>
      </c>
      <c r="H740" s="3" t="n">
        <f aca="false">D740-F740</f>
        <v>2</v>
      </c>
      <c r="I740" s="4" t="e">
        <f aca="false">#REF!-G740</f>
        <v>#REF!</v>
      </c>
    </row>
    <row r="741" customFormat="false" ht="17.25" hidden="false" customHeight="true" outlineLevel="0" collapsed="false">
      <c r="A741" s="7" t="s">
        <v>773</v>
      </c>
      <c r="B741" s="7" t="s">
        <v>16</v>
      </c>
      <c r="C741" s="7" t="s">
        <v>14</v>
      </c>
      <c r="D741" s="15" t="n">
        <v>1</v>
      </c>
      <c r="E741" s="15"/>
      <c r="F741" s="19"/>
      <c r="G741" s="3" t="e">
        <f aca="false">#REF!/D741*F741</f>
        <v>#REF!</v>
      </c>
      <c r="H741" s="3" t="n">
        <f aca="false">D741-F741</f>
        <v>1</v>
      </c>
      <c r="I741" s="4" t="e">
        <f aca="false">#REF!-G741</f>
        <v>#REF!</v>
      </c>
    </row>
    <row r="742" customFormat="false" ht="17.25" hidden="false" customHeight="true" outlineLevel="0" collapsed="false">
      <c r="A742" s="7" t="s">
        <v>774</v>
      </c>
      <c r="B742" s="7" t="s">
        <v>16</v>
      </c>
      <c r="C742" s="7" t="s">
        <v>14</v>
      </c>
      <c r="D742" s="15" t="n">
        <v>2</v>
      </c>
      <c r="E742" s="15"/>
      <c r="F742" s="19"/>
      <c r="G742" s="3" t="e">
        <f aca="false">#REF!/D742*F742</f>
        <v>#REF!</v>
      </c>
      <c r="H742" s="3" t="n">
        <f aca="false">D742-F742</f>
        <v>2</v>
      </c>
      <c r="I742" s="4" t="e">
        <f aca="false">#REF!-G742</f>
        <v>#REF!</v>
      </c>
    </row>
    <row r="743" customFormat="false" ht="17.25" hidden="false" customHeight="true" outlineLevel="0" collapsed="false">
      <c r="A743" s="7" t="s">
        <v>775</v>
      </c>
      <c r="B743" s="7" t="s">
        <v>519</v>
      </c>
      <c r="C743" s="7" t="s">
        <v>14</v>
      </c>
      <c r="D743" s="15" t="n">
        <v>2</v>
      </c>
      <c r="E743" s="15"/>
      <c r="F743" s="19"/>
      <c r="G743" s="3" t="e">
        <f aca="false">#REF!/D743*F743</f>
        <v>#REF!</v>
      </c>
      <c r="H743" s="3" t="n">
        <f aca="false">D743-F743</f>
        <v>2</v>
      </c>
      <c r="I743" s="4" t="e">
        <f aca="false">#REF!-G743</f>
        <v>#REF!</v>
      </c>
    </row>
    <row r="744" customFormat="false" ht="17.25" hidden="false" customHeight="true" outlineLevel="0" collapsed="false">
      <c r="A744" s="7" t="s">
        <v>776</v>
      </c>
      <c r="B744" s="7" t="s">
        <v>519</v>
      </c>
      <c r="C744" s="7" t="s">
        <v>14</v>
      </c>
      <c r="D744" s="15" t="n">
        <v>1</v>
      </c>
      <c r="E744" s="15"/>
      <c r="F744" s="19"/>
      <c r="G744" s="3" t="e">
        <f aca="false">#REF!/D744*F744</f>
        <v>#REF!</v>
      </c>
      <c r="H744" s="3" t="n">
        <f aca="false">D744-F744</f>
        <v>1</v>
      </c>
      <c r="I744" s="4" t="e">
        <f aca="false">#REF!-G744</f>
        <v>#REF!</v>
      </c>
    </row>
    <row r="745" customFormat="false" ht="17.25" hidden="false" customHeight="true" outlineLevel="0" collapsed="false">
      <c r="A745" s="7" t="s">
        <v>777</v>
      </c>
      <c r="B745" s="7" t="s">
        <v>519</v>
      </c>
      <c r="C745" s="7" t="s">
        <v>14</v>
      </c>
      <c r="D745" s="15" t="n">
        <v>1</v>
      </c>
      <c r="E745" s="15"/>
      <c r="F745" s="19"/>
      <c r="G745" s="3" t="e">
        <f aca="false">#REF!/D745*F745</f>
        <v>#REF!</v>
      </c>
      <c r="H745" s="3" t="n">
        <f aca="false">D745-F745</f>
        <v>1</v>
      </c>
      <c r="I745" s="4" t="e">
        <f aca="false">#REF!-G745</f>
        <v>#REF!</v>
      </c>
    </row>
    <row r="746" customFormat="false" ht="17.25" hidden="false" customHeight="true" outlineLevel="0" collapsed="false">
      <c r="A746" s="7" t="s">
        <v>778</v>
      </c>
      <c r="B746" s="7" t="s">
        <v>16</v>
      </c>
      <c r="C746" s="7" t="s">
        <v>14</v>
      </c>
      <c r="D746" s="15" t="n">
        <v>2</v>
      </c>
      <c r="E746" s="15"/>
      <c r="F746" s="19"/>
      <c r="G746" s="3" t="e">
        <f aca="false">#REF!/D746*F746</f>
        <v>#REF!</v>
      </c>
      <c r="H746" s="3" t="n">
        <f aca="false">D746-F746</f>
        <v>2</v>
      </c>
      <c r="I746" s="4" t="e">
        <f aca="false">#REF!-G746</f>
        <v>#REF!</v>
      </c>
    </row>
    <row r="747" customFormat="false" ht="17.25" hidden="false" customHeight="true" outlineLevel="0" collapsed="false">
      <c r="A747" s="7" t="s">
        <v>779</v>
      </c>
      <c r="B747" s="7" t="s">
        <v>16</v>
      </c>
      <c r="C747" s="7" t="s">
        <v>14</v>
      </c>
      <c r="D747" s="15" t="n">
        <v>5</v>
      </c>
      <c r="E747" s="15"/>
      <c r="F747" s="19"/>
      <c r="G747" s="3" t="e">
        <f aca="false">#REF!/D747*F747</f>
        <v>#REF!</v>
      </c>
      <c r="H747" s="3" t="n">
        <f aca="false">D747-F747</f>
        <v>5</v>
      </c>
      <c r="I747" s="4" t="e">
        <f aca="false">#REF!-G747</f>
        <v>#REF!</v>
      </c>
    </row>
    <row r="748" customFormat="false" ht="17.25" hidden="false" customHeight="true" outlineLevel="0" collapsed="false">
      <c r="A748" s="7" t="s">
        <v>780</v>
      </c>
      <c r="B748" s="7" t="s">
        <v>519</v>
      </c>
      <c r="C748" s="7" t="s">
        <v>14</v>
      </c>
      <c r="D748" s="15" t="n">
        <v>2</v>
      </c>
      <c r="E748" s="15"/>
      <c r="F748" s="19"/>
      <c r="G748" s="3" t="e">
        <f aca="false">#REF!/D748*F748</f>
        <v>#REF!</v>
      </c>
      <c r="H748" s="3" t="n">
        <f aca="false">D748-F748</f>
        <v>2</v>
      </c>
      <c r="I748" s="4" t="e">
        <f aca="false">#REF!-G748</f>
        <v>#REF!</v>
      </c>
    </row>
    <row r="749" customFormat="false" ht="17.25" hidden="false" customHeight="true" outlineLevel="0" collapsed="false">
      <c r="A749" s="7" t="s">
        <v>781</v>
      </c>
      <c r="B749" s="7" t="s">
        <v>90</v>
      </c>
      <c r="C749" s="7" t="s">
        <v>14</v>
      </c>
      <c r="D749" s="15" t="n">
        <v>2</v>
      </c>
      <c r="E749" s="15"/>
      <c r="F749" s="19"/>
      <c r="G749" s="3" t="e">
        <f aca="false">#REF!/D749*F749</f>
        <v>#REF!</v>
      </c>
      <c r="H749" s="3" t="n">
        <f aca="false">D749-F749</f>
        <v>2</v>
      </c>
      <c r="I749" s="4" t="e">
        <f aca="false">#REF!-G749</f>
        <v>#REF!</v>
      </c>
    </row>
    <row r="750" customFormat="false" ht="17.25" hidden="false" customHeight="true" outlineLevel="0" collapsed="false">
      <c r="A750" s="7" t="s">
        <v>782</v>
      </c>
      <c r="B750" s="7" t="s">
        <v>90</v>
      </c>
      <c r="C750" s="7" t="s">
        <v>14</v>
      </c>
      <c r="D750" s="15" t="n">
        <v>3</v>
      </c>
      <c r="E750" s="15"/>
      <c r="F750" s="19"/>
      <c r="G750" s="3" t="e">
        <f aca="false">#REF!/D750*F750</f>
        <v>#REF!</v>
      </c>
      <c r="H750" s="3" t="n">
        <f aca="false">D750-F750</f>
        <v>3</v>
      </c>
      <c r="I750" s="4" t="e">
        <f aca="false">#REF!-G750</f>
        <v>#REF!</v>
      </c>
    </row>
    <row r="751" customFormat="false" ht="17.25" hidden="false" customHeight="true" outlineLevel="0" collapsed="false">
      <c r="A751" s="7" t="s">
        <v>783</v>
      </c>
      <c r="B751" s="7" t="s">
        <v>16</v>
      </c>
      <c r="C751" s="7" t="s">
        <v>14</v>
      </c>
      <c r="D751" s="15" t="n">
        <v>4</v>
      </c>
      <c r="E751" s="15"/>
      <c r="F751" s="19"/>
      <c r="G751" s="3" t="e">
        <f aca="false">#REF!/D751*F751</f>
        <v>#REF!</v>
      </c>
      <c r="H751" s="3" t="n">
        <f aca="false">D751-F751</f>
        <v>4</v>
      </c>
      <c r="I751" s="4" t="e">
        <f aca="false">#REF!-G751</f>
        <v>#REF!</v>
      </c>
    </row>
    <row r="752" customFormat="false" ht="17.25" hidden="false" customHeight="true" outlineLevel="0" collapsed="false">
      <c r="A752" s="7" t="s">
        <v>784</v>
      </c>
      <c r="B752" s="7" t="s">
        <v>138</v>
      </c>
      <c r="C752" s="7" t="s">
        <v>14</v>
      </c>
      <c r="D752" s="15" t="n">
        <v>2</v>
      </c>
      <c r="E752" s="15"/>
      <c r="F752" s="19"/>
      <c r="G752" s="3" t="e">
        <f aca="false">#REF!/D752*F752</f>
        <v>#REF!</v>
      </c>
      <c r="H752" s="3" t="n">
        <f aca="false">D752-F752</f>
        <v>2</v>
      </c>
      <c r="I752" s="4" t="e">
        <f aca="false">#REF!-G752</f>
        <v>#REF!</v>
      </c>
    </row>
    <row r="753" customFormat="false" ht="17.25" hidden="false" customHeight="true" outlineLevel="0" collapsed="false">
      <c r="A753" s="7" t="s">
        <v>785</v>
      </c>
      <c r="B753" s="7" t="s">
        <v>138</v>
      </c>
      <c r="C753" s="7" t="s">
        <v>14</v>
      </c>
      <c r="D753" s="15" t="n">
        <v>2</v>
      </c>
      <c r="E753" s="15"/>
      <c r="F753" s="19"/>
      <c r="G753" s="3" t="e">
        <f aca="false">#REF!/D753*F753</f>
        <v>#REF!</v>
      </c>
      <c r="H753" s="3" t="n">
        <f aca="false">D753-F753</f>
        <v>2</v>
      </c>
      <c r="I753" s="4" t="e">
        <f aca="false">#REF!-G753</f>
        <v>#REF!</v>
      </c>
    </row>
    <row r="754" customFormat="false" ht="17.25" hidden="false" customHeight="true" outlineLevel="0" collapsed="false">
      <c r="A754" s="7" t="s">
        <v>786</v>
      </c>
      <c r="B754" s="7" t="s">
        <v>138</v>
      </c>
      <c r="C754" s="7" t="s">
        <v>14</v>
      </c>
      <c r="D754" s="15" t="n">
        <v>2</v>
      </c>
      <c r="E754" s="15"/>
      <c r="F754" s="19"/>
      <c r="G754" s="3" t="e">
        <f aca="false">#REF!/D754*F754</f>
        <v>#REF!</v>
      </c>
      <c r="H754" s="3" t="n">
        <f aca="false">D754-F754</f>
        <v>2</v>
      </c>
      <c r="I754" s="4" t="e">
        <f aca="false">#REF!-G754</f>
        <v>#REF!</v>
      </c>
    </row>
    <row r="755" customFormat="false" ht="17.25" hidden="false" customHeight="true" outlineLevel="0" collapsed="false">
      <c r="A755" s="7" t="s">
        <v>787</v>
      </c>
      <c r="B755" s="7" t="s">
        <v>16</v>
      </c>
      <c r="C755" s="7" t="s">
        <v>14</v>
      </c>
      <c r="D755" s="15" t="n">
        <v>1</v>
      </c>
      <c r="E755" s="15"/>
      <c r="F755" s="19"/>
      <c r="G755" s="3" t="e">
        <f aca="false">#REF!/D755*F755</f>
        <v>#REF!</v>
      </c>
      <c r="H755" s="3" t="n">
        <f aca="false">D755-F755</f>
        <v>1</v>
      </c>
      <c r="I755" s="4" t="e">
        <f aca="false">#REF!-G755</f>
        <v>#REF!</v>
      </c>
    </row>
    <row r="756" customFormat="false" ht="17.25" hidden="false" customHeight="true" outlineLevel="0" collapsed="false">
      <c r="A756" s="7" t="s">
        <v>788</v>
      </c>
      <c r="B756" s="7" t="s">
        <v>138</v>
      </c>
      <c r="C756" s="7" t="s">
        <v>14</v>
      </c>
      <c r="D756" s="15" t="n">
        <v>3</v>
      </c>
      <c r="E756" s="15"/>
      <c r="F756" s="19"/>
      <c r="G756" s="3" t="e">
        <f aca="false">#REF!/D756*F756</f>
        <v>#REF!</v>
      </c>
      <c r="H756" s="3" t="n">
        <f aca="false">D756-F756</f>
        <v>3</v>
      </c>
      <c r="I756" s="4" t="e">
        <f aca="false">#REF!-G756</f>
        <v>#REF!</v>
      </c>
    </row>
    <row r="757" customFormat="false" ht="17.25" hidden="false" customHeight="true" outlineLevel="0" collapsed="false">
      <c r="A757" s="7" t="s">
        <v>789</v>
      </c>
      <c r="B757" s="7" t="s">
        <v>138</v>
      </c>
      <c r="C757" s="7" t="s">
        <v>14</v>
      </c>
      <c r="D757" s="15" t="n">
        <v>4</v>
      </c>
      <c r="E757" s="15"/>
      <c r="F757" s="19"/>
      <c r="G757" s="3" t="e">
        <f aca="false">#REF!/D757*F757</f>
        <v>#REF!</v>
      </c>
      <c r="H757" s="3" t="n">
        <f aca="false">D757-F757</f>
        <v>4</v>
      </c>
      <c r="I757" s="4" t="e">
        <f aca="false">#REF!-G757</f>
        <v>#REF!</v>
      </c>
    </row>
    <row r="758" customFormat="false" ht="17.25" hidden="false" customHeight="true" outlineLevel="0" collapsed="false">
      <c r="A758" s="7" t="s">
        <v>790</v>
      </c>
      <c r="B758" s="7" t="s">
        <v>16</v>
      </c>
      <c r="C758" s="7" t="s">
        <v>14</v>
      </c>
      <c r="D758" s="15" t="n">
        <v>1</v>
      </c>
      <c r="E758" s="15"/>
      <c r="F758" s="19"/>
      <c r="G758" s="3" t="e">
        <f aca="false">#REF!/D758*F758</f>
        <v>#REF!</v>
      </c>
      <c r="H758" s="3" t="n">
        <f aca="false">D758-F758</f>
        <v>1</v>
      </c>
      <c r="I758" s="4" t="e">
        <f aca="false">#REF!-G758</f>
        <v>#REF!</v>
      </c>
    </row>
    <row r="759" customFormat="false" ht="17.25" hidden="false" customHeight="true" outlineLevel="0" collapsed="false">
      <c r="A759" s="7" t="s">
        <v>791</v>
      </c>
      <c r="B759" s="7" t="s">
        <v>16</v>
      </c>
      <c r="C759" s="7" t="s">
        <v>14</v>
      </c>
      <c r="D759" s="15" t="n">
        <v>7</v>
      </c>
      <c r="E759" s="15"/>
      <c r="F759" s="19"/>
      <c r="G759" s="3" t="e">
        <f aca="false">#REF!/D759*F759</f>
        <v>#REF!</v>
      </c>
      <c r="H759" s="3" t="n">
        <f aca="false">D759-F759</f>
        <v>7</v>
      </c>
      <c r="I759" s="4" t="e">
        <f aca="false">#REF!-G759</f>
        <v>#REF!</v>
      </c>
    </row>
    <row r="760" customFormat="false" ht="17.25" hidden="false" customHeight="true" outlineLevel="0" collapsed="false">
      <c r="A760" s="7" t="s">
        <v>792</v>
      </c>
      <c r="B760" s="7" t="s">
        <v>16</v>
      </c>
      <c r="C760" s="7" t="s">
        <v>14</v>
      </c>
      <c r="D760" s="15" t="n">
        <v>2</v>
      </c>
      <c r="E760" s="15"/>
      <c r="F760" s="19"/>
      <c r="G760" s="3" t="e">
        <f aca="false">#REF!/D760*F760</f>
        <v>#REF!</v>
      </c>
      <c r="H760" s="3" t="n">
        <f aca="false">D760-F760</f>
        <v>2</v>
      </c>
      <c r="I760" s="4" t="e">
        <f aca="false">#REF!-G760</f>
        <v>#REF!</v>
      </c>
    </row>
    <row r="761" customFormat="false" ht="17.25" hidden="false" customHeight="true" outlineLevel="0" collapsed="false">
      <c r="A761" s="7" t="s">
        <v>793</v>
      </c>
      <c r="B761" s="7" t="s">
        <v>16</v>
      </c>
      <c r="C761" s="7" t="s">
        <v>14</v>
      </c>
      <c r="D761" s="15" t="n">
        <v>2</v>
      </c>
      <c r="E761" s="15"/>
      <c r="F761" s="19"/>
      <c r="G761" s="3" t="e">
        <f aca="false">#REF!/D761*F761</f>
        <v>#REF!</v>
      </c>
      <c r="H761" s="3" t="n">
        <f aca="false">D761-F761</f>
        <v>2</v>
      </c>
      <c r="I761" s="4" t="e">
        <f aca="false">#REF!-G761</f>
        <v>#REF!</v>
      </c>
    </row>
    <row r="762" customFormat="false" ht="17.25" hidden="false" customHeight="true" outlineLevel="0" collapsed="false">
      <c r="A762" s="7" t="s">
        <v>794</v>
      </c>
      <c r="B762" s="7" t="s">
        <v>135</v>
      </c>
      <c r="C762" s="7" t="s">
        <v>14</v>
      </c>
      <c r="D762" s="15" t="n">
        <v>1</v>
      </c>
      <c r="E762" s="15"/>
      <c r="F762" s="19"/>
      <c r="G762" s="3" t="e">
        <f aca="false">#REF!/D762*F762</f>
        <v>#REF!</v>
      </c>
      <c r="H762" s="3" t="n">
        <f aca="false">D762-F762</f>
        <v>1</v>
      </c>
      <c r="I762" s="4" t="e">
        <f aca="false">#REF!-G762</f>
        <v>#REF!</v>
      </c>
    </row>
    <row r="763" customFormat="false" ht="17.25" hidden="false" customHeight="true" outlineLevel="0" collapsed="false">
      <c r="A763" s="7" t="s">
        <v>795</v>
      </c>
      <c r="B763" s="7" t="s">
        <v>16</v>
      </c>
      <c r="C763" s="7" t="s">
        <v>14</v>
      </c>
      <c r="D763" s="15" t="n">
        <v>72</v>
      </c>
      <c r="E763" s="15"/>
      <c r="F763" s="19"/>
      <c r="G763" s="3" t="e">
        <f aca="false">#REF!/D763*F763</f>
        <v>#REF!</v>
      </c>
      <c r="H763" s="3" t="n">
        <f aca="false">D763-F763</f>
        <v>72</v>
      </c>
      <c r="I763" s="4" t="e">
        <f aca="false">#REF!-G763</f>
        <v>#REF!</v>
      </c>
    </row>
    <row r="764" customFormat="false" ht="17.25" hidden="false" customHeight="true" outlineLevel="0" collapsed="false">
      <c r="A764" s="7" t="s">
        <v>796</v>
      </c>
      <c r="B764" s="7" t="s">
        <v>16</v>
      </c>
      <c r="C764" s="7" t="s">
        <v>14</v>
      </c>
      <c r="D764" s="15" t="n">
        <v>1</v>
      </c>
      <c r="E764" s="15"/>
      <c r="F764" s="19"/>
      <c r="G764" s="3" t="e">
        <f aca="false">#REF!/D764*F764</f>
        <v>#REF!</v>
      </c>
      <c r="H764" s="3" t="n">
        <f aca="false">D764-F764</f>
        <v>1</v>
      </c>
      <c r="I764" s="4" t="e">
        <f aca="false">#REF!-G764</f>
        <v>#REF!</v>
      </c>
    </row>
    <row r="765" customFormat="false" ht="17.25" hidden="false" customHeight="true" outlineLevel="0" collapsed="false">
      <c r="A765" s="7" t="s">
        <v>797</v>
      </c>
      <c r="B765" s="7" t="s">
        <v>16</v>
      </c>
      <c r="C765" s="7" t="s">
        <v>14</v>
      </c>
      <c r="D765" s="15" t="n">
        <v>1</v>
      </c>
      <c r="E765" s="15"/>
      <c r="F765" s="19"/>
      <c r="G765" s="3" t="e">
        <f aca="false">#REF!/D765*F765</f>
        <v>#REF!</v>
      </c>
      <c r="H765" s="3" t="n">
        <f aca="false">D765-F765</f>
        <v>1</v>
      </c>
      <c r="I765" s="4" t="e">
        <f aca="false">#REF!-G765</f>
        <v>#REF!</v>
      </c>
    </row>
    <row r="766" customFormat="false" ht="17.25" hidden="false" customHeight="true" outlineLevel="0" collapsed="false">
      <c r="A766" s="7" t="s">
        <v>798</v>
      </c>
      <c r="B766" s="7" t="s">
        <v>135</v>
      </c>
      <c r="C766" s="7" t="s">
        <v>14</v>
      </c>
      <c r="D766" s="15" t="n">
        <v>1</v>
      </c>
      <c r="E766" s="15"/>
      <c r="F766" s="19"/>
      <c r="G766" s="3" t="e">
        <f aca="false">#REF!/D766*F766</f>
        <v>#REF!</v>
      </c>
      <c r="H766" s="3" t="n">
        <f aca="false">D766-F766</f>
        <v>1</v>
      </c>
      <c r="I766" s="4" t="e">
        <f aca="false">#REF!-G766</f>
        <v>#REF!</v>
      </c>
    </row>
    <row r="767" customFormat="false" ht="17.25" hidden="false" customHeight="true" outlineLevel="0" collapsed="false">
      <c r="A767" s="7" t="s">
        <v>799</v>
      </c>
      <c r="B767" s="7" t="s">
        <v>16</v>
      </c>
      <c r="C767" s="7" t="s">
        <v>14</v>
      </c>
      <c r="D767" s="15" t="n">
        <v>1</v>
      </c>
      <c r="E767" s="15"/>
      <c r="F767" s="19"/>
      <c r="G767" s="3" t="e">
        <f aca="false">#REF!/D767*F767</f>
        <v>#REF!</v>
      </c>
      <c r="H767" s="3" t="n">
        <f aca="false">D767-F767</f>
        <v>1</v>
      </c>
      <c r="I767" s="4" t="e">
        <f aca="false">#REF!-G767</f>
        <v>#REF!</v>
      </c>
    </row>
    <row r="768" customFormat="false" ht="17.25" hidden="false" customHeight="true" outlineLevel="0" collapsed="false">
      <c r="A768" s="7" t="s">
        <v>800</v>
      </c>
      <c r="B768" s="7" t="s">
        <v>138</v>
      </c>
      <c r="C768" s="7" t="s">
        <v>14</v>
      </c>
      <c r="D768" s="15" t="n">
        <v>3</v>
      </c>
      <c r="E768" s="15"/>
      <c r="F768" s="19"/>
      <c r="G768" s="3" t="e">
        <f aca="false">#REF!/D768*F768</f>
        <v>#REF!</v>
      </c>
      <c r="H768" s="3" t="n">
        <f aca="false">D768-F768</f>
        <v>3</v>
      </c>
      <c r="I768" s="4" t="e">
        <f aca="false">#REF!-G768</f>
        <v>#REF!</v>
      </c>
    </row>
    <row r="769" customFormat="false" ht="17.25" hidden="false" customHeight="true" outlineLevel="0" collapsed="false">
      <c r="A769" s="7" t="s">
        <v>801</v>
      </c>
      <c r="B769" s="7" t="s">
        <v>143</v>
      </c>
      <c r="C769" s="7" t="s">
        <v>14</v>
      </c>
      <c r="D769" s="15" t="n">
        <v>2</v>
      </c>
      <c r="E769" s="15"/>
      <c r="F769" s="19"/>
      <c r="G769" s="3" t="e">
        <f aca="false">#REF!/D769*F769</f>
        <v>#REF!</v>
      </c>
      <c r="H769" s="3" t="n">
        <f aca="false">D769-F769</f>
        <v>2</v>
      </c>
      <c r="I769" s="4" t="e">
        <f aca="false">#REF!-G769</f>
        <v>#REF!</v>
      </c>
    </row>
    <row r="770" customFormat="false" ht="17.25" hidden="false" customHeight="true" outlineLevel="0" collapsed="false">
      <c r="A770" s="7" t="s">
        <v>802</v>
      </c>
      <c r="B770" s="7" t="s">
        <v>16</v>
      </c>
      <c r="C770" s="7" t="s">
        <v>14</v>
      </c>
      <c r="D770" s="15" t="n">
        <v>2</v>
      </c>
      <c r="E770" s="15"/>
      <c r="F770" s="19"/>
      <c r="G770" s="3" t="e">
        <f aca="false">#REF!/D770*F770</f>
        <v>#REF!</v>
      </c>
      <c r="H770" s="3" t="n">
        <f aca="false">D770-F770</f>
        <v>2</v>
      </c>
      <c r="I770" s="4" t="e">
        <f aca="false">#REF!-G770</f>
        <v>#REF!</v>
      </c>
    </row>
    <row r="771" customFormat="false" ht="17.25" hidden="false" customHeight="true" outlineLevel="0" collapsed="false">
      <c r="A771" s="7" t="s">
        <v>803</v>
      </c>
      <c r="B771" s="7" t="s">
        <v>112</v>
      </c>
      <c r="C771" s="7" t="s">
        <v>14</v>
      </c>
      <c r="D771" s="15" t="n">
        <v>2</v>
      </c>
      <c r="E771" s="15"/>
      <c r="F771" s="19"/>
      <c r="G771" s="3" t="e">
        <f aca="false">#REF!/D771*F771</f>
        <v>#REF!</v>
      </c>
      <c r="H771" s="3" t="n">
        <f aca="false">D771-F771</f>
        <v>2</v>
      </c>
      <c r="I771" s="4" t="e">
        <f aca="false">#REF!-G771</f>
        <v>#REF!</v>
      </c>
    </row>
    <row r="772" customFormat="false" ht="17.25" hidden="false" customHeight="true" outlineLevel="0" collapsed="false">
      <c r="A772" s="7" t="s">
        <v>804</v>
      </c>
      <c r="B772" s="7" t="s">
        <v>519</v>
      </c>
      <c r="C772" s="7" t="s">
        <v>14</v>
      </c>
      <c r="D772" s="15" t="n">
        <v>3</v>
      </c>
      <c r="E772" s="15"/>
      <c r="F772" s="19"/>
      <c r="G772" s="3" t="e">
        <f aca="false">#REF!/D772*F772</f>
        <v>#REF!</v>
      </c>
      <c r="H772" s="3" t="n">
        <f aca="false">D772-F772</f>
        <v>3</v>
      </c>
      <c r="I772" s="4" t="e">
        <f aca="false">#REF!-G772</f>
        <v>#REF!</v>
      </c>
    </row>
    <row r="773" customFormat="false" ht="17.25" hidden="false" customHeight="true" outlineLevel="0" collapsed="false">
      <c r="A773" s="7" t="s">
        <v>805</v>
      </c>
      <c r="B773" s="7" t="s">
        <v>519</v>
      </c>
      <c r="C773" s="7" t="s">
        <v>14</v>
      </c>
      <c r="D773" s="15" t="n">
        <v>4</v>
      </c>
      <c r="E773" s="15"/>
      <c r="F773" s="19"/>
      <c r="G773" s="3" t="e">
        <f aca="false">#REF!/D773*F773</f>
        <v>#REF!</v>
      </c>
      <c r="H773" s="3" t="n">
        <f aca="false">D773-F773</f>
        <v>4</v>
      </c>
      <c r="I773" s="4" t="e">
        <f aca="false">#REF!-G773</f>
        <v>#REF!</v>
      </c>
    </row>
    <row r="774" customFormat="false" ht="17.25" hidden="false" customHeight="true" outlineLevel="0" collapsed="false">
      <c r="A774" s="7" t="s">
        <v>806</v>
      </c>
      <c r="B774" s="7" t="s">
        <v>519</v>
      </c>
      <c r="C774" s="7" t="s">
        <v>14</v>
      </c>
      <c r="D774" s="15" t="n">
        <v>2</v>
      </c>
      <c r="E774" s="15"/>
      <c r="F774" s="19"/>
      <c r="G774" s="3" t="e">
        <f aca="false">#REF!/D774*F774</f>
        <v>#REF!</v>
      </c>
      <c r="H774" s="3" t="n">
        <f aca="false">D774-F774</f>
        <v>2</v>
      </c>
      <c r="I774" s="4" t="e">
        <f aca="false">#REF!-G774</f>
        <v>#REF!</v>
      </c>
    </row>
    <row r="775" customFormat="false" ht="17.25" hidden="false" customHeight="true" outlineLevel="0" collapsed="false">
      <c r="A775" s="7" t="s">
        <v>807</v>
      </c>
      <c r="B775" s="7" t="s">
        <v>519</v>
      </c>
      <c r="C775" s="7" t="s">
        <v>14</v>
      </c>
      <c r="D775" s="15" t="n">
        <v>3</v>
      </c>
      <c r="E775" s="15"/>
      <c r="F775" s="19"/>
      <c r="G775" s="3" t="e">
        <f aca="false">#REF!/D775*F775</f>
        <v>#REF!</v>
      </c>
      <c r="H775" s="3" t="n">
        <f aca="false">D775-F775</f>
        <v>3</v>
      </c>
      <c r="I775" s="4" t="e">
        <f aca="false">#REF!-G775</f>
        <v>#REF!</v>
      </c>
    </row>
    <row r="776" customFormat="false" ht="17.25" hidden="false" customHeight="true" outlineLevel="0" collapsed="false">
      <c r="A776" s="7" t="s">
        <v>808</v>
      </c>
      <c r="B776" s="7" t="s">
        <v>519</v>
      </c>
      <c r="C776" s="7" t="s">
        <v>14</v>
      </c>
      <c r="D776" s="15" t="n">
        <v>3</v>
      </c>
      <c r="E776" s="15"/>
      <c r="F776" s="19"/>
      <c r="G776" s="3" t="e">
        <f aca="false">#REF!/D776*F776</f>
        <v>#REF!</v>
      </c>
      <c r="H776" s="3" t="n">
        <f aca="false">D776-F776</f>
        <v>3</v>
      </c>
      <c r="I776" s="4" t="e">
        <f aca="false">#REF!-G776</f>
        <v>#REF!</v>
      </c>
    </row>
    <row r="777" customFormat="false" ht="17.25" hidden="false" customHeight="true" outlineLevel="0" collapsed="false">
      <c r="A777" s="7" t="s">
        <v>809</v>
      </c>
      <c r="B777" s="7" t="s">
        <v>16</v>
      </c>
      <c r="C777" s="7" t="s">
        <v>14</v>
      </c>
      <c r="D777" s="15" t="n">
        <v>1</v>
      </c>
      <c r="E777" s="15"/>
      <c r="F777" s="19"/>
      <c r="G777" s="3" t="e">
        <f aca="false">#REF!/D777*F777</f>
        <v>#REF!</v>
      </c>
      <c r="H777" s="3" t="n">
        <f aca="false">D777-F777</f>
        <v>1</v>
      </c>
      <c r="I777" s="4" t="e">
        <f aca="false">#REF!-G777</f>
        <v>#REF!</v>
      </c>
    </row>
    <row r="778" customFormat="false" ht="17.25" hidden="false" customHeight="true" outlineLevel="0" collapsed="false">
      <c r="A778" s="7" t="s">
        <v>810</v>
      </c>
      <c r="B778" s="7" t="s">
        <v>135</v>
      </c>
      <c r="C778" s="7" t="s">
        <v>14</v>
      </c>
      <c r="D778" s="15" t="n">
        <v>4</v>
      </c>
      <c r="E778" s="15"/>
      <c r="F778" s="19"/>
      <c r="G778" s="3" t="e">
        <f aca="false">#REF!/D778*F778</f>
        <v>#REF!</v>
      </c>
      <c r="H778" s="3" t="n">
        <f aca="false">D778-F778</f>
        <v>4</v>
      </c>
      <c r="I778" s="4" t="e">
        <f aca="false">#REF!-G778</f>
        <v>#REF!</v>
      </c>
    </row>
    <row r="779" customFormat="false" ht="17.25" hidden="false" customHeight="true" outlineLevel="0" collapsed="false">
      <c r="A779" s="7" t="s">
        <v>811</v>
      </c>
      <c r="B779" s="7" t="s">
        <v>16</v>
      </c>
      <c r="C779" s="7" t="s">
        <v>14</v>
      </c>
      <c r="D779" s="15" t="n">
        <v>1</v>
      </c>
      <c r="E779" s="15"/>
      <c r="F779" s="19"/>
      <c r="G779" s="3" t="e">
        <f aca="false">#REF!/D779*F779</f>
        <v>#REF!</v>
      </c>
      <c r="H779" s="3" t="n">
        <f aca="false">D779-F779</f>
        <v>1</v>
      </c>
      <c r="I779" s="4" t="e">
        <f aca="false">#REF!-G779</f>
        <v>#REF!</v>
      </c>
    </row>
    <row r="780" customFormat="false" ht="17.25" hidden="false" customHeight="true" outlineLevel="0" collapsed="false">
      <c r="A780" s="7" t="s">
        <v>812</v>
      </c>
      <c r="B780" s="7" t="s">
        <v>69</v>
      </c>
      <c r="C780" s="7" t="s">
        <v>14</v>
      </c>
      <c r="D780" s="15" t="n">
        <v>1</v>
      </c>
      <c r="E780" s="15"/>
      <c r="F780" s="19"/>
      <c r="G780" s="3" t="e">
        <f aca="false">#REF!/D780*F780</f>
        <v>#REF!</v>
      </c>
      <c r="H780" s="3" t="n">
        <f aca="false">D780-F780</f>
        <v>1</v>
      </c>
      <c r="I780" s="4" t="e">
        <f aca="false">#REF!-G780</f>
        <v>#REF!</v>
      </c>
    </row>
    <row r="781" customFormat="false" ht="17.25" hidden="false" customHeight="true" outlineLevel="0" collapsed="false">
      <c r="A781" s="7" t="s">
        <v>813</v>
      </c>
      <c r="B781" s="7" t="s">
        <v>16</v>
      </c>
      <c r="C781" s="7" t="s">
        <v>14</v>
      </c>
      <c r="D781" s="15" t="n">
        <v>4</v>
      </c>
      <c r="E781" s="15"/>
      <c r="F781" s="19"/>
      <c r="G781" s="3" t="e">
        <f aca="false">#REF!/D781*F781</f>
        <v>#REF!</v>
      </c>
      <c r="H781" s="3" t="n">
        <f aca="false">D781-F781</f>
        <v>4</v>
      </c>
      <c r="I781" s="4" t="e">
        <f aca="false">#REF!-G781</f>
        <v>#REF!</v>
      </c>
    </row>
    <row r="782" customFormat="false" ht="17.25" hidden="false" customHeight="true" outlineLevel="0" collapsed="false">
      <c r="A782" s="7" t="s">
        <v>814</v>
      </c>
      <c r="B782" s="7" t="s">
        <v>16</v>
      </c>
      <c r="C782" s="7" t="s">
        <v>14</v>
      </c>
      <c r="D782" s="15" t="n">
        <v>2</v>
      </c>
      <c r="E782" s="15"/>
      <c r="F782" s="19"/>
      <c r="G782" s="3" t="e">
        <f aca="false">#REF!/D782*F782</f>
        <v>#REF!</v>
      </c>
      <c r="H782" s="3" t="n">
        <f aca="false">D782-F782</f>
        <v>2</v>
      </c>
      <c r="I782" s="4" t="e">
        <f aca="false">#REF!-G782</f>
        <v>#REF!</v>
      </c>
    </row>
    <row r="783" customFormat="false" ht="17.25" hidden="false" customHeight="true" outlineLevel="0" collapsed="false">
      <c r="A783" s="7" t="s">
        <v>815</v>
      </c>
      <c r="B783" s="7" t="s">
        <v>16</v>
      </c>
      <c r="C783" s="7" t="s">
        <v>14</v>
      </c>
      <c r="D783" s="15" t="n">
        <v>1</v>
      </c>
      <c r="E783" s="15"/>
      <c r="F783" s="19"/>
      <c r="G783" s="3" t="e">
        <f aca="false">#REF!/D783*F783</f>
        <v>#REF!</v>
      </c>
      <c r="H783" s="3" t="n">
        <f aca="false">D783-F783</f>
        <v>1</v>
      </c>
      <c r="I783" s="4" t="e">
        <f aca="false">#REF!-G783</f>
        <v>#REF!</v>
      </c>
    </row>
    <row r="784" customFormat="false" ht="17.25" hidden="false" customHeight="true" outlineLevel="0" collapsed="false">
      <c r="A784" s="7" t="s">
        <v>816</v>
      </c>
      <c r="B784" s="7" t="s">
        <v>16</v>
      </c>
      <c r="C784" s="7" t="s">
        <v>14</v>
      </c>
      <c r="D784" s="15" t="n">
        <v>1</v>
      </c>
      <c r="E784" s="15"/>
      <c r="F784" s="19"/>
      <c r="G784" s="3" t="e">
        <f aca="false">#REF!/D784*F784</f>
        <v>#REF!</v>
      </c>
      <c r="H784" s="3" t="n">
        <f aca="false">D784-F784</f>
        <v>1</v>
      </c>
      <c r="I784" s="4" t="e">
        <f aca="false">#REF!-G784</f>
        <v>#REF!</v>
      </c>
    </row>
    <row r="785" customFormat="false" ht="17.25" hidden="false" customHeight="true" outlineLevel="0" collapsed="false">
      <c r="A785" s="7" t="s">
        <v>817</v>
      </c>
      <c r="B785" s="7" t="s">
        <v>16</v>
      </c>
      <c r="C785" s="7" t="s">
        <v>14</v>
      </c>
      <c r="D785" s="15" t="n">
        <v>2</v>
      </c>
      <c r="E785" s="15"/>
      <c r="F785" s="19"/>
      <c r="G785" s="3" t="e">
        <f aca="false">#REF!/D785*F785</f>
        <v>#REF!</v>
      </c>
      <c r="H785" s="3" t="n">
        <f aca="false">D785-F785</f>
        <v>2</v>
      </c>
      <c r="I785" s="4" t="e">
        <f aca="false">#REF!-G785</f>
        <v>#REF!</v>
      </c>
    </row>
    <row r="786" customFormat="false" ht="17.25" hidden="false" customHeight="true" outlineLevel="0" collapsed="false">
      <c r="A786" s="7" t="s">
        <v>818</v>
      </c>
      <c r="B786" s="7" t="s">
        <v>16</v>
      </c>
      <c r="C786" s="7" t="s">
        <v>14</v>
      </c>
      <c r="D786" s="15" t="n">
        <v>3</v>
      </c>
      <c r="E786" s="15"/>
      <c r="F786" s="19"/>
      <c r="G786" s="3" t="e">
        <f aca="false">#REF!/D786*F786</f>
        <v>#REF!</v>
      </c>
      <c r="H786" s="3" t="n">
        <f aca="false">D786-F786</f>
        <v>3</v>
      </c>
      <c r="I786" s="4" t="e">
        <f aca="false">#REF!-G786</f>
        <v>#REF!</v>
      </c>
    </row>
    <row r="787" customFormat="false" ht="17.25" hidden="false" customHeight="true" outlineLevel="0" collapsed="false">
      <c r="A787" s="7" t="s">
        <v>819</v>
      </c>
      <c r="B787" s="7" t="s">
        <v>69</v>
      </c>
      <c r="C787" s="7" t="s">
        <v>14</v>
      </c>
      <c r="D787" s="15" t="n">
        <v>3</v>
      </c>
      <c r="E787" s="15"/>
      <c r="F787" s="19"/>
      <c r="G787" s="3" t="e">
        <f aca="false">#REF!/D787*F787</f>
        <v>#REF!</v>
      </c>
      <c r="H787" s="3" t="n">
        <f aca="false">D787-F787</f>
        <v>3</v>
      </c>
      <c r="I787" s="4" t="e">
        <f aca="false">#REF!-G787</f>
        <v>#REF!</v>
      </c>
    </row>
    <row r="788" customFormat="false" ht="17.25" hidden="false" customHeight="true" outlineLevel="0" collapsed="false">
      <c r="A788" s="7" t="s">
        <v>820</v>
      </c>
      <c r="B788" s="7" t="s">
        <v>16</v>
      </c>
      <c r="C788" s="7" t="s">
        <v>14</v>
      </c>
      <c r="D788" s="15" t="n">
        <v>6</v>
      </c>
      <c r="E788" s="15"/>
      <c r="F788" s="19"/>
      <c r="G788" s="3" t="e">
        <f aca="false">#REF!/D788*F788</f>
        <v>#REF!</v>
      </c>
      <c r="H788" s="3" t="n">
        <f aca="false">D788-F788</f>
        <v>6</v>
      </c>
      <c r="I788" s="4" t="e">
        <f aca="false">#REF!-G788</f>
        <v>#REF!</v>
      </c>
    </row>
    <row r="789" customFormat="false" ht="17.25" hidden="false" customHeight="true" outlineLevel="0" collapsed="false">
      <c r="A789" s="7" t="s">
        <v>821</v>
      </c>
      <c r="B789" s="7" t="s">
        <v>16</v>
      </c>
      <c r="C789" s="7" t="s">
        <v>14</v>
      </c>
      <c r="D789" s="15" t="n">
        <v>2</v>
      </c>
      <c r="E789" s="15"/>
      <c r="F789" s="19"/>
      <c r="G789" s="3" t="e">
        <f aca="false">#REF!/D789*F789</f>
        <v>#REF!</v>
      </c>
      <c r="H789" s="3" t="n">
        <f aca="false">D789-F789</f>
        <v>2</v>
      </c>
      <c r="I789" s="4" t="e">
        <f aca="false">#REF!-G789</f>
        <v>#REF!</v>
      </c>
    </row>
    <row r="790" customFormat="false" ht="17.25" hidden="false" customHeight="true" outlineLevel="0" collapsed="false">
      <c r="A790" s="7" t="s">
        <v>822</v>
      </c>
      <c r="B790" s="7" t="s">
        <v>16</v>
      </c>
      <c r="C790" s="7" t="s">
        <v>14</v>
      </c>
      <c r="D790" s="15" t="n">
        <v>2</v>
      </c>
      <c r="E790" s="15"/>
      <c r="F790" s="19"/>
      <c r="G790" s="3" t="e">
        <f aca="false">#REF!/D790*F790</f>
        <v>#REF!</v>
      </c>
      <c r="H790" s="3" t="n">
        <f aca="false">D790-F790</f>
        <v>2</v>
      </c>
      <c r="I790" s="4" t="e">
        <f aca="false">#REF!-G790</f>
        <v>#REF!</v>
      </c>
    </row>
    <row r="791" customFormat="false" ht="17.25" hidden="false" customHeight="true" outlineLevel="0" collapsed="false">
      <c r="A791" s="7" t="s">
        <v>823</v>
      </c>
      <c r="B791" s="7" t="s">
        <v>16</v>
      </c>
      <c r="C791" s="7" t="s">
        <v>14</v>
      </c>
      <c r="D791" s="15" t="n">
        <v>2</v>
      </c>
      <c r="E791" s="15"/>
      <c r="F791" s="19"/>
      <c r="G791" s="3" t="e">
        <f aca="false">#REF!/D791*F791</f>
        <v>#REF!</v>
      </c>
      <c r="H791" s="3" t="n">
        <f aca="false">D791-F791</f>
        <v>2</v>
      </c>
      <c r="I791" s="4" t="e">
        <f aca="false">#REF!-G791</f>
        <v>#REF!</v>
      </c>
    </row>
    <row r="792" customFormat="false" ht="17.25" hidden="false" customHeight="true" outlineLevel="0" collapsed="false">
      <c r="A792" s="7" t="s">
        <v>824</v>
      </c>
      <c r="B792" s="7" t="s">
        <v>16</v>
      </c>
      <c r="C792" s="7" t="s">
        <v>14</v>
      </c>
      <c r="D792" s="15" t="n">
        <v>3</v>
      </c>
      <c r="E792" s="15"/>
      <c r="F792" s="19"/>
      <c r="G792" s="3" t="e">
        <f aca="false">#REF!/D792*F792</f>
        <v>#REF!</v>
      </c>
      <c r="H792" s="3" t="n">
        <f aca="false">D792-F792</f>
        <v>3</v>
      </c>
      <c r="I792" s="4" t="e">
        <f aca="false">#REF!-G792</f>
        <v>#REF!</v>
      </c>
    </row>
    <row r="793" customFormat="false" ht="17.25" hidden="false" customHeight="true" outlineLevel="0" collapsed="false">
      <c r="A793" s="7" t="s">
        <v>825</v>
      </c>
      <c r="B793" s="7" t="s">
        <v>69</v>
      </c>
      <c r="C793" s="7" t="s">
        <v>14</v>
      </c>
      <c r="D793" s="15" t="n">
        <v>1</v>
      </c>
      <c r="E793" s="15"/>
      <c r="F793" s="19"/>
      <c r="G793" s="3" t="e">
        <f aca="false">#REF!/D793*F793</f>
        <v>#REF!</v>
      </c>
      <c r="H793" s="3" t="n">
        <f aca="false">D793-F793</f>
        <v>1</v>
      </c>
      <c r="I793" s="4" t="e">
        <f aca="false">#REF!-G793</f>
        <v>#REF!</v>
      </c>
    </row>
    <row r="794" customFormat="false" ht="17.25" hidden="false" customHeight="true" outlineLevel="0" collapsed="false">
      <c r="A794" s="7" t="s">
        <v>826</v>
      </c>
      <c r="B794" s="7" t="s">
        <v>16</v>
      </c>
      <c r="C794" s="7" t="s">
        <v>14</v>
      </c>
      <c r="D794" s="15" t="n">
        <v>1</v>
      </c>
      <c r="E794" s="15"/>
      <c r="F794" s="19"/>
      <c r="G794" s="3" t="e">
        <f aca="false">#REF!/D794*F794</f>
        <v>#REF!</v>
      </c>
      <c r="H794" s="3" t="n">
        <f aca="false">D794-F794</f>
        <v>1</v>
      </c>
      <c r="I794" s="4" t="e">
        <f aca="false">#REF!-G794</f>
        <v>#REF!</v>
      </c>
    </row>
    <row r="795" customFormat="false" ht="17.25" hidden="false" customHeight="true" outlineLevel="0" collapsed="false">
      <c r="A795" s="7" t="s">
        <v>827</v>
      </c>
      <c r="B795" s="7" t="s">
        <v>16</v>
      </c>
      <c r="C795" s="7" t="s">
        <v>14</v>
      </c>
      <c r="D795" s="15" t="n">
        <v>1</v>
      </c>
      <c r="E795" s="15"/>
      <c r="F795" s="19"/>
      <c r="G795" s="3" t="e">
        <f aca="false">#REF!/D795*F795</f>
        <v>#REF!</v>
      </c>
      <c r="H795" s="3" t="n">
        <f aca="false">D795-F795</f>
        <v>1</v>
      </c>
      <c r="I795" s="4" t="e">
        <f aca="false">#REF!-G795</f>
        <v>#REF!</v>
      </c>
    </row>
    <row r="796" customFormat="false" ht="17.25" hidden="false" customHeight="true" outlineLevel="0" collapsed="false">
      <c r="A796" s="7" t="s">
        <v>828</v>
      </c>
      <c r="B796" s="7" t="s">
        <v>69</v>
      </c>
      <c r="C796" s="7" t="s">
        <v>14</v>
      </c>
      <c r="D796" s="15" t="n">
        <v>2</v>
      </c>
      <c r="E796" s="15"/>
      <c r="F796" s="19"/>
      <c r="G796" s="3" t="e">
        <f aca="false">#REF!/D796*F796</f>
        <v>#REF!</v>
      </c>
      <c r="H796" s="3" t="n">
        <f aca="false">D796-F796</f>
        <v>2</v>
      </c>
      <c r="I796" s="4" t="e">
        <f aca="false">#REF!-G796</f>
        <v>#REF!</v>
      </c>
    </row>
    <row r="797" customFormat="false" ht="17.25" hidden="false" customHeight="true" outlineLevel="0" collapsed="false">
      <c r="A797" s="7" t="s">
        <v>829</v>
      </c>
      <c r="B797" s="7" t="s">
        <v>69</v>
      </c>
      <c r="C797" s="7" t="s">
        <v>14</v>
      </c>
      <c r="D797" s="15" t="n">
        <v>2</v>
      </c>
      <c r="E797" s="15"/>
      <c r="F797" s="19"/>
      <c r="G797" s="3" t="e">
        <f aca="false">#REF!/D797*F797</f>
        <v>#REF!</v>
      </c>
      <c r="H797" s="3" t="n">
        <f aca="false">D797-F797</f>
        <v>2</v>
      </c>
      <c r="I797" s="4" t="e">
        <f aca="false">#REF!-G797</f>
        <v>#REF!</v>
      </c>
    </row>
    <row r="798" customFormat="false" ht="17.25" hidden="false" customHeight="true" outlineLevel="0" collapsed="false">
      <c r="A798" s="7" t="s">
        <v>830</v>
      </c>
      <c r="B798" s="7" t="s">
        <v>16</v>
      </c>
      <c r="C798" s="7" t="s">
        <v>14</v>
      </c>
      <c r="D798" s="15" t="n">
        <v>1</v>
      </c>
      <c r="E798" s="15"/>
      <c r="F798" s="19"/>
      <c r="G798" s="3" t="e">
        <f aca="false">#REF!/D798*F798</f>
        <v>#REF!</v>
      </c>
      <c r="H798" s="3" t="n">
        <f aca="false">D798-F798</f>
        <v>1</v>
      </c>
      <c r="I798" s="4" t="e">
        <f aca="false">#REF!-G798</f>
        <v>#REF!</v>
      </c>
    </row>
    <row r="799" customFormat="false" ht="17.25" hidden="false" customHeight="true" outlineLevel="0" collapsed="false">
      <c r="A799" s="15" t="s">
        <v>831</v>
      </c>
      <c r="B799" s="7" t="s">
        <v>16</v>
      </c>
      <c r="C799" s="7" t="s">
        <v>14</v>
      </c>
      <c r="D799" s="15" t="n">
        <v>2</v>
      </c>
      <c r="E799" s="15"/>
      <c r="F799" s="19"/>
      <c r="G799" s="3" t="e">
        <f aca="false">#REF!/D799*F799</f>
        <v>#REF!</v>
      </c>
      <c r="H799" s="3" t="n">
        <f aca="false">D799-F799</f>
        <v>2</v>
      </c>
      <c r="I799" s="4" t="e">
        <f aca="false">#REF!-G799</f>
        <v>#REF!</v>
      </c>
    </row>
    <row r="800" customFormat="false" ht="17.25" hidden="false" customHeight="true" outlineLevel="0" collapsed="false">
      <c r="A800" s="15" t="s">
        <v>832</v>
      </c>
      <c r="B800" s="7" t="s">
        <v>69</v>
      </c>
      <c r="C800" s="7" t="s">
        <v>14</v>
      </c>
      <c r="D800" s="15" t="n">
        <v>2</v>
      </c>
      <c r="E800" s="15"/>
      <c r="F800" s="19"/>
      <c r="G800" s="3" t="e">
        <f aca="false">#REF!/D800*F800</f>
        <v>#REF!</v>
      </c>
      <c r="H800" s="3" t="n">
        <f aca="false">D800-F800</f>
        <v>2</v>
      </c>
      <c r="I800" s="4" t="e">
        <f aca="false">#REF!-G800</f>
        <v>#REF!</v>
      </c>
    </row>
    <row r="801" customFormat="false" ht="17.25" hidden="false" customHeight="true" outlineLevel="0" collapsed="false">
      <c r="A801" s="15" t="s">
        <v>833</v>
      </c>
      <c r="B801" s="7" t="s">
        <v>69</v>
      </c>
      <c r="C801" s="7" t="s">
        <v>14</v>
      </c>
      <c r="D801" s="15" t="n">
        <v>2</v>
      </c>
      <c r="E801" s="15"/>
      <c r="F801" s="19"/>
      <c r="G801" s="3" t="e">
        <f aca="false">#REF!/D801*F801</f>
        <v>#REF!</v>
      </c>
      <c r="H801" s="3" t="n">
        <f aca="false">D801-F801</f>
        <v>2</v>
      </c>
      <c r="I801" s="4" t="e">
        <f aca="false">#REF!-G801</f>
        <v>#REF!</v>
      </c>
    </row>
    <row r="802" customFormat="false" ht="17.25" hidden="false" customHeight="true" outlineLevel="0" collapsed="false">
      <c r="A802" s="15" t="s">
        <v>834</v>
      </c>
      <c r="B802" s="7" t="s">
        <v>16</v>
      </c>
      <c r="C802" s="7" t="s">
        <v>14</v>
      </c>
      <c r="D802" s="15" t="n">
        <v>1</v>
      </c>
      <c r="E802" s="15"/>
      <c r="F802" s="19"/>
      <c r="G802" s="3" t="e">
        <f aca="false">#REF!/D802*F802</f>
        <v>#REF!</v>
      </c>
      <c r="H802" s="3" t="n">
        <f aca="false">D802-F802</f>
        <v>1</v>
      </c>
      <c r="I802" s="4" t="e">
        <f aca="false">#REF!-G802</f>
        <v>#REF!</v>
      </c>
    </row>
    <row r="803" customFormat="false" ht="17.25" hidden="false" customHeight="true" outlineLevel="0" collapsed="false">
      <c r="A803" s="15" t="s">
        <v>835</v>
      </c>
      <c r="B803" s="7" t="s">
        <v>16</v>
      </c>
      <c r="C803" s="7" t="s">
        <v>14</v>
      </c>
      <c r="D803" s="15" t="n">
        <v>2</v>
      </c>
      <c r="E803" s="15"/>
      <c r="F803" s="19"/>
      <c r="G803" s="3" t="e">
        <f aca="false">#REF!/D803*F803</f>
        <v>#REF!</v>
      </c>
      <c r="H803" s="3" t="n">
        <f aca="false">D803-F803</f>
        <v>2</v>
      </c>
      <c r="I803" s="4" t="e">
        <f aca="false">#REF!-G803</f>
        <v>#REF!</v>
      </c>
    </row>
    <row r="804" customFormat="false" ht="17.25" hidden="false" customHeight="true" outlineLevel="0" collapsed="false">
      <c r="A804" s="15" t="s">
        <v>836</v>
      </c>
      <c r="B804" s="7" t="s">
        <v>16</v>
      </c>
      <c r="C804" s="7" t="s">
        <v>14</v>
      </c>
      <c r="D804" s="15" t="n">
        <v>3</v>
      </c>
      <c r="E804" s="15"/>
      <c r="F804" s="19"/>
      <c r="G804" s="3" t="e">
        <f aca="false">#REF!/D804*F804</f>
        <v>#REF!</v>
      </c>
      <c r="H804" s="3" t="n">
        <f aca="false">D804-F804</f>
        <v>3</v>
      </c>
      <c r="I804" s="4" t="e">
        <f aca="false">#REF!-G804</f>
        <v>#REF!</v>
      </c>
    </row>
    <row r="805" customFormat="false" ht="17.25" hidden="false" customHeight="true" outlineLevel="0" collapsed="false">
      <c r="A805" s="15" t="s">
        <v>837</v>
      </c>
      <c r="B805" s="7" t="s">
        <v>69</v>
      </c>
      <c r="C805" s="7" t="s">
        <v>14</v>
      </c>
      <c r="D805" s="15" t="n">
        <v>2</v>
      </c>
      <c r="E805" s="15"/>
      <c r="F805" s="19"/>
      <c r="G805" s="3" t="e">
        <f aca="false">#REF!/D805*F805</f>
        <v>#REF!</v>
      </c>
      <c r="H805" s="3" t="n">
        <f aca="false">D805-F805</f>
        <v>2</v>
      </c>
      <c r="I805" s="4" t="e">
        <f aca="false">#REF!-G805</f>
        <v>#REF!</v>
      </c>
    </row>
    <row r="806" customFormat="false" ht="17.25" hidden="false" customHeight="true" outlineLevel="0" collapsed="false">
      <c r="A806" s="15" t="s">
        <v>838</v>
      </c>
      <c r="B806" s="7" t="s">
        <v>16</v>
      </c>
      <c r="C806" s="7" t="s">
        <v>14</v>
      </c>
      <c r="D806" s="15" t="n">
        <v>1</v>
      </c>
      <c r="E806" s="15"/>
      <c r="F806" s="19"/>
      <c r="G806" s="3" t="e">
        <f aca="false">#REF!/D806*F806</f>
        <v>#REF!</v>
      </c>
      <c r="H806" s="3" t="n">
        <f aca="false">D806-F806</f>
        <v>1</v>
      </c>
      <c r="I806" s="4" t="e">
        <f aca="false">#REF!-G806</f>
        <v>#REF!</v>
      </c>
    </row>
    <row r="807" customFormat="false" ht="17.25" hidden="false" customHeight="true" outlineLevel="0" collapsed="false">
      <c r="A807" s="7" t="s">
        <v>839</v>
      </c>
      <c r="B807" s="7" t="s">
        <v>135</v>
      </c>
      <c r="C807" s="7" t="s">
        <v>14</v>
      </c>
      <c r="D807" s="15" t="n">
        <v>1</v>
      </c>
      <c r="E807" s="15"/>
      <c r="F807" s="19"/>
      <c r="G807" s="3" t="e">
        <f aca="false">#REF!/D807*F807</f>
        <v>#REF!</v>
      </c>
      <c r="H807" s="3" t="n">
        <f aca="false">D807-F807</f>
        <v>1</v>
      </c>
      <c r="I807" s="4" t="e">
        <f aca="false">#REF!-G807</f>
        <v>#REF!</v>
      </c>
    </row>
    <row r="808" customFormat="false" ht="17.25" hidden="false" customHeight="true" outlineLevel="0" collapsed="false">
      <c r="A808" s="7" t="s">
        <v>840</v>
      </c>
      <c r="B808" s="7" t="s">
        <v>16</v>
      </c>
      <c r="C808" s="7" t="s">
        <v>14</v>
      </c>
      <c r="D808" s="15" t="n">
        <v>1</v>
      </c>
      <c r="E808" s="15"/>
      <c r="F808" s="19"/>
      <c r="G808" s="3" t="e">
        <f aca="false">#REF!/D808*F808</f>
        <v>#REF!</v>
      </c>
      <c r="H808" s="3" t="n">
        <f aca="false">D808-F808</f>
        <v>1</v>
      </c>
      <c r="I808" s="4" t="e">
        <f aca="false">#REF!-G808</f>
        <v>#REF!</v>
      </c>
    </row>
    <row r="809" customFormat="false" ht="17.25" hidden="false" customHeight="true" outlineLevel="0" collapsed="false">
      <c r="A809" s="7" t="s">
        <v>841</v>
      </c>
      <c r="B809" s="7" t="s">
        <v>13</v>
      </c>
      <c r="C809" s="7" t="s">
        <v>14</v>
      </c>
      <c r="D809" s="15" t="n">
        <v>3</v>
      </c>
      <c r="E809" s="15"/>
      <c r="F809" s="19"/>
      <c r="G809" s="3" t="e">
        <f aca="false">#REF!/D809*F809</f>
        <v>#REF!</v>
      </c>
      <c r="H809" s="3" t="n">
        <f aca="false">D809-F809</f>
        <v>3</v>
      </c>
      <c r="I809" s="4" t="e">
        <f aca="false">#REF!-G809</f>
        <v>#REF!</v>
      </c>
    </row>
    <row r="810" customFormat="false" ht="17.25" hidden="false" customHeight="true" outlineLevel="0" collapsed="false">
      <c r="A810" s="7" t="s">
        <v>842</v>
      </c>
      <c r="B810" s="7" t="s">
        <v>16</v>
      </c>
      <c r="C810" s="7" t="s">
        <v>14</v>
      </c>
      <c r="D810" s="15" t="n">
        <v>2</v>
      </c>
      <c r="E810" s="15"/>
      <c r="F810" s="19"/>
      <c r="G810" s="3" t="e">
        <f aca="false">#REF!/D810*F810</f>
        <v>#REF!</v>
      </c>
      <c r="H810" s="3" t="n">
        <f aca="false">D810-F810</f>
        <v>2</v>
      </c>
      <c r="I810" s="4" t="e">
        <f aca="false">#REF!-G810</f>
        <v>#REF!</v>
      </c>
    </row>
    <row r="811" customFormat="false" ht="17.25" hidden="false" customHeight="true" outlineLevel="0" collapsed="false">
      <c r="A811" s="7" t="s">
        <v>843</v>
      </c>
      <c r="B811" s="7" t="s">
        <v>16</v>
      </c>
      <c r="C811" s="7" t="s">
        <v>14</v>
      </c>
      <c r="D811" s="15" t="n">
        <v>3</v>
      </c>
      <c r="E811" s="15"/>
      <c r="F811" s="19"/>
      <c r="G811" s="3" t="e">
        <f aca="false">#REF!/D811*F811</f>
        <v>#REF!</v>
      </c>
      <c r="H811" s="3" t="n">
        <f aca="false">D811-F811</f>
        <v>3</v>
      </c>
      <c r="I811" s="4" t="e">
        <f aca="false">#REF!-G811</f>
        <v>#REF!</v>
      </c>
    </row>
    <row r="812" customFormat="false" ht="17.25" hidden="false" customHeight="true" outlineLevel="0" collapsed="false">
      <c r="A812" s="7" t="s">
        <v>844</v>
      </c>
      <c r="B812" s="7" t="s">
        <v>69</v>
      </c>
      <c r="C812" s="7" t="s">
        <v>14</v>
      </c>
      <c r="D812" s="15" t="n">
        <v>1</v>
      </c>
      <c r="E812" s="15"/>
      <c r="F812" s="19"/>
      <c r="G812" s="3" t="e">
        <f aca="false">#REF!/D812*F812</f>
        <v>#REF!</v>
      </c>
      <c r="H812" s="3" t="n">
        <f aca="false">D812-F812</f>
        <v>1</v>
      </c>
      <c r="I812" s="4" t="e">
        <f aca="false">#REF!-G812</f>
        <v>#REF!</v>
      </c>
    </row>
    <row r="813" customFormat="false" ht="17.25" hidden="false" customHeight="true" outlineLevel="0" collapsed="false">
      <c r="A813" s="7" t="s">
        <v>845</v>
      </c>
      <c r="B813" s="7" t="s">
        <v>16</v>
      </c>
      <c r="C813" s="7" t="s">
        <v>14</v>
      </c>
      <c r="D813" s="15" t="n">
        <v>2</v>
      </c>
      <c r="E813" s="15"/>
      <c r="F813" s="19"/>
      <c r="G813" s="3" t="e">
        <f aca="false">#REF!/D813*F813</f>
        <v>#REF!</v>
      </c>
      <c r="H813" s="3" t="n">
        <f aca="false">D813-F813</f>
        <v>2</v>
      </c>
      <c r="I813" s="4" t="e">
        <f aca="false">#REF!-G813</f>
        <v>#REF!</v>
      </c>
    </row>
    <row r="814" customFormat="false" ht="17.25" hidden="false" customHeight="true" outlineLevel="0" collapsed="false">
      <c r="A814" s="7" t="s">
        <v>846</v>
      </c>
      <c r="B814" s="7" t="s">
        <v>135</v>
      </c>
      <c r="C814" s="7" t="s">
        <v>14</v>
      </c>
      <c r="D814" s="15" t="n">
        <v>1</v>
      </c>
      <c r="E814" s="15"/>
      <c r="F814" s="19"/>
      <c r="G814" s="3" t="e">
        <f aca="false">#REF!/D814*F814</f>
        <v>#REF!</v>
      </c>
      <c r="H814" s="3" t="n">
        <f aca="false">D814-F814</f>
        <v>1</v>
      </c>
      <c r="I814" s="4" t="e">
        <f aca="false">#REF!-G814</f>
        <v>#REF!</v>
      </c>
      <c r="J814" s="21" t="s">
        <v>847</v>
      </c>
    </row>
    <row r="815" customFormat="false" ht="17.25" hidden="false" customHeight="true" outlineLevel="0" collapsed="false">
      <c r="A815" s="7" t="s">
        <v>848</v>
      </c>
      <c r="B815" s="7" t="s">
        <v>135</v>
      </c>
      <c r="C815" s="7" t="s">
        <v>14</v>
      </c>
      <c r="D815" s="15" t="n">
        <v>1</v>
      </c>
      <c r="E815" s="15"/>
      <c r="F815" s="19"/>
      <c r="G815" s="3" t="e">
        <f aca="false">#REF!/D815*F815</f>
        <v>#REF!</v>
      </c>
      <c r="H815" s="3" t="n">
        <f aca="false">D815-F815</f>
        <v>1</v>
      </c>
      <c r="I815" s="4" t="e">
        <f aca="false">#REF!-G815</f>
        <v>#REF!</v>
      </c>
      <c r="J815" s="21" t="s">
        <v>847</v>
      </c>
    </row>
    <row r="816" customFormat="false" ht="17.25" hidden="false" customHeight="true" outlineLevel="0" collapsed="false">
      <c r="A816" s="7" t="s">
        <v>849</v>
      </c>
      <c r="B816" s="7" t="s">
        <v>135</v>
      </c>
      <c r="C816" s="7" t="s">
        <v>14</v>
      </c>
      <c r="D816" s="15" t="n">
        <v>1</v>
      </c>
      <c r="E816" s="15"/>
      <c r="F816" s="19"/>
      <c r="G816" s="3" t="e">
        <f aca="false">#REF!/D816*F816</f>
        <v>#REF!</v>
      </c>
      <c r="H816" s="3" t="n">
        <f aca="false">D816-F816</f>
        <v>1</v>
      </c>
      <c r="I816" s="4" t="e">
        <f aca="false">#REF!-G816</f>
        <v>#REF!</v>
      </c>
      <c r="J816" s="21" t="s">
        <v>847</v>
      </c>
    </row>
    <row r="817" customFormat="false" ht="17.25" hidden="false" customHeight="true" outlineLevel="0" collapsed="false">
      <c r="A817" s="7" t="s">
        <v>850</v>
      </c>
      <c r="B817" s="7" t="s">
        <v>135</v>
      </c>
      <c r="C817" s="7" t="s">
        <v>14</v>
      </c>
      <c r="D817" s="15" t="n">
        <v>1</v>
      </c>
      <c r="E817" s="15"/>
      <c r="F817" s="19"/>
      <c r="G817" s="3" t="e">
        <f aca="false">#REF!/D817*F817</f>
        <v>#REF!</v>
      </c>
      <c r="H817" s="3" t="n">
        <f aca="false">D817-F817</f>
        <v>1</v>
      </c>
      <c r="I817" s="4" t="e">
        <f aca="false">#REF!-G817</f>
        <v>#REF!</v>
      </c>
      <c r="J817" s="21" t="s">
        <v>847</v>
      </c>
    </row>
    <row r="818" customFormat="false" ht="17.25" hidden="false" customHeight="true" outlineLevel="0" collapsed="false">
      <c r="A818" s="7" t="s">
        <v>851</v>
      </c>
      <c r="B818" s="7" t="s">
        <v>852</v>
      </c>
      <c r="C818" s="7" t="s">
        <v>14</v>
      </c>
      <c r="D818" s="15" t="n">
        <v>6</v>
      </c>
      <c r="E818" s="15"/>
      <c r="F818" s="19"/>
      <c r="G818" s="3" t="e">
        <f aca="false">#REF!/D818*F818</f>
        <v>#REF!</v>
      </c>
      <c r="H818" s="3" t="n">
        <f aca="false">D818-F818</f>
        <v>6</v>
      </c>
      <c r="I818" s="4" t="e">
        <f aca="false">#REF!-G818</f>
        <v>#REF!</v>
      </c>
    </row>
    <row r="819" customFormat="false" ht="17.25" hidden="false" customHeight="true" outlineLevel="0" collapsed="false">
      <c r="A819" s="7" t="s">
        <v>853</v>
      </c>
      <c r="B819" s="7" t="s">
        <v>852</v>
      </c>
      <c r="C819" s="7" t="s">
        <v>14</v>
      </c>
      <c r="D819" s="15" t="n">
        <v>7</v>
      </c>
      <c r="E819" s="15"/>
      <c r="F819" s="19"/>
      <c r="G819" s="3" t="e">
        <f aca="false">#REF!/D819*F819</f>
        <v>#REF!</v>
      </c>
      <c r="H819" s="3" t="n">
        <f aca="false">D819-F819</f>
        <v>7</v>
      </c>
      <c r="I819" s="4" t="e">
        <f aca="false">#REF!-G819</f>
        <v>#REF!</v>
      </c>
    </row>
    <row r="820" customFormat="false" ht="17.25" hidden="false" customHeight="true" outlineLevel="0" collapsed="false">
      <c r="A820" s="7" t="s">
        <v>854</v>
      </c>
      <c r="B820" s="7" t="s">
        <v>852</v>
      </c>
      <c r="C820" s="7" t="s">
        <v>14</v>
      </c>
      <c r="D820" s="15" t="n">
        <v>16</v>
      </c>
      <c r="E820" s="15"/>
      <c r="F820" s="19"/>
      <c r="G820" s="3" t="e">
        <f aca="false">#REF!/D820*F820</f>
        <v>#REF!</v>
      </c>
      <c r="H820" s="3" t="n">
        <f aca="false">D820-F820</f>
        <v>16</v>
      </c>
      <c r="I820" s="4" t="e">
        <f aca="false">#REF!-G820</f>
        <v>#REF!</v>
      </c>
    </row>
    <row r="821" customFormat="false" ht="17.25" hidden="false" customHeight="true" outlineLevel="0" collapsed="false">
      <c r="A821" s="7" t="s">
        <v>855</v>
      </c>
      <c r="B821" s="7" t="s">
        <v>852</v>
      </c>
      <c r="C821" s="7" t="s">
        <v>14</v>
      </c>
      <c r="D821" s="15" t="n">
        <v>5</v>
      </c>
      <c r="E821" s="15"/>
      <c r="F821" s="19"/>
      <c r="G821" s="3" t="e">
        <f aca="false">#REF!/D821*F821</f>
        <v>#REF!</v>
      </c>
      <c r="H821" s="3" t="n">
        <f aca="false">D821-F821</f>
        <v>5</v>
      </c>
      <c r="I821" s="4" t="e">
        <f aca="false">#REF!-G821</f>
        <v>#REF!</v>
      </c>
    </row>
    <row r="822" customFormat="false" ht="17.25" hidden="false" customHeight="true" outlineLevel="0" collapsed="false">
      <c r="A822" s="7" t="s">
        <v>856</v>
      </c>
      <c r="B822" s="7" t="s">
        <v>852</v>
      </c>
      <c r="C822" s="7" t="s">
        <v>14</v>
      </c>
      <c r="D822" s="15" t="n">
        <v>4</v>
      </c>
      <c r="E822" s="15"/>
      <c r="F822" s="19"/>
      <c r="G822" s="3" t="e">
        <f aca="false">#REF!/D822*F822</f>
        <v>#REF!</v>
      </c>
      <c r="H822" s="3" t="n">
        <f aca="false">D822-F822</f>
        <v>4</v>
      </c>
      <c r="I822" s="4" t="e">
        <f aca="false">#REF!-G822</f>
        <v>#REF!</v>
      </c>
    </row>
    <row r="823" customFormat="false" ht="17.25" hidden="false" customHeight="true" outlineLevel="0" collapsed="false">
      <c r="A823" s="7" t="s">
        <v>857</v>
      </c>
      <c r="B823" s="7" t="s">
        <v>69</v>
      </c>
      <c r="C823" s="7" t="s">
        <v>14</v>
      </c>
      <c r="D823" s="15" t="n">
        <v>101</v>
      </c>
      <c r="E823" s="15"/>
      <c r="F823" s="19"/>
      <c r="G823" s="3" t="e">
        <f aca="false">#REF!/D823*F823</f>
        <v>#REF!</v>
      </c>
      <c r="H823" s="3" t="n">
        <f aca="false">D823-F823</f>
        <v>101</v>
      </c>
      <c r="I823" s="4" t="e">
        <f aca="false">#REF!-G823</f>
        <v>#REF!</v>
      </c>
    </row>
    <row r="824" customFormat="false" ht="17.25" hidden="false" customHeight="true" outlineLevel="0" collapsed="false">
      <c r="A824" s="7" t="s">
        <v>858</v>
      </c>
      <c r="B824" s="7" t="s">
        <v>69</v>
      </c>
      <c r="C824" s="7" t="s">
        <v>14</v>
      </c>
      <c r="D824" s="15" t="n">
        <v>44</v>
      </c>
      <c r="E824" s="15"/>
      <c r="F824" s="19"/>
      <c r="G824" s="3" t="e">
        <f aca="false">#REF!/D824*F824</f>
        <v>#REF!</v>
      </c>
      <c r="H824" s="3" t="n">
        <f aca="false">D824-F824</f>
        <v>44</v>
      </c>
      <c r="I824" s="4" t="e">
        <f aca="false">#REF!-G824</f>
        <v>#REF!</v>
      </c>
    </row>
    <row r="825" customFormat="false" ht="17.25" hidden="false" customHeight="true" outlineLevel="0" collapsed="false">
      <c r="A825" s="7" t="s">
        <v>859</v>
      </c>
      <c r="B825" s="7" t="s">
        <v>69</v>
      </c>
      <c r="C825" s="7" t="s">
        <v>14</v>
      </c>
      <c r="D825" s="15" t="n">
        <v>34</v>
      </c>
      <c r="E825" s="15"/>
      <c r="F825" s="19"/>
      <c r="G825" s="3" t="e">
        <f aca="false">#REF!/D825*F825</f>
        <v>#REF!</v>
      </c>
      <c r="H825" s="3" t="n">
        <f aca="false">D825-F825</f>
        <v>34</v>
      </c>
      <c r="I825" s="4" t="e">
        <f aca="false">#REF!-G825</f>
        <v>#REF!</v>
      </c>
    </row>
    <row r="826" customFormat="false" ht="17.25" hidden="false" customHeight="true" outlineLevel="0" collapsed="false">
      <c r="A826" s="7" t="s">
        <v>860</v>
      </c>
      <c r="B826" s="7" t="s">
        <v>69</v>
      </c>
      <c r="C826" s="7" t="s">
        <v>14</v>
      </c>
      <c r="D826" s="15" t="n">
        <v>5</v>
      </c>
      <c r="E826" s="15"/>
      <c r="F826" s="19"/>
      <c r="G826" s="3" t="e">
        <f aca="false">#REF!/D826*F826</f>
        <v>#REF!</v>
      </c>
      <c r="H826" s="3" t="n">
        <f aca="false">D826-F826</f>
        <v>5</v>
      </c>
      <c r="I826" s="4" t="e">
        <f aca="false">#REF!-G826</f>
        <v>#REF!</v>
      </c>
    </row>
    <row r="827" customFormat="false" ht="17.25" hidden="false" customHeight="true" outlineLevel="0" collapsed="false">
      <c r="A827" s="7" t="s">
        <v>861</v>
      </c>
      <c r="B827" s="7" t="s">
        <v>16</v>
      </c>
      <c r="C827" s="7" t="s">
        <v>14</v>
      </c>
      <c r="D827" s="15" t="n">
        <v>8</v>
      </c>
      <c r="E827" s="15"/>
      <c r="F827" s="19"/>
      <c r="G827" s="3" t="e">
        <f aca="false">#REF!/D827*F827</f>
        <v>#REF!</v>
      </c>
      <c r="H827" s="3" t="n">
        <f aca="false">D827-F827</f>
        <v>8</v>
      </c>
      <c r="I827" s="4" t="e">
        <f aca="false">#REF!-G827</f>
        <v>#REF!</v>
      </c>
    </row>
    <row r="828" customFormat="false" ht="17.25" hidden="false" customHeight="true" outlineLevel="0" collapsed="false">
      <c r="A828" s="7" t="s">
        <v>862</v>
      </c>
      <c r="B828" s="7" t="s">
        <v>16</v>
      </c>
      <c r="C828" s="7" t="s">
        <v>14</v>
      </c>
      <c r="D828" s="15" t="n">
        <v>5</v>
      </c>
      <c r="E828" s="15"/>
      <c r="F828" s="19"/>
      <c r="G828" s="3" t="e">
        <f aca="false">#REF!/D828*F828</f>
        <v>#REF!</v>
      </c>
      <c r="H828" s="3" t="n">
        <f aca="false">D828-F828</f>
        <v>5</v>
      </c>
      <c r="I828" s="4" t="e">
        <f aca="false">#REF!-G828</f>
        <v>#REF!</v>
      </c>
    </row>
    <row r="829" customFormat="false" ht="17.25" hidden="false" customHeight="true" outlineLevel="0" collapsed="false">
      <c r="A829" s="7" t="s">
        <v>863</v>
      </c>
      <c r="B829" s="7" t="s">
        <v>16</v>
      </c>
      <c r="C829" s="7" t="s">
        <v>14</v>
      </c>
      <c r="D829" s="15" t="n">
        <v>6</v>
      </c>
      <c r="E829" s="15"/>
      <c r="F829" s="19"/>
      <c r="G829" s="3" t="e">
        <f aca="false">#REF!/D829*F829</f>
        <v>#REF!</v>
      </c>
      <c r="H829" s="3" t="n">
        <f aca="false">D829-F829</f>
        <v>6</v>
      </c>
      <c r="I829" s="4" t="e">
        <f aca="false">#REF!-G829</f>
        <v>#REF!</v>
      </c>
    </row>
    <row r="830" customFormat="false" ht="17.25" hidden="false" customHeight="true" outlineLevel="0" collapsed="false">
      <c r="A830" s="7" t="s">
        <v>864</v>
      </c>
      <c r="B830" s="7" t="s">
        <v>16</v>
      </c>
      <c r="C830" s="7" t="s">
        <v>14</v>
      </c>
      <c r="D830" s="15" t="n">
        <v>3</v>
      </c>
      <c r="E830" s="15"/>
      <c r="F830" s="19"/>
      <c r="G830" s="3" t="e">
        <f aca="false">#REF!/D830*F830</f>
        <v>#REF!</v>
      </c>
      <c r="H830" s="3" t="n">
        <f aca="false">D830-F830</f>
        <v>3</v>
      </c>
      <c r="I830" s="4" t="e">
        <f aca="false">#REF!-G830</f>
        <v>#REF!</v>
      </c>
    </row>
    <row r="831" customFormat="false" ht="17.25" hidden="false" customHeight="true" outlineLevel="0" collapsed="false">
      <c r="A831" s="7" t="s">
        <v>865</v>
      </c>
      <c r="B831" s="7" t="s">
        <v>69</v>
      </c>
      <c r="C831" s="7" t="s">
        <v>14</v>
      </c>
      <c r="D831" s="15" t="n">
        <v>1</v>
      </c>
      <c r="E831" s="15"/>
      <c r="F831" s="19"/>
      <c r="G831" s="3" t="e">
        <f aca="false">#REF!/D831*F831</f>
        <v>#REF!</v>
      </c>
      <c r="H831" s="3" t="n">
        <f aca="false">D831-F831</f>
        <v>1</v>
      </c>
      <c r="I831" s="4" t="e">
        <f aca="false">#REF!-G831</f>
        <v>#REF!</v>
      </c>
    </row>
    <row r="832" customFormat="false" ht="17.25" hidden="false" customHeight="true" outlineLevel="0" collapsed="false">
      <c r="A832" s="7" t="s">
        <v>866</v>
      </c>
      <c r="B832" s="7" t="s">
        <v>69</v>
      </c>
      <c r="C832" s="7" t="s">
        <v>14</v>
      </c>
      <c r="D832" s="15" t="n">
        <v>2</v>
      </c>
      <c r="E832" s="15"/>
      <c r="F832" s="19"/>
      <c r="G832" s="3" t="e">
        <f aca="false">#REF!/D832*F832</f>
        <v>#REF!</v>
      </c>
      <c r="H832" s="3" t="n">
        <f aca="false">D832-F832</f>
        <v>2</v>
      </c>
      <c r="I832" s="4" t="e">
        <f aca="false">#REF!-G832</f>
        <v>#REF!</v>
      </c>
    </row>
    <row r="833" customFormat="false" ht="17.25" hidden="false" customHeight="true" outlineLevel="0" collapsed="false">
      <c r="A833" s="7" t="s">
        <v>867</v>
      </c>
      <c r="B833" s="7" t="s">
        <v>69</v>
      </c>
      <c r="C833" s="7" t="s">
        <v>14</v>
      </c>
      <c r="D833" s="15" t="n">
        <v>4</v>
      </c>
      <c r="E833" s="15"/>
      <c r="F833" s="19"/>
      <c r="G833" s="3" t="e">
        <f aca="false">#REF!/D833*F833</f>
        <v>#REF!</v>
      </c>
      <c r="H833" s="3" t="n">
        <f aca="false">D833-F833</f>
        <v>4</v>
      </c>
      <c r="I833" s="4" t="e">
        <f aca="false">#REF!-G833</f>
        <v>#REF!</v>
      </c>
    </row>
    <row r="834" customFormat="false" ht="17.25" hidden="false" customHeight="true" outlineLevel="0" collapsed="false">
      <c r="A834" s="7" t="s">
        <v>868</v>
      </c>
      <c r="B834" s="7" t="s">
        <v>69</v>
      </c>
      <c r="C834" s="7" t="s">
        <v>14</v>
      </c>
      <c r="D834" s="15" t="n">
        <v>3</v>
      </c>
      <c r="E834" s="15"/>
      <c r="F834" s="19"/>
      <c r="G834" s="3" t="e">
        <f aca="false">#REF!/D834*F834</f>
        <v>#REF!</v>
      </c>
      <c r="H834" s="3" t="n">
        <f aca="false">D834-F834</f>
        <v>3</v>
      </c>
      <c r="I834" s="4" t="e">
        <f aca="false">#REF!-G834</f>
        <v>#REF!</v>
      </c>
    </row>
    <row r="835" customFormat="false" ht="17.25" hidden="false" customHeight="true" outlineLevel="0" collapsed="false">
      <c r="A835" s="7" t="s">
        <v>869</v>
      </c>
      <c r="B835" s="7" t="s">
        <v>69</v>
      </c>
      <c r="C835" s="7" t="s">
        <v>14</v>
      </c>
      <c r="D835" s="15" t="n">
        <v>3</v>
      </c>
      <c r="E835" s="15"/>
      <c r="F835" s="19"/>
      <c r="G835" s="3" t="e">
        <f aca="false">#REF!/D835*F835</f>
        <v>#REF!</v>
      </c>
      <c r="H835" s="3" t="n">
        <f aca="false">D835-F835</f>
        <v>3</v>
      </c>
      <c r="I835" s="4" t="e">
        <f aca="false">#REF!-G835</f>
        <v>#REF!</v>
      </c>
    </row>
    <row r="836" customFormat="false" ht="17.25" hidden="false" customHeight="true" outlineLevel="0" collapsed="false">
      <c r="A836" s="7" t="s">
        <v>870</v>
      </c>
      <c r="B836" s="7" t="s">
        <v>69</v>
      </c>
      <c r="C836" s="7" t="s">
        <v>14</v>
      </c>
      <c r="D836" s="15" t="n">
        <v>2</v>
      </c>
      <c r="E836" s="15"/>
      <c r="F836" s="19"/>
      <c r="G836" s="3" t="e">
        <f aca="false">#REF!/D836*F836</f>
        <v>#REF!</v>
      </c>
      <c r="H836" s="3" t="n">
        <f aca="false">D836-F836</f>
        <v>2</v>
      </c>
      <c r="I836" s="4" t="e">
        <f aca="false">#REF!-G836</f>
        <v>#REF!</v>
      </c>
    </row>
    <row r="837" customFormat="false" ht="17.25" hidden="false" customHeight="true" outlineLevel="0" collapsed="false">
      <c r="A837" s="7" t="s">
        <v>871</v>
      </c>
      <c r="B837" s="7" t="s">
        <v>69</v>
      </c>
      <c r="C837" s="7" t="s">
        <v>14</v>
      </c>
      <c r="D837" s="15" t="n">
        <v>2</v>
      </c>
      <c r="E837" s="15"/>
      <c r="F837" s="19"/>
      <c r="G837" s="3" t="e">
        <f aca="false">#REF!/D837*F837</f>
        <v>#REF!</v>
      </c>
      <c r="H837" s="3" t="n">
        <f aca="false">D837-F837</f>
        <v>2</v>
      </c>
      <c r="I837" s="4" t="e">
        <f aca="false">#REF!-G837</f>
        <v>#REF!</v>
      </c>
    </row>
    <row r="838" customFormat="false" ht="17.25" hidden="false" customHeight="true" outlineLevel="0" collapsed="false">
      <c r="A838" s="7" t="s">
        <v>872</v>
      </c>
      <c r="B838" s="7" t="s">
        <v>69</v>
      </c>
      <c r="C838" s="7" t="s">
        <v>14</v>
      </c>
      <c r="D838" s="15" t="n">
        <v>3</v>
      </c>
      <c r="E838" s="15"/>
      <c r="F838" s="19"/>
      <c r="G838" s="3" t="e">
        <f aca="false">#REF!/D838*F838</f>
        <v>#REF!</v>
      </c>
      <c r="H838" s="3" t="n">
        <f aca="false">D838-F838</f>
        <v>3</v>
      </c>
      <c r="I838" s="4" t="e">
        <f aca="false">#REF!-G838</f>
        <v>#REF!</v>
      </c>
    </row>
    <row r="839" customFormat="false" ht="17.25" hidden="false" customHeight="true" outlineLevel="0" collapsed="false">
      <c r="A839" s="7" t="s">
        <v>873</v>
      </c>
      <c r="B839" s="7" t="s">
        <v>69</v>
      </c>
      <c r="C839" s="7" t="s">
        <v>14</v>
      </c>
      <c r="D839" s="15" t="n">
        <v>3</v>
      </c>
      <c r="E839" s="15"/>
      <c r="F839" s="19"/>
      <c r="G839" s="3" t="e">
        <f aca="false">#REF!/D839*F839</f>
        <v>#REF!</v>
      </c>
      <c r="H839" s="3" t="n">
        <f aca="false">D839-F839</f>
        <v>3</v>
      </c>
      <c r="I839" s="4" t="e">
        <f aca="false">#REF!-G839</f>
        <v>#REF!</v>
      </c>
    </row>
    <row r="840" customFormat="false" ht="17.25" hidden="false" customHeight="true" outlineLevel="0" collapsed="false">
      <c r="A840" s="7" t="s">
        <v>874</v>
      </c>
      <c r="B840" s="7" t="s">
        <v>69</v>
      </c>
      <c r="C840" s="7" t="s">
        <v>14</v>
      </c>
      <c r="D840" s="15" t="n">
        <v>3</v>
      </c>
      <c r="E840" s="15"/>
      <c r="F840" s="19"/>
      <c r="G840" s="3" t="e">
        <f aca="false">#REF!/D840*F840</f>
        <v>#REF!</v>
      </c>
      <c r="H840" s="3" t="n">
        <f aca="false">D840-F840</f>
        <v>3</v>
      </c>
      <c r="I840" s="4" t="e">
        <f aca="false">#REF!-G840</f>
        <v>#REF!</v>
      </c>
    </row>
    <row r="841" customFormat="false" ht="17.25" hidden="false" customHeight="true" outlineLevel="0" collapsed="false">
      <c r="A841" s="7" t="s">
        <v>875</v>
      </c>
      <c r="B841" s="7" t="s">
        <v>69</v>
      </c>
      <c r="C841" s="7" t="s">
        <v>14</v>
      </c>
      <c r="D841" s="15" t="n">
        <v>2</v>
      </c>
      <c r="E841" s="15"/>
      <c r="F841" s="19"/>
      <c r="G841" s="3" t="e">
        <f aca="false">#REF!/D841*F841</f>
        <v>#REF!</v>
      </c>
      <c r="H841" s="3" t="n">
        <f aca="false">D841-F841</f>
        <v>2</v>
      </c>
      <c r="I841" s="4" t="e">
        <f aca="false">#REF!-G841</f>
        <v>#REF!</v>
      </c>
    </row>
    <row r="842" customFormat="false" ht="17.25" hidden="false" customHeight="true" outlineLevel="0" collapsed="false">
      <c r="A842" s="7" t="s">
        <v>876</v>
      </c>
      <c r="B842" s="7" t="s">
        <v>69</v>
      </c>
      <c r="C842" s="7" t="s">
        <v>14</v>
      </c>
      <c r="D842" s="15" t="n">
        <v>2</v>
      </c>
      <c r="E842" s="15"/>
      <c r="F842" s="19"/>
      <c r="G842" s="3" t="e">
        <f aca="false">#REF!/D842*F842</f>
        <v>#REF!</v>
      </c>
      <c r="H842" s="3" t="n">
        <f aca="false">D842-F842</f>
        <v>2</v>
      </c>
      <c r="I842" s="4" t="e">
        <f aca="false">#REF!-G842</f>
        <v>#REF!</v>
      </c>
    </row>
    <row r="843" customFormat="false" ht="17.25" hidden="false" customHeight="true" outlineLevel="0" collapsed="false">
      <c r="A843" s="7" t="s">
        <v>877</v>
      </c>
      <c r="B843" s="7" t="s">
        <v>69</v>
      </c>
      <c r="C843" s="7" t="s">
        <v>14</v>
      </c>
      <c r="D843" s="15" t="n">
        <v>2</v>
      </c>
      <c r="E843" s="15"/>
      <c r="F843" s="19"/>
      <c r="G843" s="3" t="e">
        <f aca="false">#REF!/D843*F843</f>
        <v>#REF!</v>
      </c>
      <c r="H843" s="3" t="n">
        <f aca="false">D843-F843</f>
        <v>2</v>
      </c>
      <c r="I843" s="4" t="e">
        <f aca="false">#REF!-G843</f>
        <v>#REF!</v>
      </c>
    </row>
    <row r="844" customFormat="false" ht="17.25" hidden="false" customHeight="true" outlineLevel="0" collapsed="false">
      <c r="A844" s="7" t="s">
        <v>878</v>
      </c>
      <c r="B844" s="7" t="s">
        <v>69</v>
      </c>
      <c r="C844" s="7" t="s">
        <v>14</v>
      </c>
      <c r="D844" s="15" t="n">
        <v>2</v>
      </c>
      <c r="E844" s="15"/>
      <c r="F844" s="19"/>
      <c r="G844" s="3" t="e">
        <f aca="false">#REF!/D844*F844</f>
        <v>#REF!</v>
      </c>
      <c r="H844" s="3" t="n">
        <f aca="false">D844-F844</f>
        <v>2</v>
      </c>
      <c r="I844" s="4" t="e">
        <f aca="false">#REF!-G844</f>
        <v>#REF!</v>
      </c>
    </row>
    <row r="845" customFormat="false" ht="17.25" hidden="false" customHeight="true" outlineLevel="0" collapsed="false">
      <c r="A845" s="7" t="s">
        <v>879</v>
      </c>
      <c r="B845" s="7" t="s">
        <v>69</v>
      </c>
      <c r="C845" s="7" t="s">
        <v>14</v>
      </c>
      <c r="D845" s="15" t="n">
        <v>2</v>
      </c>
      <c r="E845" s="15"/>
      <c r="F845" s="19"/>
      <c r="G845" s="3" t="e">
        <f aca="false">#REF!/D845*F845</f>
        <v>#REF!</v>
      </c>
      <c r="H845" s="3" t="n">
        <f aca="false">D845-F845</f>
        <v>2</v>
      </c>
      <c r="I845" s="4" t="e">
        <f aca="false">#REF!-G845</f>
        <v>#REF!</v>
      </c>
    </row>
    <row r="846" customFormat="false" ht="17.25" hidden="false" customHeight="true" outlineLevel="0" collapsed="false">
      <c r="A846" s="7" t="s">
        <v>880</v>
      </c>
      <c r="B846" s="7" t="s">
        <v>69</v>
      </c>
      <c r="C846" s="7" t="s">
        <v>14</v>
      </c>
      <c r="D846" s="15" t="n">
        <v>2</v>
      </c>
      <c r="E846" s="15"/>
      <c r="F846" s="19"/>
      <c r="G846" s="3" t="e">
        <f aca="false">#REF!/D846*F846</f>
        <v>#REF!</v>
      </c>
      <c r="H846" s="3" t="n">
        <f aca="false">D846-F846</f>
        <v>2</v>
      </c>
      <c r="I846" s="4" t="e">
        <f aca="false">#REF!-G846</f>
        <v>#REF!</v>
      </c>
    </row>
    <row r="847" customFormat="false" ht="17.25" hidden="false" customHeight="true" outlineLevel="0" collapsed="false">
      <c r="A847" s="7" t="s">
        <v>881</v>
      </c>
      <c r="B847" s="7" t="s">
        <v>69</v>
      </c>
      <c r="C847" s="7" t="s">
        <v>14</v>
      </c>
      <c r="D847" s="15" t="n">
        <v>3</v>
      </c>
      <c r="E847" s="15"/>
      <c r="F847" s="19"/>
      <c r="G847" s="3" t="e">
        <f aca="false">#REF!/D847*F847</f>
        <v>#REF!</v>
      </c>
      <c r="H847" s="3" t="n">
        <f aca="false">D847-F847</f>
        <v>3</v>
      </c>
      <c r="I847" s="4" t="e">
        <f aca="false">#REF!-G847</f>
        <v>#REF!</v>
      </c>
    </row>
    <row r="848" customFormat="false" ht="17.25" hidden="false" customHeight="true" outlineLevel="0" collapsed="false">
      <c r="A848" s="7" t="s">
        <v>882</v>
      </c>
      <c r="B848" s="7" t="s">
        <v>16</v>
      </c>
      <c r="C848" s="7" t="s">
        <v>14</v>
      </c>
      <c r="D848" s="15" t="n">
        <v>3</v>
      </c>
      <c r="E848" s="15"/>
      <c r="F848" s="19"/>
      <c r="G848" s="3" t="e">
        <f aca="false">#REF!/D848*F848</f>
        <v>#REF!</v>
      </c>
      <c r="H848" s="3" t="n">
        <f aca="false">D848-F848</f>
        <v>3</v>
      </c>
      <c r="I848" s="4" t="e">
        <f aca="false">#REF!-G848</f>
        <v>#REF!</v>
      </c>
    </row>
    <row r="849" customFormat="false" ht="17.25" hidden="false" customHeight="true" outlineLevel="0" collapsed="false">
      <c r="A849" s="7" t="s">
        <v>883</v>
      </c>
      <c r="B849" s="7" t="s">
        <v>16</v>
      </c>
      <c r="C849" s="7" t="s">
        <v>14</v>
      </c>
      <c r="D849" s="15" t="n">
        <v>3</v>
      </c>
      <c r="E849" s="15"/>
      <c r="F849" s="19"/>
      <c r="G849" s="3" t="e">
        <f aca="false">#REF!/D849*F849</f>
        <v>#REF!</v>
      </c>
      <c r="H849" s="3" t="n">
        <f aca="false">D849-F849</f>
        <v>3</v>
      </c>
      <c r="I849" s="4" t="e">
        <f aca="false">#REF!-G849</f>
        <v>#REF!</v>
      </c>
    </row>
    <row r="850" customFormat="false" ht="17.25" hidden="false" customHeight="true" outlineLevel="0" collapsed="false">
      <c r="A850" s="7" t="s">
        <v>884</v>
      </c>
      <c r="B850" s="7" t="s">
        <v>69</v>
      </c>
      <c r="C850" s="7" t="s">
        <v>14</v>
      </c>
      <c r="D850" s="15" t="n">
        <v>7</v>
      </c>
      <c r="E850" s="15"/>
      <c r="F850" s="19"/>
      <c r="G850" s="3" t="e">
        <f aca="false">#REF!/D850*F850</f>
        <v>#REF!</v>
      </c>
      <c r="H850" s="3" t="n">
        <f aca="false">D850-F850</f>
        <v>7</v>
      </c>
      <c r="I850" s="4" t="e">
        <f aca="false">#REF!-G850</f>
        <v>#REF!</v>
      </c>
    </row>
    <row r="851" customFormat="false" ht="17.25" hidden="false" customHeight="true" outlineLevel="0" collapsed="false">
      <c r="A851" s="7" t="s">
        <v>885</v>
      </c>
      <c r="B851" s="7" t="s">
        <v>16</v>
      </c>
      <c r="C851" s="7" t="s">
        <v>14</v>
      </c>
      <c r="D851" s="15" t="n">
        <v>2</v>
      </c>
      <c r="E851" s="15"/>
      <c r="F851" s="19"/>
      <c r="G851" s="3" t="e">
        <f aca="false">#REF!/D851*F851</f>
        <v>#REF!</v>
      </c>
      <c r="H851" s="3" t="n">
        <f aca="false">D851-F851</f>
        <v>2</v>
      </c>
      <c r="I851" s="4" t="e">
        <f aca="false">#REF!-G851</f>
        <v>#REF!</v>
      </c>
    </row>
    <row r="852" customFormat="false" ht="17.25" hidden="false" customHeight="true" outlineLevel="0" collapsed="false">
      <c r="A852" s="7" t="s">
        <v>886</v>
      </c>
      <c r="B852" s="7" t="s">
        <v>16</v>
      </c>
      <c r="C852" s="7" t="s">
        <v>14</v>
      </c>
      <c r="D852" s="15" t="n">
        <v>4</v>
      </c>
      <c r="E852" s="15"/>
      <c r="F852" s="19"/>
      <c r="G852" s="3" t="e">
        <f aca="false">#REF!/D852*F852</f>
        <v>#REF!</v>
      </c>
      <c r="H852" s="3" t="n">
        <f aca="false">D852-F852</f>
        <v>4</v>
      </c>
      <c r="I852" s="4" t="e">
        <f aca="false">#REF!-G852</f>
        <v>#REF!</v>
      </c>
    </row>
    <row r="853" customFormat="false" ht="17.25" hidden="false" customHeight="true" outlineLevel="0" collapsed="false">
      <c r="A853" s="7" t="s">
        <v>887</v>
      </c>
      <c r="B853" s="7" t="s">
        <v>16</v>
      </c>
      <c r="C853" s="7" t="s">
        <v>14</v>
      </c>
      <c r="D853" s="15" t="n">
        <v>2</v>
      </c>
      <c r="E853" s="15"/>
      <c r="F853" s="19"/>
      <c r="G853" s="3" t="e">
        <f aca="false">#REF!/D853*F853</f>
        <v>#REF!</v>
      </c>
      <c r="H853" s="3" t="n">
        <f aca="false">D853-F853</f>
        <v>2</v>
      </c>
      <c r="I853" s="4" t="e">
        <f aca="false">#REF!-G853</f>
        <v>#REF!</v>
      </c>
    </row>
    <row r="854" customFormat="false" ht="17.25" hidden="false" customHeight="true" outlineLevel="0" collapsed="false">
      <c r="A854" s="7" t="s">
        <v>888</v>
      </c>
      <c r="B854" s="7" t="s">
        <v>69</v>
      </c>
      <c r="C854" s="7" t="s">
        <v>14</v>
      </c>
      <c r="D854" s="15" t="n">
        <v>2</v>
      </c>
      <c r="E854" s="15"/>
      <c r="F854" s="19"/>
      <c r="G854" s="3" t="e">
        <f aca="false">#REF!/D854*F854</f>
        <v>#REF!</v>
      </c>
      <c r="H854" s="3" t="n">
        <f aca="false">D854-F854</f>
        <v>2</v>
      </c>
      <c r="I854" s="4" t="e">
        <f aca="false">#REF!-G854</f>
        <v>#REF!</v>
      </c>
    </row>
    <row r="855" customFormat="false" ht="17.25" hidden="false" customHeight="true" outlineLevel="0" collapsed="false">
      <c r="A855" s="7" t="s">
        <v>889</v>
      </c>
      <c r="B855" s="7" t="s">
        <v>16</v>
      </c>
      <c r="C855" s="7" t="s">
        <v>14</v>
      </c>
      <c r="D855" s="15" t="n">
        <v>2</v>
      </c>
      <c r="E855" s="15"/>
      <c r="F855" s="19"/>
      <c r="G855" s="3" t="e">
        <f aca="false">#REF!/D855*F855</f>
        <v>#REF!</v>
      </c>
      <c r="H855" s="3" t="n">
        <f aca="false">D855-F855</f>
        <v>2</v>
      </c>
      <c r="I855" s="4" t="e">
        <f aca="false">#REF!-G855</f>
        <v>#REF!</v>
      </c>
    </row>
    <row r="856" customFormat="false" ht="17.25" hidden="false" customHeight="true" outlineLevel="0" collapsed="false">
      <c r="A856" s="7" t="s">
        <v>890</v>
      </c>
      <c r="B856" s="7" t="s">
        <v>69</v>
      </c>
      <c r="C856" s="7" t="s">
        <v>14</v>
      </c>
      <c r="D856" s="15" t="n">
        <v>1</v>
      </c>
      <c r="E856" s="15"/>
      <c r="F856" s="19"/>
      <c r="G856" s="3" t="e">
        <f aca="false">#REF!/D856*F856</f>
        <v>#REF!</v>
      </c>
      <c r="H856" s="3" t="n">
        <f aca="false">D856-F856</f>
        <v>1</v>
      </c>
      <c r="I856" s="4" t="e">
        <f aca="false">#REF!-G856</f>
        <v>#REF!</v>
      </c>
    </row>
    <row r="857" customFormat="false" ht="17.25" hidden="false" customHeight="true" outlineLevel="0" collapsed="false">
      <c r="A857" s="7" t="s">
        <v>891</v>
      </c>
      <c r="B857" s="7" t="s">
        <v>16</v>
      </c>
      <c r="C857" s="7" t="s">
        <v>14</v>
      </c>
      <c r="D857" s="15" t="n">
        <v>8</v>
      </c>
      <c r="E857" s="15"/>
      <c r="F857" s="19"/>
      <c r="G857" s="3" t="e">
        <f aca="false">#REF!/D857*F857</f>
        <v>#REF!</v>
      </c>
      <c r="H857" s="3" t="n">
        <f aca="false">D857-F857</f>
        <v>8</v>
      </c>
      <c r="I857" s="4" t="e">
        <f aca="false">#REF!-G857</f>
        <v>#REF!</v>
      </c>
    </row>
    <row r="858" customFormat="false" ht="17.25" hidden="false" customHeight="true" outlineLevel="0" collapsed="false">
      <c r="A858" s="7" t="s">
        <v>892</v>
      </c>
      <c r="B858" s="7" t="s">
        <v>16</v>
      </c>
      <c r="C858" s="7" t="s">
        <v>14</v>
      </c>
      <c r="D858" s="15" t="n">
        <v>8</v>
      </c>
      <c r="E858" s="15"/>
      <c r="F858" s="19"/>
      <c r="G858" s="3" t="e">
        <f aca="false">#REF!/D858*F858</f>
        <v>#REF!</v>
      </c>
      <c r="H858" s="3" t="n">
        <f aca="false">D858-F858</f>
        <v>8</v>
      </c>
      <c r="I858" s="4" t="e">
        <f aca="false">#REF!-G858</f>
        <v>#REF!</v>
      </c>
    </row>
    <row r="859" customFormat="false" ht="17.25" hidden="false" customHeight="true" outlineLevel="0" collapsed="false">
      <c r="A859" s="7" t="s">
        <v>893</v>
      </c>
      <c r="B859" s="7" t="s">
        <v>69</v>
      </c>
      <c r="C859" s="7" t="s">
        <v>14</v>
      </c>
      <c r="D859" s="15" t="n">
        <v>1</v>
      </c>
      <c r="E859" s="15"/>
      <c r="F859" s="19"/>
      <c r="G859" s="3" t="e">
        <f aca="false">#REF!/D859*F859</f>
        <v>#REF!</v>
      </c>
      <c r="H859" s="3" t="n">
        <f aca="false">D859-F859</f>
        <v>1</v>
      </c>
      <c r="I859" s="4" t="e">
        <f aca="false">#REF!-G859</f>
        <v>#REF!</v>
      </c>
    </row>
    <row r="860" customFormat="false" ht="17.25" hidden="false" customHeight="true" outlineLevel="0" collapsed="false">
      <c r="A860" s="7" t="s">
        <v>894</v>
      </c>
      <c r="B860" s="7" t="s">
        <v>16</v>
      </c>
      <c r="C860" s="7" t="s">
        <v>14</v>
      </c>
      <c r="D860" s="15" t="n">
        <v>1</v>
      </c>
      <c r="E860" s="15"/>
      <c r="F860" s="19"/>
      <c r="G860" s="3" t="e">
        <f aca="false">#REF!/D860*F860</f>
        <v>#REF!</v>
      </c>
      <c r="H860" s="3" t="n">
        <f aca="false">D860-F860</f>
        <v>1</v>
      </c>
      <c r="I860" s="4" t="e">
        <f aca="false">#REF!-G860</f>
        <v>#REF!</v>
      </c>
    </row>
    <row r="861" customFormat="false" ht="17.25" hidden="false" customHeight="true" outlineLevel="0" collapsed="false">
      <c r="A861" s="7" t="s">
        <v>895</v>
      </c>
      <c r="B861" s="7" t="s">
        <v>16</v>
      </c>
      <c r="C861" s="7" t="s">
        <v>14</v>
      </c>
      <c r="D861" s="15" t="n">
        <v>3</v>
      </c>
      <c r="E861" s="15"/>
      <c r="F861" s="19"/>
      <c r="G861" s="3" t="e">
        <f aca="false">#REF!/D861*F861</f>
        <v>#REF!</v>
      </c>
      <c r="H861" s="3" t="n">
        <f aca="false">D861-F861</f>
        <v>3</v>
      </c>
      <c r="I861" s="4" t="e">
        <f aca="false">#REF!-G861</f>
        <v>#REF!</v>
      </c>
    </row>
    <row r="862" customFormat="false" ht="17.25" hidden="false" customHeight="true" outlineLevel="0" collapsed="false">
      <c r="A862" s="7" t="s">
        <v>896</v>
      </c>
      <c r="B862" s="7" t="s">
        <v>16</v>
      </c>
      <c r="C862" s="7" t="s">
        <v>14</v>
      </c>
      <c r="D862" s="15" t="n">
        <v>2</v>
      </c>
      <c r="E862" s="15"/>
      <c r="F862" s="19"/>
      <c r="G862" s="3" t="e">
        <f aca="false">#REF!/D862*F862</f>
        <v>#REF!</v>
      </c>
      <c r="H862" s="3" t="n">
        <f aca="false">D862-F862</f>
        <v>2</v>
      </c>
      <c r="I862" s="4" t="e">
        <f aca="false">#REF!-G862</f>
        <v>#REF!</v>
      </c>
    </row>
    <row r="863" customFormat="false" ht="17.25" hidden="false" customHeight="true" outlineLevel="0" collapsed="false">
      <c r="A863" s="7" t="s">
        <v>897</v>
      </c>
      <c r="B863" s="7" t="s">
        <v>16</v>
      </c>
      <c r="C863" s="7" t="s">
        <v>14</v>
      </c>
      <c r="D863" s="15" t="n">
        <v>4</v>
      </c>
      <c r="E863" s="15"/>
      <c r="F863" s="19"/>
      <c r="G863" s="3" t="e">
        <f aca="false">#REF!/D863*F863</f>
        <v>#REF!</v>
      </c>
      <c r="H863" s="3" t="n">
        <f aca="false">D863-F863</f>
        <v>4</v>
      </c>
      <c r="I863" s="4" t="e">
        <f aca="false">#REF!-G863</f>
        <v>#REF!</v>
      </c>
    </row>
    <row r="864" customFormat="false" ht="17.25" hidden="false" customHeight="true" outlineLevel="0" collapsed="false">
      <c r="A864" s="7" t="s">
        <v>898</v>
      </c>
      <c r="B864" s="7" t="s">
        <v>16</v>
      </c>
      <c r="C864" s="7" t="s">
        <v>14</v>
      </c>
      <c r="D864" s="15" t="n">
        <v>4</v>
      </c>
      <c r="E864" s="15"/>
      <c r="F864" s="19"/>
      <c r="G864" s="3" t="e">
        <f aca="false">#REF!/D864*F864</f>
        <v>#REF!</v>
      </c>
      <c r="H864" s="3" t="n">
        <f aca="false">D864-F864</f>
        <v>4</v>
      </c>
      <c r="I864" s="4" t="e">
        <f aca="false">#REF!-G864</f>
        <v>#REF!</v>
      </c>
    </row>
    <row r="865" customFormat="false" ht="17.25" hidden="false" customHeight="true" outlineLevel="0" collapsed="false">
      <c r="A865" s="7" t="s">
        <v>899</v>
      </c>
      <c r="B865" s="7" t="s">
        <v>16</v>
      </c>
      <c r="C865" s="7" t="s">
        <v>14</v>
      </c>
      <c r="D865" s="15" t="n">
        <v>1</v>
      </c>
      <c r="E865" s="15"/>
      <c r="F865" s="19"/>
      <c r="G865" s="3" t="e">
        <f aca="false">#REF!/D865*F865</f>
        <v>#REF!</v>
      </c>
      <c r="H865" s="3" t="n">
        <f aca="false">D865-F865</f>
        <v>1</v>
      </c>
      <c r="I865" s="4" t="e">
        <f aca="false">#REF!-G865</f>
        <v>#REF!</v>
      </c>
    </row>
    <row r="866" customFormat="false" ht="17.25" hidden="false" customHeight="true" outlineLevel="0" collapsed="false">
      <c r="A866" s="7" t="s">
        <v>900</v>
      </c>
      <c r="B866" s="7" t="s">
        <v>16</v>
      </c>
      <c r="C866" s="7" t="s">
        <v>14</v>
      </c>
      <c r="D866" s="15" t="n">
        <v>5</v>
      </c>
      <c r="E866" s="15"/>
      <c r="F866" s="19"/>
      <c r="G866" s="3" t="e">
        <f aca="false">#REF!/D866*F866</f>
        <v>#REF!</v>
      </c>
      <c r="H866" s="3" t="n">
        <f aca="false">D866-F866</f>
        <v>5</v>
      </c>
      <c r="I866" s="4" t="e">
        <f aca="false">#REF!-G866</f>
        <v>#REF!</v>
      </c>
    </row>
    <row r="867" customFormat="false" ht="17.25" hidden="false" customHeight="true" outlineLevel="0" collapsed="false">
      <c r="A867" s="7" t="s">
        <v>901</v>
      </c>
      <c r="B867" s="7" t="s">
        <v>69</v>
      </c>
      <c r="C867" s="7" t="s">
        <v>14</v>
      </c>
      <c r="D867" s="15" t="n">
        <v>2</v>
      </c>
      <c r="E867" s="15"/>
      <c r="F867" s="19"/>
      <c r="G867" s="3" t="e">
        <f aca="false">#REF!/D867*F867</f>
        <v>#REF!</v>
      </c>
      <c r="H867" s="3" t="n">
        <f aca="false">D867-F867</f>
        <v>2</v>
      </c>
      <c r="I867" s="4" t="e">
        <f aca="false">#REF!-G867</f>
        <v>#REF!</v>
      </c>
    </row>
    <row r="868" customFormat="false" ht="17.25" hidden="false" customHeight="true" outlineLevel="0" collapsed="false">
      <c r="A868" s="7" t="s">
        <v>902</v>
      </c>
      <c r="B868" s="7" t="s">
        <v>16</v>
      </c>
      <c r="C868" s="7" t="s">
        <v>14</v>
      </c>
      <c r="D868" s="15" t="n">
        <v>2</v>
      </c>
      <c r="E868" s="15"/>
      <c r="F868" s="19"/>
      <c r="G868" s="3" t="e">
        <f aca="false">#REF!/D868*F868</f>
        <v>#REF!</v>
      </c>
      <c r="H868" s="3" t="n">
        <f aca="false">D868-F868</f>
        <v>2</v>
      </c>
      <c r="I868" s="4" t="e">
        <f aca="false">#REF!-G868</f>
        <v>#REF!</v>
      </c>
    </row>
    <row r="869" customFormat="false" ht="17.25" hidden="false" customHeight="true" outlineLevel="0" collapsed="false">
      <c r="A869" s="7" t="s">
        <v>903</v>
      </c>
      <c r="B869" s="7" t="s">
        <v>69</v>
      </c>
      <c r="C869" s="7" t="s">
        <v>14</v>
      </c>
      <c r="D869" s="15" t="n">
        <v>2</v>
      </c>
      <c r="E869" s="15"/>
      <c r="F869" s="19"/>
      <c r="G869" s="3" t="e">
        <f aca="false">#REF!/D869*F869</f>
        <v>#REF!</v>
      </c>
      <c r="H869" s="3" t="n">
        <f aca="false">D869-F869</f>
        <v>2</v>
      </c>
      <c r="I869" s="4" t="e">
        <f aca="false">#REF!-G869</f>
        <v>#REF!</v>
      </c>
    </row>
    <row r="870" customFormat="false" ht="17.25" hidden="false" customHeight="true" outlineLevel="0" collapsed="false">
      <c r="A870" s="7" t="s">
        <v>904</v>
      </c>
      <c r="B870" s="7" t="s">
        <v>16</v>
      </c>
      <c r="C870" s="7" t="s">
        <v>14</v>
      </c>
      <c r="D870" s="15" t="n">
        <v>2</v>
      </c>
      <c r="E870" s="15"/>
      <c r="F870" s="19"/>
      <c r="G870" s="3" t="e">
        <f aca="false">#REF!/D870*F870</f>
        <v>#REF!</v>
      </c>
      <c r="H870" s="3" t="n">
        <f aca="false">D870-F870</f>
        <v>2</v>
      </c>
      <c r="I870" s="4" t="e">
        <f aca="false">#REF!-G870</f>
        <v>#REF!</v>
      </c>
    </row>
    <row r="871" customFormat="false" ht="17.25" hidden="false" customHeight="true" outlineLevel="0" collapsed="false">
      <c r="A871" s="7" t="s">
        <v>905</v>
      </c>
      <c r="B871" s="7" t="s">
        <v>16</v>
      </c>
      <c r="C871" s="7" t="s">
        <v>14</v>
      </c>
      <c r="D871" s="15" t="n">
        <v>8</v>
      </c>
      <c r="E871" s="15"/>
      <c r="F871" s="19"/>
      <c r="G871" s="3" t="e">
        <f aca="false">#REF!/D871*F871</f>
        <v>#REF!</v>
      </c>
      <c r="H871" s="3" t="n">
        <f aca="false">D871-F871</f>
        <v>8</v>
      </c>
      <c r="I871" s="4" t="e">
        <f aca="false">#REF!-G871</f>
        <v>#REF!</v>
      </c>
    </row>
    <row r="872" customFormat="false" ht="17.25" hidden="false" customHeight="true" outlineLevel="0" collapsed="false">
      <c r="A872" s="7" t="s">
        <v>906</v>
      </c>
      <c r="B872" s="7" t="s">
        <v>16</v>
      </c>
      <c r="C872" s="7" t="s">
        <v>14</v>
      </c>
      <c r="D872" s="15" t="n">
        <v>9</v>
      </c>
      <c r="E872" s="15"/>
      <c r="F872" s="19"/>
      <c r="G872" s="3" t="e">
        <f aca="false">#REF!/D872*F872</f>
        <v>#REF!</v>
      </c>
      <c r="H872" s="3" t="n">
        <f aca="false">D872-F872</f>
        <v>9</v>
      </c>
      <c r="I872" s="4" t="e">
        <f aca="false">#REF!-G872</f>
        <v>#REF!</v>
      </c>
    </row>
    <row r="873" customFormat="false" ht="17.25" hidden="false" customHeight="true" outlineLevel="0" collapsed="false">
      <c r="A873" s="7" t="s">
        <v>907</v>
      </c>
      <c r="B873" s="7" t="s">
        <v>16</v>
      </c>
      <c r="C873" s="7" t="s">
        <v>14</v>
      </c>
      <c r="D873" s="15" t="n">
        <v>2</v>
      </c>
      <c r="E873" s="15"/>
      <c r="F873" s="19"/>
      <c r="G873" s="3" t="e">
        <f aca="false">#REF!/D873*F873</f>
        <v>#REF!</v>
      </c>
      <c r="H873" s="3" t="n">
        <f aca="false">D873-F873</f>
        <v>2</v>
      </c>
      <c r="I873" s="4" t="e">
        <f aca="false">#REF!-G873</f>
        <v>#REF!</v>
      </c>
    </row>
    <row r="874" customFormat="false" ht="17.25" hidden="false" customHeight="true" outlineLevel="0" collapsed="false">
      <c r="A874" s="7" t="s">
        <v>908</v>
      </c>
      <c r="B874" s="7" t="s">
        <v>16</v>
      </c>
      <c r="C874" s="7" t="s">
        <v>14</v>
      </c>
      <c r="D874" s="15" t="n">
        <v>2</v>
      </c>
      <c r="E874" s="15"/>
      <c r="F874" s="19"/>
      <c r="G874" s="3" t="e">
        <f aca="false">#REF!/D874*F874</f>
        <v>#REF!</v>
      </c>
      <c r="H874" s="3" t="n">
        <f aca="false">D874-F874</f>
        <v>2</v>
      </c>
      <c r="I874" s="4" t="e">
        <f aca="false">#REF!-G874</f>
        <v>#REF!</v>
      </c>
    </row>
    <row r="875" customFormat="false" ht="17.25" hidden="false" customHeight="true" outlineLevel="0" collapsed="false">
      <c r="A875" s="7" t="s">
        <v>909</v>
      </c>
      <c r="B875" s="7" t="s">
        <v>16</v>
      </c>
      <c r="C875" s="7" t="s">
        <v>14</v>
      </c>
      <c r="D875" s="15" t="n">
        <v>6</v>
      </c>
      <c r="E875" s="15"/>
      <c r="F875" s="19"/>
      <c r="G875" s="3" t="e">
        <f aca="false">#REF!/D875*F875</f>
        <v>#REF!</v>
      </c>
      <c r="H875" s="3" t="n">
        <f aca="false">D875-F875</f>
        <v>6</v>
      </c>
      <c r="I875" s="4" t="e">
        <f aca="false">#REF!-G875</f>
        <v>#REF!</v>
      </c>
    </row>
    <row r="876" customFormat="false" ht="17.25" hidden="false" customHeight="true" outlineLevel="0" collapsed="false">
      <c r="A876" s="7" t="s">
        <v>910</v>
      </c>
      <c r="B876" s="7" t="s">
        <v>16</v>
      </c>
      <c r="C876" s="7" t="s">
        <v>14</v>
      </c>
      <c r="D876" s="15" t="n">
        <v>12</v>
      </c>
      <c r="E876" s="15"/>
      <c r="F876" s="19"/>
      <c r="G876" s="3" t="e">
        <f aca="false">#REF!/D876*F876</f>
        <v>#REF!</v>
      </c>
      <c r="H876" s="3" t="n">
        <f aca="false">D876-F876</f>
        <v>12</v>
      </c>
      <c r="I876" s="4" t="e">
        <f aca="false">#REF!-G876</f>
        <v>#REF!</v>
      </c>
    </row>
    <row r="877" customFormat="false" ht="17.25" hidden="false" customHeight="true" outlineLevel="0" collapsed="false">
      <c r="A877" s="7" t="s">
        <v>911</v>
      </c>
      <c r="B877" s="7" t="s">
        <v>16</v>
      </c>
      <c r="C877" s="7" t="s">
        <v>14</v>
      </c>
      <c r="D877" s="15" t="n">
        <v>2</v>
      </c>
      <c r="E877" s="15"/>
      <c r="F877" s="19"/>
      <c r="G877" s="3" t="e">
        <f aca="false">#REF!/D877*F877</f>
        <v>#REF!</v>
      </c>
      <c r="H877" s="3" t="n">
        <f aca="false">D877-F877</f>
        <v>2</v>
      </c>
      <c r="I877" s="4" t="e">
        <f aca="false">#REF!-G877</f>
        <v>#REF!</v>
      </c>
    </row>
    <row r="878" customFormat="false" ht="17.25" hidden="false" customHeight="true" outlineLevel="0" collapsed="false">
      <c r="A878" s="7" t="s">
        <v>912</v>
      </c>
      <c r="B878" s="7" t="s">
        <v>16</v>
      </c>
      <c r="C878" s="7" t="s">
        <v>14</v>
      </c>
      <c r="D878" s="15" t="n">
        <v>2</v>
      </c>
      <c r="E878" s="15"/>
      <c r="F878" s="19"/>
      <c r="G878" s="3" t="e">
        <f aca="false">#REF!/D878*F878</f>
        <v>#REF!</v>
      </c>
      <c r="H878" s="3" t="n">
        <f aca="false">D878-F878</f>
        <v>2</v>
      </c>
      <c r="I878" s="4" t="e">
        <f aca="false">#REF!-G878</f>
        <v>#REF!</v>
      </c>
    </row>
    <row r="879" customFormat="false" ht="17.25" hidden="false" customHeight="true" outlineLevel="0" collapsed="false">
      <c r="A879" s="7" t="s">
        <v>913</v>
      </c>
      <c r="B879" s="7" t="s">
        <v>16</v>
      </c>
      <c r="C879" s="7" t="s">
        <v>14</v>
      </c>
      <c r="D879" s="15" t="n">
        <v>6</v>
      </c>
      <c r="E879" s="15"/>
      <c r="F879" s="19"/>
      <c r="G879" s="3" t="e">
        <f aca="false">#REF!/D879*F879</f>
        <v>#REF!</v>
      </c>
      <c r="H879" s="3" t="n">
        <f aca="false">D879-F879</f>
        <v>6</v>
      </c>
      <c r="I879" s="4" t="e">
        <f aca="false">#REF!-G879</f>
        <v>#REF!</v>
      </c>
    </row>
    <row r="880" customFormat="false" ht="17.25" hidden="false" customHeight="true" outlineLevel="0" collapsed="false">
      <c r="A880" s="7" t="s">
        <v>914</v>
      </c>
      <c r="B880" s="7" t="s">
        <v>16</v>
      </c>
      <c r="C880" s="7" t="s">
        <v>14</v>
      </c>
      <c r="D880" s="15" t="n">
        <v>2</v>
      </c>
      <c r="E880" s="15"/>
      <c r="F880" s="19"/>
      <c r="G880" s="3" t="e">
        <f aca="false">#REF!/D880*F880</f>
        <v>#REF!</v>
      </c>
      <c r="H880" s="3" t="n">
        <f aca="false">D880-F880</f>
        <v>2</v>
      </c>
      <c r="I880" s="4" t="e">
        <f aca="false">#REF!-G880</f>
        <v>#REF!</v>
      </c>
    </row>
    <row r="881" customFormat="false" ht="17.25" hidden="false" customHeight="true" outlineLevel="0" collapsed="false">
      <c r="A881" s="7" t="s">
        <v>915</v>
      </c>
      <c r="B881" s="7" t="s">
        <v>16</v>
      </c>
      <c r="C881" s="7" t="s">
        <v>14</v>
      </c>
      <c r="D881" s="15" t="n">
        <v>1</v>
      </c>
      <c r="E881" s="15"/>
      <c r="F881" s="19"/>
      <c r="G881" s="3" t="e">
        <f aca="false">#REF!/D881*F881</f>
        <v>#REF!</v>
      </c>
      <c r="H881" s="3" t="n">
        <f aca="false">D881-F881</f>
        <v>1</v>
      </c>
      <c r="I881" s="4" t="e">
        <f aca="false">#REF!-G881</f>
        <v>#REF!</v>
      </c>
    </row>
    <row r="882" customFormat="false" ht="17.25" hidden="false" customHeight="true" outlineLevel="0" collapsed="false">
      <c r="A882" s="7" t="s">
        <v>916</v>
      </c>
      <c r="B882" s="7" t="s">
        <v>16</v>
      </c>
      <c r="C882" s="7" t="s">
        <v>14</v>
      </c>
      <c r="D882" s="15" t="n">
        <v>6</v>
      </c>
      <c r="E882" s="15"/>
      <c r="F882" s="19"/>
      <c r="G882" s="3" t="e">
        <f aca="false">#REF!/D882*F882</f>
        <v>#REF!</v>
      </c>
      <c r="H882" s="3" t="n">
        <f aca="false">D882-F882</f>
        <v>6</v>
      </c>
      <c r="I882" s="4" t="e">
        <f aca="false">#REF!-G882</f>
        <v>#REF!</v>
      </c>
    </row>
    <row r="883" customFormat="false" ht="17.25" hidden="false" customHeight="true" outlineLevel="0" collapsed="false">
      <c r="A883" s="7" t="s">
        <v>917</v>
      </c>
      <c r="B883" s="7" t="s">
        <v>16</v>
      </c>
      <c r="C883" s="7" t="s">
        <v>14</v>
      </c>
      <c r="D883" s="15" t="n">
        <v>1</v>
      </c>
      <c r="E883" s="15"/>
      <c r="F883" s="19"/>
      <c r="G883" s="3" t="e">
        <f aca="false">#REF!/D883*F883</f>
        <v>#REF!</v>
      </c>
      <c r="H883" s="3" t="n">
        <f aca="false">D883-F883</f>
        <v>1</v>
      </c>
      <c r="I883" s="4" t="e">
        <f aca="false">#REF!-G883</f>
        <v>#REF!</v>
      </c>
    </row>
    <row r="884" customFormat="false" ht="17.25" hidden="false" customHeight="true" outlineLevel="0" collapsed="false">
      <c r="A884" s="7" t="s">
        <v>918</v>
      </c>
      <c r="B884" s="7" t="s">
        <v>69</v>
      </c>
      <c r="C884" s="7" t="s">
        <v>14</v>
      </c>
      <c r="D884" s="15" t="n">
        <v>1</v>
      </c>
      <c r="E884" s="15"/>
      <c r="F884" s="19"/>
      <c r="G884" s="3" t="e">
        <f aca="false">#REF!/D884*F884</f>
        <v>#REF!</v>
      </c>
      <c r="H884" s="3" t="n">
        <f aca="false">D884-F884</f>
        <v>1</v>
      </c>
      <c r="I884" s="4" t="e">
        <f aca="false">#REF!-G884</f>
        <v>#REF!</v>
      </c>
    </row>
    <row r="885" customFormat="false" ht="17.25" hidden="false" customHeight="true" outlineLevel="0" collapsed="false">
      <c r="A885" s="7" t="s">
        <v>919</v>
      </c>
      <c r="B885" s="7" t="s">
        <v>16</v>
      </c>
      <c r="C885" s="7" t="s">
        <v>14</v>
      </c>
      <c r="D885" s="15" t="n">
        <v>1</v>
      </c>
      <c r="E885" s="15"/>
      <c r="F885" s="19"/>
      <c r="G885" s="3" t="e">
        <f aca="false">#REF!/D885*F885</f>
        <v>#REF!</v>
      </c>
      <c r="H885" s="3" t="n">
        <f aca="false">D885-F885</f>
        <v>1</v>
      </c>
      <c r="I885" s="4" t="e">
        <f aca="false">#REF!-G885</f>
        <v>#REF!</v>
      </c>
    </row>
    <row r="886" customFormat="false" ht="17.25" hidden="false" customHeight="true" outlineLevel="0" collapsed="false">
      <c r="A886" s="7" t="s">
        <v>920</v>
      </c>
      <c r="B886" s="7" t="s">
        <v>69</v>
      </c>
      <c r="C886" s="7" t="s">
        <v>14</v>
      </c>
      <c r="D886" s="15" t="n">
        <v>2</v>
      </c>
      <c r="E886" s="15"/>
      <c r="F886" s="19"/>
      <c r="G886" s="3" t="e">
        <f aca="false">#REF!/D886*F886</f>
        <v>#REF!</v>
      </c>
      <c r="H886" s="3" t="n">
        <f aca="false">D886-F886</f>
        <v>2</v>
      </c>
      <c r="I886" s="4" t="e">
        <f aca="false">#REF!-G886</f>
        <v>#REF!</v>
      </c>
    </row>
    <row r="887" customFormat="false" ht="17.25" hidden="false" customHeight="true" outlineLevel="0" collapsed="false">
      <c r="A887" s="7" t="s">
        <v>921</v>
      </c>
      <c r="B887" s="7" t="s">
        <v>16</v>
      </c>
      <c r="C887" s="7" t="s">
        <v>14</v>
      </c>
      <c r="D887" s="15" t="n">
        <v>2</v>
      </c>
      <c r="E887" s="15"/>
      <c r="F887" s="19"/>
      <c r="G887" s="3" t="e">
        <f aca="false">#REF!/D887*F887</f>
        <v>#REF!</v>
      </c>
      <c r="H887" s="3" t="n">
        <f aca="false">D887-F887</f>
        <v>2</v>
      </c>
      <c r="I887" s="4" t="e">
        <f aca="false">#REF!-G887</f>
        <v>#REF!</v>
      </c>
    </row>
    <row r="888" customFormat="false" ht="17.25" hidden="false" customHeight="true" outlineLevel="0" collapsed="false">
      <c r="A888" s="7" t="s">
        <v>922</v>
      </c>
      <c r="B888" s="7" t="s">
        <v>16</v>
      </c>
      <c r="C888" s="7" t="s">
        <v>14</v>
      </c>
      <c r="D888" s="15" t="n">
        <v>2</v>
      </c>
      <c r="E888" s="15"/>
      <c r="F888" s="19"/>
      <c r="G888" s="3" t="e">
        <f aca="false">#REF!/D888*F888</f>
        <v>#REF!</v>
      </c>
      <c r="H888" s="3" t="n">
        <f aca="false">D888-F888</f>
        <v>2</v>
      </c>
      <c r="I888" s="4" t="e">
        <f aca="false">#REF!-G888</f>
        <v>#REF!</v>
      </c>
    </row>
    <row r="889" customFormat="false" ht="17.25" hidden="false" customHeight="true" outlineLevel="0" collapsed="false">
      <c r="A889" s="7" t="s">
        <v>923</v>
      </c>
      <c r="B889" s="7" t="s">
        <v>16</v>
      </c>
      <c r="C889" s="7" t="s">
        <v>14</v>
      </c>
      <c r="D889" s="15" t="n">
        <v>1</v>
      </c>
      <c r="E889" s="15"/>
      <c r="F889" s="19"/>
      <c r="G889" s="3" t="e">
        <f aca="false">#REF!/D889*F889</f>
        <v>#REF!</v>
      </c>
      <c r="H889" s="3" t="n">
        <f aca="false">D889-F889</f>
        <v>1</v>
      </c>
      <c r="I889" s="4" t="e">
        <f aca="false">#REF!-G889</f>
        <v>#REF!</v>
      </c>
    </row>
    <row r="890" customFormat="false" ht="17.25" hidden="false" customHeight="true" outlineLevel="0" collapsed="false">
      <c r="A890" s="7" t="s">
        <v>924</v>
      </c>
      <c r="B890" s="7" t="s">
        <v>16</v>
      </c>
      <c r="C890" s="7" t="s">
        <v>14</v>
      </c>
      <c r="D890" s="15" t="n">
        <v>2</v>
      </c>
      <c r="E890" s="15"/>
      <c r="F890" s="19"/>
      <c r="G890" s="3" t="e">
        <f aca="false">#REF!/D890*F890</f>
        <v>#REF!</v>
      </c>
      <c r="H890" s="3" t="n">
        <f aca="false">D890-F890</f>
        <v>2</v>
      </c>
      <c r="I890" s="4" t="e">
        <f aca="false">#REF!-G890</f>
        <v>#REF!</v>
      </c>
    </row>
    <row r="891" customFormat="false" ht="17.25" hidden="false" customHeight="true" outlineLevel="0" collapsed="false">
      <c r="A891" s="7" t="s">
        <v>925</v>
      </c>
      <c r="B891" s="7" t="s">
        <v>16</v>
      </c>
      <c r="C891" s="7" t="s">
        <v>14</v>
      </c>
      <c r="D891" s="15" t="n">
        <v>8</v>
      </c>
      <c r="E891" s="15"/>
      <c r="F891" s="19"/>
      <c r="G891" s="3" t="e">
        <f aca="false">#REF!/D891*F891</f>
        <v>#REF!</v>
      </c>
      <c r="H891" s="3" t="n">
        <f aca="false">D891-F891</f>
        <v>8</v>
      </c>
      <c r="I891" s="4" t="e">
        <f aca="false">#REF!-G891</f>
        <v>#REF!</v>
      </c>
    </row>
    <row r="892" customFormat="false" ht="17.25" hidden="false" customHeight="true" outlineLevel="0" collapsed="false">
      <c r="A892" s="7" t="s">
        <v>926</v>
      </c>
      <c r="B892" s="7" t="s">
        <v>16</v>
      </c>
      <c r="C892" s="7" t="s">
        <v>14</v>
      </c>
      <c r="D892" s="15" t="n">
        <v>2</v>
      </c>
      <c r="E892" s="15"/>
      <c r="F892" s="19"/>
      <c r="G892" s="3" t="e">
        <f aca="false">#REF!/D892*F892</f>
        <v>#REF!</v>
      </c>
      <c r="H892" s="3" t="n">
        <f aca="false">D892-F892</f>
        <v>2</v>
      </c>
      <c r="I892" s="4" t="e">
        <f aca="false">#REF!-G892</f>
        <v>#REF!</v>
      </c>
    </row>
    <row r="893" customFormat="false" ht="17.25" hidden="false" customHeight="true" outlineLevel="0" collapsed="false">
      <c r="A893" s="7" t="s">
        <v>927</v>
      </c>
      <c r="B893" s="7" t="s">
        <v>16</v>
      </c>
      <c r="C893" s="7" t="s">
        <v>14</v>
      </c>
      <c r="D893" s="15" t="n">
        <v>3</v>
      </c>
      <c r="E893" s="15"/>
      <c r="F893" s="19"/>
      <c r="G893" s="3" t="e">
        <f aca="false">#REF!/D893*F893</f>
        <v>#REF!</v>
      </c>
      <c r="H893" s="3" t="n">
        <f aca="false">D893-F893</f>
        <v>3</v>
      </c>
      <c r="I893" s="4" t="e">
        <f aca="false">#REF!-G893</f>
        <v>#REF!</v>
      </c>
    </row>
    <row r="894" customFormat="false" ht="17.25" hidden="false" customHeight="true" outlineLevel="0" collapsed="false">
      <c r="A894" s="7" t="s">
        <v>928</v>
      </c>
      <c r="B894" s="7" t="s">
        <v>16</v>
      </c>
      <c r="C894" s="7" t="s">
        <v>14</v>
      </c>
      <c r="D894" s="15" t="n">
        <v>13</v>
      </c>
      <c r="E894" s="15"/>
      <c r="F894" s="19"/>
      <c r="G894" s="3" t="e">
        <f aca="false">#REF!/D894*F894</f>
        <v>#REF!</v>
      </c>
      <c r="H894" s="3" t="n">
        <f aca="false">D894-F894</f>
        <v>13</v>
      </c>
      <c r="I894" s="4" t="e">
        <f aca="false">#REF!-G894</f>
        <v>#REF!</v>
      </c>
    </row>
    <row r="895" customFormat="false" ht="17.25" hidden="false" customHeight="true" outlineLevel="0" collapsed="false">
      <c r="A895" s="7" t="s">
        <v>929</v>
      </c>
      <c r="B895" s="7" t="s">
        <v>16</v>
      </c>
      <c r="C895" s="7" t="s">
        <v>14</v>
      </c>
      <c r="D895" s="15" t="n">
        <v>11</v>
      </c>
      <c r="E895" s="15"/>
      <c r="F895" s="19"/>
      <c r="G895" s="3" t="e">
        <f aca="false">#REF!/D895*F895</f>
        <v>#REF!</v>
      </c>
      <c r="H895" s="3" t="n">
        <f aca="false">D895-F895</f>
        <v>11</v>
      </c>
      <c r="I895" s="4" t="e">
        <f aca="false">#REF!-G895</f>
        <v>#REF!</v>
      </c>
    </row>
    <row r="896" customFormat="false" ht="17.25" hidden="false" customHeight="true" outlineLevel="0" collapsed="false">
      <c r="A896" s="7" t="s">
        <v>930</v>
      </c>
      <c r="B896" s="7" t="s">
        <v>16</v>
      </c>
      <c r="C896" s="7" t="s">
        <v>14</v>
      </c>
      <c r="D896" s="15" t="n">
        <v>9</v>
      </c>
      <c r="E896" s="15"/>
      <c r="F896" s="19"/>
      <c r="G896" s="3" t="e">
        <f aca="false">#REF!/D896*F896</f>
        <v>#REF!</v>
      </c>
      <c r="H896" s="3" t="n">
        <f aca="false">D896-F896</f>
        <v>9</v>
      </c>
      <c r="I896" s="4" t="e">
        <f aca="false">#REF!-G896</f>
        <v>#REF!</v>
      </c>
    </row>
    <row r="897" customFormat="false" ht="17.25" hidden="false" customHeight="true" outlineLevel="0" collapsed="false">
      <c r="A897" s="7" t="s">
        <v>931</v>
      </c>
      <c r="B897" s="7" t="s">
        <v>16</v>
      </c>
      <c r="C897" s="7" t="s">
        <v>14</v>
      </c>
      <c r="D897" s="15" t="n">
        <v>9</v>
      </c>
      <c r="E897" s="15"/>
      <c r="F897" s="19"/>
      <c r="G897" s="3" t="e">
        <f aca="false">#REF!/D897*F897</f>
        <v>#REF!</v>
      </c>
      <c r="H897" s="3" t="n">
        <f aca="false">D897-F897</f>
        <v>9</v>
      </c>
      <c r="I897" s="4" t="e">
        <f aca="false">#REF!-G897</f>
        <v>#REF!</v>
      </c>
    </row>
    <row r="898" customFormat="false" ht="17.25" hidden="false" customHeight="true" outlineLevel="0" collapsed="false">
      <c r="A898" s="7" t="s">
        <v>932</v>
      </c>
      <c r="B898" s="7" t="s">
        <v>16</v>
      </c>
      <c r="C898" s="7" t="s">
        <v>14</v>
      </c>
      <c r="D898" s="15" t="n">
        <v>7</v>
      </c>
      <c r="E898" s="15"/>
      <c r="F898" s="19"/>
      <c r="G898" s="3" t="e">
        <f aca="false">#REF!/D898*F898</f>
        <v>#REF!</v>
      </c>
      <c r="H898" s="3" t="n">
        <f aca="false">D898-F898</f>
        <v>7</v>
      </c>
      <c r="I898" s="4" t="e">
        <f aca="false">#REF!-G898</f>
        <v>#REF!</v>
      </c>
    </row>
    <row r="899" customFormat="false" ht="17.25" hidden="false" customHeight="true" outlineLevel="0" collapsed="false">
      <c r="A899" s="7" t="s">
        <v>933</v>
      </c>
      <c r="B899" s="7" t="s">
        <v>16</v>
      </c>
      <c r="C899" s="7" t="s">
        <v>14</v>
      </c>
      <c r="D899" s="15" t="n">
        <v>5</v>
      </c>
      <c r="E899" s="15"/>
      <c r="F899" s="19"/>
      <c r="G899" s="3" t="e">
        <f aca="false">#REF!/D899*F899</f>
        <v>#REF!</v>
      </c>
      <c r="H899" s="3" t="n">
        <f aca="false">D899-F899</f>
        <v>5</v>
      </c>
      <c r="I899" s="4" t="e">
        <f aca="false">#REF!-G899</f>
        <v>#REF!</v>
      </c>
    </row>
    <row r="900" customFormat="false" ht="17.25" hidden="false" customHeight="true" outlineLevel="0" collapsed="false">
      <c r="A900" s="7" t="s">
        <v>934</v>
      </c>
      <c r="B900" s="7" t="s">
        <v>16</v>
      </c>
      <c r="C900" s="7" t="s">
        <v>14</v>
      </c>
      <c r="D900" s="15" t="n">
        <v>7</v>
      </c>
      <c r="E900" s="15"/>
      <c r="F900" s="19"/>
      <c r="G900" s="3" t="e">
        <f aca="false">#REF!/D900*F900</f>
        <v>#REF!</v>
      </c>
      <c r="H900" s="3" t="n">
        <f aca="false">D900-F900</f>
        <v>7</v>
      </c>
      <c r="I900" s="4" t="e">
        <f aca="false">#REF!-G900</f>
        <v>#REF!</v>
      </c>
    </row>
    <row r="901" customFormat="false" ht="17.25" hidden="false" customHeight="true" outlineLevel="0" collapsed="false">
      <c r="A901" s="7" t="s">
        <v>935</v>
      </c>
      <c r="B901" s="7" t="s">
        <v>16</v>
      </c>
      <c r="C901" s="7" t="s">
        <v>14</v>
      </c>
      <c r="D901" s="15" t="n">
        <v>6</v>
      </c>
      <c r="E901" s="15"/>
      <c r="F901" s="19"/>
      <c r="G901" s="3" t="e">
        <f aca="false">#REF!/D901*F901</f>
        <v>#REF!</v>
      </c>
      <c r="H901" s="3" t="n">
        <f aca="false">D901-F901</f>
        <v>6</v>
      </c>
      <c r="I901" s="4" t="e">
        <f aca="false">#REF!-G901</f>
        <v>#REF!</v>
      </c>
    </row>
    <row r="902" customFormat="false" ht="17.25" hidden="false" customHeight="true" outlineLevel="0" collapsed="false">
      <c r="A902" s="7" t="s">
        <v>936</v>
      </c>
      <c r="B902" s="7" t="s">
        <v>16</v>
      </c>
      <c r="C902" s="7" t="s">
        <v>14</v>
      </c>
      <c r="D902" s="15" t="n">
        <v>5</v>
      </c>
      <c r="E902" s="15"/>
      <c r="F902" s="19"/>
      <c r="G902" s="3" t="e">
        <f aca="false">#REF!/D902*F902</f>
        <v>#REF!</v>
      </c>
      <c r="H902" s="3" t="n">
        <f aca="false">D902-F902</f>
        <v>5</v>
      </c>
      <c r="I902" s="4" t="e">
        <f aca="false">#REF!-G902</f>
        <v>#REF!</v>
      </c>
    </row>
    <row r="903" customFormat="false" ht="17.25" hidden="false" customHeight="true" outlineLevel="0" collapsed="false">
      <c r="A903" s="7" t="s">
        <v>937</v>
      </c>
      <c r="B903" s="7" t="s">
        <v>16</v>
      </c>
      <c r="C903" s="7" t="s">
        <v>14</v>
      </c>
      <c r="D903" s="15" t="n">
        <v>3</v>
      </c>
      <c r="E903" s="15"/>
      <c r="F903" s="19"/>
      <c r="G903" s="3" t="e">
        <f aca="false">#REF!/D903*F903</f>
        <v>#REF!</v>
      </c>
      <c r="H903" s="3" t="n">
        <f aca="false">D903-F903</f>
        <v>3</v>
      </c>
      <c r="I903" s="4" t="e">
        <f aca="false">#REF!-G903</f>
        <v>#REF!</v>
      </c>
    </row>
    <row r="904" customFormat="false" ht="17.25" hidden="false" customHeight="true" outlineLevel="0" collapsed="false">
      <c r="A904" s="7" t="s">
        <v>938</v>
      </c>
      <c r="B904" s="7" t="s">
        <v>16</v>
      </c>
      <c r="C904" s="7" t="s">
        <v>14</v>
      </c>
      <c r="D904" s="15" t="n">
        <v>4</v>
      </c>
      <c r="E904" s="15"/>
      <c r="F904" s="19"/>
      <c r="G904" s="3" t="e">
        <f aca="false">#REF!/D904*F904</f>
        <v>#REF!</v>
      </c>
      <c r="H904" s="3" t="n">
        <f aca="false">D904-F904</f>
        <v>4</v>
      </c>
      <c r="I904" s="4" t="e">
        <f aca="false">#REF!-G904</f>
        <v>#REF!</v>
      </c>
    </row>
    <row r="905" customFormat="false" ht="17.25" hidden="false" customHeight="true" outlineLevel="0" collapsed="false">
      <c r="A905" s="7" t="s">
        <v>939</v>
      </c>
      <c r="B905" s="7" t="s">
        <v>16</v>
      </c>
      <c r="C905" s="7" t="s">
        <v>14</v>
      </c>
      <c r="D905" s="15" t="n">
        <v>5</v>
      </c>
      <c r="E905" s="15"/>
      <c r="F905" s="19"/>
      <c r="G905" s="3" t="e">
        <f aca="false">#REF!/D905*F905</f>
        <v>#REF!</v>
      </c>
      <c r="H905" s="3" t="n">
        <f aca="false">D905-F905</f>
        <v>5</v>
      </c>
      <c r="I905" s="4" t="e">
        <f aca="false">#REF!-G905</f>
        <v>#REF!</v>
      </c>
    </row>
    <row r="906" customFormat="false" ht="17.25" hidden="false" customHeight="true" outlineLevel="0" collapsed="false">
      <c r="A906" s="7" t="s">
        <v>940</v>
      </c>
      <c r="B906" s="7" t="s">
        <v>16</v>
      </c>
      <c r="C906" s="7" t="s">
        <v>14</v>
      </c>
      <c r="D906" s="15" t="n">
        <v>2</v>
      </c>
      <c r="E906" s="15"/>
      <c r="F906" s="19"/>
      <c r="G906" s="3" t="e">
        <f aca="false">#REF!/D906*F906</f>
        <v>#REF!</v>
      </c>
      <c r="H906" s="3" t="n">
        <f aca="false">D906-F906</f>
        <v>2</v>
      </c>
      <c r="I906" s="4" t="e">
        <f aca="false">#REF!-G906</f>
        <v>#REF!</v>
      </c>
    </row>
    <row r="907" customFormat="false" ht="17.25" hidden="false" customHeight="true" outlineLevel="0" collapsed="false">
      <c r="A907" s="7" t="s">
        <v>941</v>
      </c>
      <c r="B907" s="7" t="s">
        <v>16</v>
      </c>
      <c r="C907" s="7" t="s">
        <v>14</v>
      </c>
      <c r="D907" s="15" t="n">
        <v>3</v>
      </c>
      <c r="E907" s="15"/>
      <c r="F907" s="19"/>
      <c r="G907" s="3" t="e">
        <f aca="false">#REF!/D907*F907</f>
        <v>#REF!</v>
      </c>
      <c r="H907" s="3" t="n">
        <f aca="false">D907-F907</f>
        <v>3</v>
      </c>
      <c r="I907" s="4" t="e">
        <f aca="false">#REF!-G907</f>
        <v>#REF!</v>
      </c>
    </row>
    <row r="908" customFormat="false" ht="17.25" hidden="false" customHeight="true" outlineLevel="0" collapsed="false">
      <c r="A908" s="7" t="s">
        <v>942</v>
      </c>
      <c r="B908" s="7" t="s">
        <v>16</v>
      </c>
      <c r="C908" s="7" t="s">
        <v>14</v>
      </c>
      <c r="D908" s="15" t="n">
        <v>4</v>
      </c>
      <c r="E908" s="15"/>
      <c r="F908" s="19"/>
      <c r="G908" s="3" t="e">
        <f aca="false">#REF!/D908*F908</f>
        <v>#REF!</v>
      </c>
      <c r="H908" s="3" t="n">
        <f aca="false">D908-F908</f>
        <v>4</v>
      </c>
      <c r="I908" s="4" t="e">
        <f aca="false">#REF!-G908</f>
        <v>#REF!</v>
      </c>
    </row>
    <row r="909" customFormat="false" ht="17.25" hidden="false" customHeight="true" outlineLevel="0" collapsed="false">
      <c r="A909" s="7" t="s">
        <v>943</v>
      </c>
      <c r="B909" s="7" t="s">
        <v>16</v>
      </c>
      <c r="C909" s="7" t="s">
        <v>14</v>
      </c>
      <c r="D909" s="15" t="n">
        <v>4</v>
      </c>
      <c r="E909" s="15"/>
      <c r="F909" s="19"/>
      <c r="G909" s="3" t="e">
        <f aca="false">#REF!/D909*F909</f>
        <v>#REF!</v>
      </c>
      <c r="H909" s="3" t="n">
        <f aca="false">D909-F909</f>
        <v>4</v>
      </c>
      <c r="I909" s="4" t="e">
        <f aca="false">#REF!-G909</f>
        <v>#REF!</v>
      </c>
    </row>
    <row r="910" customFormat="false" ht="17.25" hidden="false" customHeight="true" outlineLevel="0" collapsed="false">
      <c r="A910" s="7" t="s">
        <v>944</v>
      </c>
      <c r="B910" s="7" t="s">
        <v>16</v>
      </c>
      <c r="C910" s="7" t="s">
        <v>14</v>
      </c>
      <c r="D910" s="15" t="n">
        <v>2</v>
      </c>
      <c r="E910" s="15"/>
      <c r="F910" s="19"/>
      <c r="G910" s="3" t="e">
        <f aca="false">#REF!/D910*F910</f>
        <v>#REF!</v>
      </c>
      <c r="H910" s="3" t="n">
        <f aca="false">D910-F910</f>
        <v>2</v>
      </c>
      <c r="I910" s="4" t="e">
        <f aca="false">#REF!-G910</f>
        <v>#REF!</v>
      </c>
    </row>
    <row r="911" customFormat="false" ht="17.25" hidden="false" customHeight="true" outlineLevel="0" collapsed="false">
      <c r="A911" s="7" t="s">
        <v>945</v>
      </c>
      <c r="B911" s="7" t="s">
        <v>16</v>
      </c>
      <c r="C911" s="7" t="s">
        <v>14</v>
      </c>
      <c r="D911" s="15" t="n">
        <v>4</v>
      </c>
      <c r="E911" s="15"/>
      <c r="F911" s="19"/>
      <c r="G911" s="3" t="e">
        <f aca="false">#REF!/D911*F911</f>
        <v>#REF!</v>
      </c>
      <c r="H911" s="3" t="n">
        <f aca="false">D911-F911</f>
        <v>4</v>
      </c>
      <c r="I911" s="4" t="e">
        <f aca="false">#REF!-G911</f>
        <v>#REF!</v>
      </c>
    </row>
    <row r="912" customFormat="false" ht="17.25" hidden="false" customHeight="true" outlineLevel="0" collapsed="false">
      <c r="A912" s="7" t="s">
        <v>946</v>
      </c>
      <c r="B912" s="7" t="s">
        <v>16</v>
      </c>
      <c r="C912" s="7" t="s">
        <v>14</v>
      </c>
      <c r="D912" s="15" t="n">
        <v>4</v>
      </c>
      <c r="E912" s="15"/>
      <c r="F912" s="19"/>
      <c r="G912" s="3" t="e">
        <f aca="false">#REF!/D912*F912</f>
        <v>#REF!</v>
      </c>
      <c r="H912" s="3" t="n">
        <f aca="false">D912-F912</f>
        <v>4</v>
      </c>
      <c r="I912" s="4" t="e">
        <f aca="false">#REF!-G912</f>
        <v>#REF!</v>
      </c>
    </row>
    <row r="913" customFormat="false" ht="17.25" hidden="false" customHeight="true" outlineLevel="0" collapsed="false">
      <c r="A913" s="7" t="s">
        <v>947</v>
      </c>
      <c r="B913" s="7" t="s">
        <v>16</v>
      </c>
      <c r="C913" s="7" t="s">
        <v>14</v>
      </c>
      <c r="D913" s="15" t="n">
        <v>1</v>
      </c>
      <c r="E913" s="15"/>
      <c r="F913" s="19"/>
      <c r="G913" s="3" t="e">
        <f aca="false">#REF!/D913*F913</f>
        <v>#REF!</v>
      </c>
      <c r="H913" s="3" t="n">
        <f aca="false">D913-F913</f>
        <v>1</v>
      </c>
      <c r="I913" s="4" t="e">
        <f aca="false">#REF!-G913</f>
        <v>#REF!</v>
      </c>
    </row>
    <row r="914" customFormat="false" ht="17.25" hidden="false" customHeight="true" outlineLevel="0" collapsed="false">
      <c r="A914" s="7" t="s">
        <v>948</v>
      </c>
      <c r="B914" s="7" t="s">
        <v>16</v>
      </c>
      <c r="C914" s="7" t="s">
        <v>14</v>
      </c>
      <c r="D914" s="15" t="n">
        <v>6</v>
      </c>
      <c r="E914" s="15"/>
      <c r="F914" s="19"/>
      <c r="G914" s="3" t="e">
        <f aca="false">#REF!/D914*F914</f>
        <v>#REF!</v>
      </c>
      <c r="H914" s="3" t="n">
        <f aca="false">D914-F914</f>
        <v>6</v>
      </c>
      <c r="I914" s="4" t="e">
        <f aca="false">#REF!-G914</f>
        <v>#REF!</v>
      </c>
    </row>
    <row r="915" customFormat="false" ht="17.25" hidden="false" customHeight="true" outlineLevel="0" collapsed="false">
      <c r="A915" s="7" t="s">
        <v>949</v>
      </c>
      <c r="B915" s="7" t="s">
        <v>16</v>
      </c>
      <c r="C915" s="7" t="s">
        <v>14</v>
      </c>
      <c r="D915" s="15" t="n">
        <v>6</v>
      </c>
      <c r="E915" s="15"/>
      <c r="F915" s="19"/>
      <c r="G915" s="3" t="e">
        <f aca="false">#REF!/D915*F915</f>
        <v>#REF!</v>
      </c>
      <c r="H915" s="3" t="n">
        <f aca="false">D915-F915</f>
        <v>6</v>
      </c>
      <c r="I915" s="4" t="e">
        <f aca="false">#REF!-G915</f>
        <v>#REF!</v>
      </c>
    </row>
    <row r="916" customFormat="false" ht="17.25" hidden="false" customHeight="true" outlineLevel="0" collapsed="false">
      <c r="A916" s="7" t="s">
        <v>950</v>
      </c>
      <c r="B916" s="7" t="s">
        <v>16</v>
      </c>
      <c r="C916" s="7" t="s">
        <v>14</v>
      </c>
      <c r="D916" s="15" t="n">
        <v>3</v>
      </c>
      <c r="E916" s="15"/>
      <c r="F916" s="19"/>
      <c r="G916" s="3" t="e">
        <f aca="false">#REF!/D916*F916</f>
        <v>#REF!</v>
      </c>
      <c r="H916" s="3" t="n">
        <f aca="false">D916-F916</f>
        <v>3</v>
      </c>
      <c r="I916" s="4" t="e">
        <f aca="false">#REF!-G916</f>
        <v>#REF!</v>
      </c>
    </row>
    <row r="917" customFormat="false" ht="17.25" hidden="false" customHeight="true" outlineLevel="0" collapsed="false">
      <c r="A917" s="7" t="s">
        <v>951</v>
      </c>
      <c r="B917" s="7" t="s">
        <v>16</v>
      </c>
      <c r="C917" s="7" t="s">
        <v>14</v>
      </c>
      <c r="D917" s="15" t="n">
        <v>2</v>
      </c>
      <c r="E917" s="15"/>
      <c r="F917" s="19"/>
      <c r="G917" s="3" t="e">
        <f aca="false">#REF!/D917*F917</f>
        <v>#REF!</v>
      </c>
      <c r="H917" s="3" t="n">
        <f aca="false">D917-F917</f>
        <v>2</v>
      </c>
      <c r="I917" s="4" t="e">
        <f aca="false">#REF!-G917</f>
        <v>#REF!</v>
      </c>
    </row>
    <row r="918" customFormat="false" ht="17.25" hidden="false" customHeight="true" outlineLevel="0" collapsed="false">
      <c r="A918" s="7" t="s">
        <v>952</v>
      </c>
      <c r="B918" s="7" t="s">
        <v>16</v>
      </c>
      <c r="C918" s="7" t="s">
        <v>14</v>
      </c>
      <c r="D918" s="15" t="n">
        <v>8</v>
      </c>
      <c r="E918" s="15"/>
      <c r="F918" s="19"/>
      <c r="G918" s="3" t="e">
        <f aca="false">#REF!/D918*F918</f>
        <v>#REF!</v>
      </c>
      <c r="H918" s="3" t="n">
        <f aca="false">D918-F918</f>
        <v>8</v>
      </c>
      <c r="I918" s="4" t="e">
        <f aca="false">#REF!-G918</f>
        <v>#REF!</v>
      </c>
    </row>
    <row r="919" customFormat="false" ht="17.25" hidden="false" customHeight="true" outlineLevel="0" collapsed="false">
      <c r="A919" s="7" t="s">
        <v>953</v>
      </c>
      <c r="B919" s="7" t="s">
        <v>16</v>
      </c>
      <c r="C919" s="7" t="s">
        <v>14</v>
      </c>
      <c r="D919" s="15" t="n">
        <v>6</v>
      </c>
      <c r="E919" s="15"/>
      <c r="F919" s="19"/>
      <c r="G919" s="3" t="e">
        <f aca="false">#REF!/D919*F919</f>
        <v>#REF!</v>
      </c>
      <c r="H919" s="3" t="n">
        <f aca="false">D919-F919</f>
        <v>6</v>
      </c>
      <c r="I919" s="4" t="e">
        <f aca="false">#REF!-G919</f>
        <v>#REF!</v>
      </c>
    </row>
    <row r="920" customFormat="false" ht="17.25" hidden="false" customHeight="true" outlineLevel="0" collapsed="false">
      <c r="A920" s="7" t="s">
        <v>954</v>
      </c>
      <c r="B920" s="7" t="s">
        <v>16</v>
      </c>
      <c r="C920" s="7" t="s">
        <v>14</v>
      </c>
      <c r="D920" s="15" t="n">
        <v>3</v>
      </c>
      <c r="E920" s="15"/>
      <c r="F920" s="19"/>
      <c r="G920" s="3" t="e">
        <f aca="false">#REF!/D920*F920</f>
        <v>#REF!</v>
      </c>
      <c r="H920" s="3" t="n">
        <f aca="false">D920-F920</f>
        <v>3</v>
      </c>
      <c r="I920" s="4" t="e">
        <f aca="false">#REF!-G920</f>
        <v>#REF!</v>
      </c>
    </row>
    <row r="921" customFormat="false" ht="17.25" hidden="false" customHeight="true" outlineLevel="0" collapsed="false">
      <c r="A921" s="7" t="s">
        <v>955</v>
      </c>
      <c r="B921" s="7" t="s">
        <v>16</v>
      </c>
      <c r="C921" s="7" t="s">
        <v>14</v>
      </c>
      <c r="D921" s="15" t="n">
        <v>5</v>
      </c>
      <c r="E921" s="15"/>
      <c r="F921" s="19"/>
      <c r="G921" s="3" t="e">
        <f aca="false">#REF!/D921*F921</f>
        <v>#REF!</v>
      </c>
      <c r="H921" s="3" t="n">
        <f aca="false">D921-F921</f>
        <v>5</v>
      </c>
      <c r="I921" s="4" t="e">
        <f aca="false">#REF!-G921</f>
        <v>#REF!</v>
      </c>
    </row>
    <row r="922" customFormat="false" ht="17.25" hidden="false" customHeight="true" outlineLevel="0" collapsed="false">
      <c r="A922" s="7" t="s">
        <v>956</v>
      </c>
      <c r="B922" s="7" t="s">
        <v>16</v>
      </c>
      <c r="C922" s="7" t="s">
        <v>14</v>
      </c>
      <c r="D922" s="15" t="n">
        <v>2</v>
      </c>
      <c r="E922" s="15"/>
      <c r="F922" s="19"/>
      <c r="G922" s="3" t="e">
        <f aca="false">#REF!/D922*F922</f>
        <v>#REF!</v>
      </c>
      <c r="H922" s="3" t="n">
        <f aca="false">D922-F922</f>
        <v>2</v>
      </c>
      <c r="I922" s="4" t="e">
        <f aca="false">#REF!-G922</f>
        <v>#REF!</v>
      </c>
    </row>
    <row r="923" customFormat="false" ht="17.25" hidden="false" customHeight="true" outlineLevel="0" collapsed="false">
      <c r="A923" s="7" t="s">
        <v>957</v>
      </c>
      <c r="B923" s="7" t="s">
        <v>69</v>
      </c>
      <c r="C923" s="7" t="s">
        <v>14</v>
      </c>
      <c r="D923" s="15" t="n">
        <v>3</v>
      </c>
      <c r="E923" s="15"/>
      <c r="F923" s="19"/>
      <c r="G923" s="3" t="e">
        <f aca="false">#REF!/D923*F923</f>
        <v>#REF!</v>
      </c>
      <c r="H923" s="3" t="n">
        <f aca="false">D923-F923</f>
        <v>3</v>
      </c>
      <c r="I923" s="4" t="e">
        <f aca="false">#REF!-G923</f>
        <v>#REF!</v>
      </c>
    </row>
    <row r="924" customFormat="false" ht="17.25" hidden="false" customHeight="true" outlineLevel="0" collapsed="false">
      <c r="A924" s="7" t="s">
        <v>958</v>
      </c>
      <c r="B924" s="7" t="s">
        <v>69</v>
      </c>
      <c r="C924" s="7" t="s">
        <v>14</v>
      </c>
      <c r="D924" s="15" t="n">
        <v>4</v>
      </c>
      <c r="E924" s="15"/>
      <c r="F924" s="19"/>
      <c r="G924" s="3" t="e">
        <f aca="false">#REF!/D924*F924</f>
        <v>#REF!</v>
      </c>
      <c r="H924" s="3" t="n">
        <f aca="false">D924-F924</f>
        <v>4</v>
      </c>
      <c r="I924" s="4" t="e">
        <f aca="false">#REF!-G924</f>
        <v>#REF!</v>
      </c>
    </row>
    <row r="925" customFormat="false" ht="17.25" hidden="false" customHeight="true" outlineLevel="0" collapsed="false">
      <c r="A925" s="7" t="s">
        <v>959</v>
      </c>
      <c r="B925" s="7" t="s">
        <v>69</v>
      </c>
      <c r="C925" s="7" t="s">
        <v>14</v>
      </c>
      <c r="D925" s="15" t="n">
        <v>4</v>
      </c>
      <c r="E925" s="15"/>
      <c r="F925" s="19"/>
      <c r="G925" s="3" t="e">
        <f aca="false">#REF!/D925*F925</f>
        <v>#REF!</v>
      </c>
      <c r="H925" s="3" t="n">
        <f aca="false">D925-F925</f>
        <v>4</v>
      </c>
      <c r="I925" s="4" t="e">
        <f aca="false">#REF!-G925</f>
        <v>#REF!</v>
      </c>
    </row>
    <row r="926" customFormat="false" ht="17.25" hidden="false" customHeight="true" outlineLevel="0" collapsed="false">
      <c r="A926" s="7" t="s">
        <v>960</v>
      </c>
      <c r="B926" s="7" t="s">
        <v>69</v>
      </c>
      <c r="C926" s="7" t="s">
        <v>14</v>
      </c>
      <c r="D926" s="15" t="n">
        <v>5</v>
      </c>
      <c r="E926" s="15"/>
      <c r="F926" s="19"/>
      <c r="G926" s="3" t="e">
        <f aca="false">#REF!/D926*F926</f>
        <v>#REF!</v>
      </c>
      <c r="H926" s="3" t="n">
        <f aca="false">D926-F926</f>
        <v>5</v>
      </c>
      <c r="I926" s="4" t="e">
        <f aca="false">#REF!-G926</f>
        <v>#REF!</v>
      </c>
    </row>
    <row r="927" customFormat="false" ht="17.25" hidden="false" customHeight="true" outlineLevel="0" collapsed="false">
      <c r="A927" s="7" t="s">
        <v>961</v>
      </c>
      <c r="B927" s="7" t="s">
        <v>69</v>
      </c>
      <c r="C927" s="7" t="s">
        <v>14</v>
      </c>
      <c r="D927" s="15" t="n">
        <v>7</v>
      </c>
      <c r="E927" s="15"/>
      <c r="F927" s="19"/>
      <c r="G927" s="3" t="e">
        <f aca="false">#REF!/D927*F927</f>
        <v>#REF!</v>
      </c>
      <c r="H927" s="3" t="n">
        <f aca="false">D927-F927</f>
        <v>7</v>
      </c>
      <c r="I927" s="4" t="e">
        <f aca="false">#REF!-G927</f>
        <v>#REF!</v>
      </c>
    </row>
    <row r="928" customFormat="false" ht="17.25" hidden="false" customHeight="true" outlineLevel="0" collapsed="false">
      <c r="A928" s="7" t="s">
        <v>962</v>
      </c>
      <c r="B928" s="7" t="s">
        <v>69</v>
      </c>
      <c r="C928" s="7" t="s">
        <v>14</v>
      </c>
      <c r="D928" s="15" t="n">
        <v>4</v>
      </c>
      <c r="E928" s="15"/>
      <c r="F928" s="19"/>
      <c r="G928" s="3" t="e">
        <f aca="false">#REF!/D928*F928</f>
        <v>#REF!</v>
      </c>
      <c r="H928" s="3" t="n">
        <f aca="false">D928-F928</f>
        <v>4</v>
      </c>
      <c r="I928" s="4" t="e">
        <f aca="false">#REF!-G928</f>
        <v>#REF!</v>
      </c>
    </row>
    <row r="929" customFormat="false" ht="17.25" hidden="false" customHeight="true" outlineLevel="0" collapsed="false">
      <c r="A929" s="7" t="s">
        <v>963</v>
      </c>
      <c r="B929" s="7" t="s">
        <v>69</v>
      </c>
      <c r="C929" s="7" t="s">
        <v>14</v>
      </c>
      <c r="D929" s="15" t="n">
        <v>22</v>
      </c>
      <c r="E929" s="15"/>
      <c r="F929" s="19"/>
      <c r="G929" s="3" t="e">
        <f aca="false">#REF!/D929*F929</f>
        <v>#REF!</v>
      </c>
      <c r="H929" s="3" t="n">
        <f aca="false">D929-F929</f>
        <v>22</v>
      </c>
      <c r="I929" s="4" t="e">
        <f aca="false">#REF!-G929</f>
        <v>#REF!</v>
      </c>
    </row>
    <row r="930" customFormat="false" ht="17.25" hidden="false" customHeight="true" outlineLevel="0" collapsed="false">
      <c r="A930" s="7" t="s">
        <v>964</v>
      </c>
      <c r="B930" s="7" t="s">
        <v>69</v>
      </c>
      <c r="C930" s="7" t="s">
        <v>14</v>
      </c>
      <c r="D930" s="15" t="n">
        <v>4</v>
      </c>
      <c r="E930" s="15"/>
      <c r="F930" s="19"/>
      <c r="G930" s="3" t="e">
        <f aca="false">#REF!/D930*F930</f>
        <v>#REF!</v>
      </c>
      <c r="H930" s="3" t="n">
        <f aca="false">D930-F930</f>
        <v>4</v>
      </c>
      <c r="I930" s="4" t="e">
        <f aca="false">#REF!-G930</f>
        <v>#REF!</v>
      </c>
    </row>
    <row r="931" customFormat="false" ht="17.25" hidden="false" customHeight="true" outlineLevel="0" collapsed="false">
      <c r="A931" s="7" t="s">
        <v>965</v>
      </c>
      <c r="B931" s="7" t="s">
        <v>138</v>
      </c>
      <c r="C931" s="7" t="s">
        <v>14</v>
      </c>
      <c r="D931" s="15" t="n">
        <v>5</v>
      </c>
      <c r="E931" s="15"/>
      <c r="F931" s="19"/>
      <c r="G931" s="3" t="e">
        <f aca="false">#REF!/D931*F931</f>
        <v>#REF!</v>
      </c>
      <c r="H931" s="3" t="n">
        <f aca="false">D931-F931</f>
        <v>5</v>
      </c>
      <c r="I931" s="4" t="e">
        <f aca="false">#REF!-G931</f>
        <v>#REF!</v>
      </c>
    </row>
    <row r="932" customFormat="false" ht="17.25" hidden="false" customHeight="true" outlineLevel="0" collapsed="false">
      <c r="A932" s="7" t="s">
        <v>966</v>
      </c>
      <c r="B932" s="7" t="s">
        <v>138</v>
      </c>
      <c r="C932" s="7" t="s">
        <v>14</v>
      </c>
      <c r="D932" s="15" t="n">
        <v>4</v>
      </c>
      <c r="E932" s="15"/>
      <c r="F932" s="19"/>
      <c r="G932" s="3" t="e">
        <f aca="false">#REF!/D932*F932</f>
        <v>#REF!</v>
      </c>
      <c r="H932" s="3" t="n">
        <f aca="false">D932-F932</f>
        <v>4</v>
      </c>
      <c r="I932" s="4" t="e">
        <f aca="false">#REF!-G932</f>
        <v>#REF!</v>
      </c>
    </row>
    <row r="933" customFormat="false" ht="17.25" hidden="false" customHeight="true" outlineLevel="0" collapsed="false">
      <c r="A933" s="7" t="s">
        <v>967</v>
      </c>
      <c r="B933" s="7" t="s">
        <v>135</v>
      </c>
      <c r="C933" s="7" t="s">
        <v>14</v>
      </c>
      <c r="D933" s="15" t="n">
        <v>1</v>
      </c>
      <c r="E933" s="15"/>
      <c r="F933" s="19"/>
      <c r="G933" s="3" t="e">
        <f aca="false">#REF!/D933*F933</f>
        <v>#REF!</v>
      </c>
      <c r="H933" s="3" t="n">
        <f aca="false">D933-F933</f>
        <v>1</v>
      </c>
      <c r="I933" s="4" t="e">
        <f aca="false">#REF!-G933</f>
        <v>#REF!</v>
      </c>
    </row>
    <row r="934" customFormat="false" ht="17.25" hidden="false" customHeight="true" outlineLevel="0" collapsed="false">
      <c r="A934" s="7" t="s">
        <v>968</v>
      </c>
      <c r="B934" s="7" t="s">
        <v>135</v>
      </c>
      <c r="C934" s="7" t="s">
        <v>14</v>
      </c>
      <c r="D934" s="15" t="n">
        <v>1</v>
      </c>
      <c r="E934" s="15"/>
      <c r="F934" s="19"/>
      <c r="G934" s="3" t="e">
        <f aca="false">#REF!/D934*F934</f>
        <v>#REF!</v>
      </c>
      <c r="H934" s="3" t="n">
        <f aca="false">D934-F934</f>
        <v>1</v>
      </c>
      <c r="I934" s="4" t="e">
        <f aca="false">#REF!-G934</f>
        <v>#REF!</v>
      </c>
    </row>
    <row r="935" customFormat="false" ht="17.25" hidden="false" customHeight="true" outlineLevel="0" collapsed="false">
      <c r="A935" s="7" t="s">
        <v>969</v>
      </c>
      <c r="B935" s="7" t="s">
        <v>135</v>
      </c>
      <c r="C935" s="7" t="s">
        <v>14</v>
      </c>
      <c r="D935" s="15" t="n">
        <v>1</v>
      </c>
      <c r="E935" s="15"/>
      <c r="F935" s="19"/>
      <c r="G935" s="3" t="e">
        <f aca="false">#REF!/D935*F935</f>
        <v>#REF!</v>
      </c>
      <c r="H935" s="3" t="n">
        <f aca="false">D935-F935</f>
        <v>1</v>
      </c>
      <c r="I935" s="4" t="e">
        <f aca="false">#REF!-G935</f>
        <v>#REF!</v>
      </c>
    </row>
    <row r="936" customFormat="false" ht="17.25" hidden="false" customHeight="true" outlineLevel="0" collapsed="false">
      <c r="A936" s="7" t="s">
        <v>970</v>
      </c>
      <c r="B936" s="7" t="s">
        <v>135</v>
      </c>
      <c r="C936" s="7" t="s">
        <v>14</v>
      </c>
      <c r="D936" s="15" t="n">
        <v>1</v>
      </c>
      <c r="E936" s="15"/>
      <c r="F936" s="19"/>
      <c r="G936" s="3" t="e">
        <f aca="false">#REF!/D936*F936</f>
        <v>#REF!</v>
      </c>
      <c r="H936" s="3" t="n">
        <f aca="false">D936-F936</f>
        <v>1</v>
      </c>
      <c r="I936" s="4" t="e">
        <f aca="false">#REF!-G936</f>
        <v>#REF!</v>
      </c>
    </row>
    <row r="937" customFormat="false" ht="17.25" hidden="false" customHeight="true" outlineLevel="0" collapsed="false">
      <c r="A937" s="7" t="s">
        <v>971</v>
      </c>
      <c r="B937" s="7" t="s">
        <v>135</v>
      </c>
      <c r="C937" s="7" t="s">
        <v>14</v>
      </c>
      <c r="D937" s="15" t="n">
        <v>1</v>
      </c>
      <c r="E937" s="15"/>
      <c r="F937" s="19"/>
      <c r="G937" s="3" t="e">
        <f aca="false">#REF!/D937*F937</f>
        <v>#REF!</v>
      </c>
      <c r="H937" s="3" t="n">
        <f aca="false">D937-F937</f>
        <v>1</v>
      </c>
      <c r="I937" s="4" t="e">
        <f aca="false">#REF!-G937</f>
        <v>#REF!</v>
      </c>
    </row>
    <row r="938" customFormat="false" ht="17.25" hidden="false" customHeight="true" outlineLevel="0" collapsed="false">
      <c r="A938" s="7" t="s">
        <v>972</v>
      </c>
      <c r="B938" s="7" t="s">
        <v>135</v>
      </c>
      <c r="C938" s="7" t="s">
        <v>14</v>
      </c>
      <c r="D938" s="15" t="n">
        <v>2</v>
      </c>
      <c r="E938" s="15"/>
      <c r="F938" s="19"/>
      <c r="G938" s="3" t="e">
        <f aca="false">#REF!/D938*F938</f>
        <v>#REF!</v>
      </c>
      <c r="H938" s="3" t="n">
        <f aca="false">D938-F938</f>
        <v>2</v>
      </c>
      <c r="I938" s="4" t="e">
        <f aca="false">#REF!-G938</f>
        <v>#REF!</v>
      </c>
    </row>
    <row r="939" customFormat="false" ht="17.25" hidden="false" customHeight="true" outlineLevel="0" collapsed="false">
      <c r="A939" s="7" t="s">
        <v>973</v>
      </c>
      <c r="B939" s="7" t="s">
        <v>135</v>
      </c>
      <c r="C939" s="7" t="s">
        <v>14</v>
      </c>
      <c r="D939" s="15" t="n">
        <v>1</v>
      </c>
      <c r="E939" s="15"/>
      <c r="F939" s="19"/>
      <c r="G939" s="3" t="e">
        <f aca="false">#REF!/D939*F939</f>
        <v>#REF!</v>
      </c>
      <c r="H939" s="3" t="n">
        <f aca="false">D939-F939</f>
        <v>1</v>
      </c>
      <c r="I939" s="4" t="e">
        <f aca="false">#REF!-G939</f>
        <v>#REF!</v>
      </c>
    </row>
    <row r="940" customFormat="false" ht="17.25" hidden="false" customHeight="true" outlineLevel="0" collapsed="false">
      <c r="A940" s="7" t="s">
        <v>974</v>
      </c>
      <c r="B940" s="7" t="s">
        <v>135</v>
      </c>
      <c r="C940" s="7" t="s">
        <v>14</v>
      </c>
      <c r="D940" s="15" t="n">
        <v>1</v>
      </c>
      <c r="E940" s="15"/>
      <c r="F940" s="19"/>
      <c r="G940" s="3" t="e">
        <f aca="false">#REF!/D940*F940</f>
        <v>#REF!</v>
      </c>
      <c r="H940" s="3" t="n">
        <f aca="false">D940-F940</f>
        <v>1</v>
      </c>
      <c r="I940" s="4" t="e">
        <f aca="false">#REF!-G940</f>
        <v>#REF!</v>
      </c>
    </row>
    <row r="941" customFormat="false" ht="17.25" hidden="false" customHeight="true" outlineLevel="0" collapsed="false">
      <c r="A941" s="7" t="s">
        <v>975</v>
      </c>
      <c r="B941" s="7" t="s">
        <v>69</v>
      </c>
      <c r="C941" s="7" t="s">
        <v>14</v>
      </c>
      <c r="D941" s="15" t="n">
        <v>1</v>
      </c>
      <c r="E941" s="15"/>
      <c r="F941" s="19"/>
      <c r="G941" s="3" t="e">
        <f aca="false">#REF!/D941*F941</f>
        <v>#REF!</v>
      </c>
      <c r="H941" s="3" t="n">
        <f aca="false">D941-F941</f>
        <v>1</v>
      </c>
      <c r="I941" s="4" t="e">
        <f aca="false">#REF!-G941</f>
        <v>#REF!</v>
      </c>
    </row>
    <row r="942" customFormat="false" ht="17.25" hidden="false" customHeight="true" outlineLevel="0" collapsed="false">
      <c r="A942" s="7" t="s">
        <v>976</v>
      </c>
      <c r="B942" s="7" t="s">
        <v>16</v>
      </c>
      <c r="C942" s="7" t="s">
        <v>14</v>
      </c>
      <c r="D942" s="15" t="n">
        <v>2</v>
      </c>
      <c r="E942" s="15"/>
      <c r="F942" s="19"/>
      <c r="G942" s="3" t="e">
        <f aca="false">#REF!/D942*F942</f>
        <v>#REF!</v>
      </c>
      <c r="H942" s="3" t="n">
        <f aca="false">D942-F942</f>
        <v>2</v>
      </c>
      <c r="I942" s="4" t="e">
        <f aca="false">#REF!-G942</f>
        <v>#REF!</v>
      </c>
    </row>
    <row r="943" customFormat="false" ht="17.25" hidden="false" customHeight="true" outlineLevel="0" collapsed="false">
      <c r="A943" s="7" t="s">
        <v>977</v>
      </c>
      <c r="B943" s="7" t="s">
        <v>16</v>
      </c>
      <c r="C943" s="7" t="s">
        <v>14</v>
      </c>
      <c r="D943" s="15" t="n">
        <v>10</v>
      </c>
      <c r="E943" s="15"/>
      <c r="F943" s="19"/>
      <c r="G943" s="3" t="e">
        <f aca="false">#REF!/D943*F943</f>
        <v>#REF!</v>
      </c>
      <c r="H943" s="3" t="n">
        <f aca="false">D943-F943</f>
        <v>10</v>
      </c>
      <c r="I943" s="4" t="e">
        <f aca="false">#REF!-G943</f>
        <v>#REF!</v>
      </c>
    </row>
    <row r="944" customFormat="false" ht="17.25" hidden="false" customHeight="true" outlineLevel="0" collapsed="false">
      <c r="A944" s="7" t="s">
        <v>978</v>
      </c>
      <c r="B944" s="7" t="s">
        <v>90</v>
      </c>
      <c r="C944" s="7" t="s">
        <v>14</v>
      </c>
      <c r="D944" s="15" t="n">
        <v>2</v>
      </c>
      <c r="E944" s="15"/>
      <c r="F944" s="19"/>
      <c r="G944" s="3" t="e">
        <f aca="false">#REF!/D944*F944</f>
        <v>#REF!</v>
      </c>
      <c r="H944" s="3" t="n">
        <f aca="false">D944-F944</f>
        <v>2</v>
      </c>
      <c r="I944" s="4" t="e">
        <f aca="false">#REF!-G944</f>
        <v>#REF!</v>
      </c>
    </row>
    <row r="945" customFormat="false" ht="17.25" hidden="false" customHeight="true" outlineLevel="0" collapsed="false">
      <c r="A945" s="7" t="s">
        <v>979</v>
      </c>
      <c r="B945" s="7" t="s">
        <v>19</v>
      </c>
      <c r="C945" s="7" t="s">
        <v>14</v>
      </c>
      <c r="D945" s="15" t="n">
        <v>8</v>
      </c>
      <c r="E945" s="15"/>
      <c r="F945" s="19"/>
      <c r="G945" s="3" t="e">
        <f aca="false">#REF!/D945*F945</f>
        <v>#REF!</v>
      </c>
      <c r="H945" s="3" t="n">
        <f aca="false">D945-F945</f>
        <v>8</v>
      </c>
      <c r="I945" s="4" t="e">
        <f aca="false">#REF!-G945</f>
        <v>#REF!</v>
      </c>
    </row>
    <row r="946" customFormat="false" ht="17.25" hidden="false" customHeight="true" outlineLevel="0" collapsed="false">
      <c r="A946" s="7" t="s">
        <v>980</v>
      </c>
      <c r="B946" s="7" t="s">
        <v>16</v>
      </c>
      <c r="C946" s="7" t="s">
        <v>14</v>
      </c>
      <c r="D946" s="15" t="n">
        <v>2</v>
      </c>
      <c r="E946" s="15"/>
      <c r="F946" s="19"/>
      <c r="G946" s="3" t="e">
        <f aca="false">#REF!/D946*F946</f>
        <v>#REF!</v>
      </c>
      <c r="H946" s="3" t="n">
        <f aca="false">D946-F946</f>
        <v>2</v>
      </c>
      <c r="I946" s="4" t="e">
        <f aca="false">#REF!-G946</f>
        <v>#REF!</v>
      </c>
    </row>
    <row r="947" customFormat="false" ht="17.25" hidden="false" customHeight="true" outlineLevel="0" collapsed="false">
      <c r="A947" s="7" t="s">
        <v>981</v>
      </c>
      <c r="B947" s="7" t="s">
        <v>16</v>
      </c>
      <c r="C947" s="7" t="s">
        <v>14</v>
      </c>
      <c r="D947" s="15" t="n">
        <v>3</v>
      </c>
      <c r="E947" s="15"/>
      <c r="F947" s="19"/>
      <c r="G947" s="3" t="e">
        <f aca="false">#REF!/D947*F947</f>
        <v>#REF!</v>
      </c>
      <c r="H947" s="3" t="n">
        <f aca="false">D947-F947</f>
        <v>3</v>
      </c>
      <c r="I947" s="4" t="e">
        <f aca="false">#REF!-G947</f>
        <v>#REF!</v>
      </c>
    </row>
    <row r="948" customFormat="false" ht="17.25" hidden="false" customHeight="true" outlineLevel="0" collapsed="false">
      <c r="A948" s="7" t="s">
        <v>982</v>
      </c>
      <c r="B948" s="7" t="s">
        <v>143</v>
      </c>
      <c r="C948" s="7" t="s">
        <v>14</v>
      </c>
      <c r="D948" s="15" t="n">
        <v>1</v>
      </c>
      <c r="E948" s="15"/>
      <c r="F948" s="19"/>
      <c r="G948" s="3" t="e">
        <f aca="false">#REF!/D948*F948</f>
        <v>#REF!</v>
      </c>
      <c r="H948" s="3" t="n">
        <f aca="false">D948-F948</f>
        <v>1</v>
      </c>
      <c r="I948" s="4" t="e">
        <f aca="false">#REF!-G948</f>
        <v>#REF!</v>
      </c>
    </row>
    <row r="949" customFormat="false" ht="17.25" hidden="false" customHeight="true" outlineLevel="0" collapsed="false">
      <c r="A949" s="15" t="s">
        <v>983</v>
      </c>
      <c r="B949" s="7" t="s">
        <v>16</v>
      </c>
      <c r="C949" s="7" t="s">
        <v>14</v>
      </c>
      <c r="D949" s="15" t="n">
        <v>1</v>
      </c>
      <c r="E949" s="15"/>
      <c r="F949" s="19"/>
      <c r="G949" s="3" t="e">
        <f aca="false">#REF!/D949*F949</f>
        <v>#REF!</v>
      </c>
      <c r="H949" s="3" t="n">
        <f aca="false">D949-F949</f>
        <v>1</v>
      </c>
      <c r="I949" s="4" t="e">
        <f aca="false">#REF!-G949</f>
        <v>#REF!</v>
      </c>
    </row>
    <row r="950" customFormat="false" ht="17.25" hidden="false" customHeight="true" outlineLevel="0" collapsed="false">
      <c r="A950" s="7" t="s">
        <v>984</v>
      </c>
      <c r="B950" s="7" t="s">
        <v>16</v>
      </c>
      <c r="C950" s="7" t="s">
        <v>14</v>
      </c>
      <c r="D950" s="15" t="n">
        <v>5</v>
      </c>
      <c r="E950" s="15"/>
      <c r="F950" s="19"/>
      <c r="G950" s="3" t="e">
        <f aca="false">#REF!/D950*F950</f>
        <v>#REF!</v>
      </c>
      <c r="H950" s="3" t="n">
        <f aca="false">D950-F950</f>
        <v>5</v>
      </c>
      <c r="I950" s="4" t="e">
        <f aca="false">#REF!-G950</f>
        <v>#REF!</v>
      </c>
    </row>
    <row r="951" customFormat="false" ht="17.25" hidden="false" customHeight="true" outlineLevel="0" collapsed="false">
      <c r="A951" s="7" t="s">
        <v>985</v>
      </c>
      <c r="B951" s="7" t="s">
        <v>16</v>
      </c>
      <c r="C951" s="7" t="s">
        <v>14</v>
      </c>
      <c r="D951" s="15" t="n">
        <v>5</v>
      </c>
      <c r="E951" s="15"/>
      <c r="F951" s="19"/>
      <c r="G951" s="3" t="e">
        <f aca="false">#REF!/D951*F951</f>
        <v>#REF!</v>
      </c>
      <c r="H951" s="3" t="n">
        <f aca="false">D951-F951</f>
        <v>5</v>
      </c>
      <c r="I951" s="4" t="e">
        <f aca="false">#REF!-G951</f>
        <v>#REF!</v>
      </c>
    </row>
    <row r="952" customFormat="false" ht="17.25" hidden="false" customHeight="true" outlineLevel="0" collapsed="false">
      <c r="A952" s="7" t="s">
        <v>986</v>
      </c>
      <c r="B952" s="7" t="s">
        <v>16</v>
      </c>
      <c r="C952" s="7" t="s">
        <v>14</v>
      </c>
      <c r="D952" s="15" t="n">
        <v>4</v>
      </c>
      <c r="E952" s="15"/>
      <c r="F952" s="19"/>
      <c r="G952" s="3" t="e">
        <f aca="false">#REF!/D952*F952</f>
        <v>#REF!</v>
      </c>
      <c r="H952" s="3" t="n">
        <f aca="false">D952-F952</f>
        <v>4</v>
      </c>
      <c r="I952" s="4" t="e">
        <f aca="false">#REF!-G952</f>
        <v>#REF!</v>
      </c>
    </row>
    <row r="953" customFormat="false" ht="17.25" hidden="false" customHeight="true" outlineLevel="0" collapsed="false">
      <c r="A953" s="7" t="s">
        <v>987</v>
      </c>
      <c r="B953" s="7" t="s">
        <v>16</v>
      </c>
      <c r="C953" s="7" t="s">
        <v>14</v>
      </c>
      <c r="D953" s="15" t="n">
        <v>1</v>
      </c>
      <c r="E953" s="15"/>
      <c r="F953" s="19"/>
      <c r="G953" s="3" t="e">
        <f aca="false">#REF!/D953*F953</f>
        <v>#REF!</v>
      </c>
      <c r="H953" s="3" t="n">
        <f aca="false">D953-F953</f>
        <v>1</v>
      </c>
      <c r="I953" s="4" t="e">
        <f aca="false">#REF!-G953</f>
        <v>#REF!</v>
      </c>
    </row>
    <row r="954" customFormat="false" ht="17.25" hidden="false" customHeight="true" outlineLevel="0" collapsed="false">
      <c r="A954" s="7" t="s">
        <v>988</v>
      </c>
      <c r="B954" s="7" t="s">
        <v>69</v>
      </c>
      <c r="C954" s="7" t="s">
        <v>14</v>
      </c>
      <c r="D954" s="15" t="n">
        <v>3</v>
      </c>
      <c r="E954" s="15"/>
      <c r="F954" s="19"/>
      <c r="G954" s="3" t="e">
        <f aca="false">#REF!/D954*F954</f>
        <v>#REF!</v>
      </c>
      <c r="H954" s="3" t="n">
        <f aca="false">D954-F954</f>
        <v>3</v>
      </c>
      <c r="I954" s="4" t="e">
        <f aca="false">#REF!-G954</f>
        <v>#REF!</v>
      </c>
    </row>
    <row r="955" customFormat="false" ht="17.25" hidden="false" customHeight="true" outlineLevel="0" collapsed="false">
      <c r="A955" s="7" t="s">
        <v>989</v>
      </c>
      <c r="B955" s="7" t="s">
        <v>143</v>
      </c>
      <c r="C955" s="7" t="s">
        <v>14</v>
      </c>
      <c r="D955" s="15" t="n">
        <v>6</v>
      </c>
      <c r="E955" s="15"/>
      <c r="F955" s="19"/>
      <c r="G955" s="3" t="e">
        <f aca="false">#REF!/D955*F955</f>
        <v>#REF!</v>
      </c>
      <c r="H955" s="3" t="n">
        <f aca="false">D955-F955</f>
        <v>6</v>
      </c>
      <c r="I955" s="4" t="e">
        <f aca="false">#REF!-G955</f>
        <v>#REF!</v>
      </c>
    </row>
    <row r="956" customFormat="false" ht="17.25" hidden="false" customHeight="true" outlineLevel="0" collapsed="false">
      <c r="A956" s="7" t="s">
        <v>990</v>
      </c>
      <c r="B956" s="7" t="s">
        <v>90</v>
      </c>
      <c r="C956" s="7" t="s">
        <v>14</v>
      </c>
      <c r="D956" s="15" t="n">
        <v>2</v>
      </c>
      <c r="E956" s="15"/>
      <c r="F956" s="19"/>
      <c r="G956" s="3" t="e">
        <f aca="false">#REF!/D956*F956</f>
        <v>#REF!</v>
      </c>
      <c r="H956" s="3" t="n">
        <f aca="false">D956-F956</f>
        <v>2</v>
      </c>
      <c r="I956" s="4" t="e">
        <f aca="false">#REF!-G956</f>
        <v>#REF!</v>
      </c>
    </row>
    <row r="957" customFormat="false" ht="17.25" hidden="false" customHeight="true" outlineLevel="0" collapsed="false">
      <c r="A957" s="7" t="s">
        <v>991</v>
      </c>
      <c r="B957" s="7" t="s">
        <v>16</v>
      </c>
      <c r="C957" s="7" t="s">
        <v>14</v>
      </c>
      <c r="D957" s="15" t="n">
        <v>200</v>
      </c>
      <c r="E957" s="15"/>
      <c r="F957" s="19"/>
      <c r="G957" s="3" t="e">
        <f aca="false">#REF!/D957*F957</f>
        <v>#REF!</v>
      </c>
      <c r="H957" s="3" t="n">
        <f aca="false">D957-F957</f>
        <v>200</v>
      </c>
      <c r="I957" s="4" t="e">
        <f aca="false">#REF!-G957</f>
        <v>#REF!</v>
      </c>
    </row>
    <row r="958" customFormat="false" ht="17.25" hidden="false" customHeight="true" outlineLevel="0" collapsed="false">
      <c r="A958" s="7" t="s">
        <v>992</v>
      </c>
      <c r="B958" s="7" t="s">
        <v>474</v>
      </c>
      <c r="C958" s="7" t="s">
        <v>14</v>
      </c>
      <c r="D958" s="15" t="n">
        <v>20</v>
      </c>
      <c r="E958" s="15"/>
      <c r="F958" s="19"/>
      <c r="G958" s="3" t="e">
        <f aca="false">#REF!/D958*F958</f>
        <v>#REF!</v>
      </c>
      <c r="H958" s="3" t="n">
        <f aca="false">D958-F958</f>
        <v>20</v>
      </c>
      <c r="I958" s="4" t="e">
        <f aca="false">#REF!-G958</f>
        <v>#REF!</v>
      </c>
    </row>
    <row r="959" customFormat="false" ht="17.25" hidden="false" customHeight="true" outlineLevel="0" collapsed="false">
      <c r="A959" s="7" t="s">
        <v>993</v>
      </c>
      <c r="B959" s="7" t="s">
        <v>474</v>
      </c>
      <c r="C959" s="7" t="s">
        <v>14</v>
      </c>
      <c r="D959" s="15" t="n">
        <v>20</v>
      </c>
      <c r="E959" s="15"/>
      <c r="F959" s="19"/>
      <c r="G959" s="3" t="e">
        <f aca="false">#REF!/D959*F959</f>
        <v>#REF!</v>
      </c>
      <c r="H959" s="3" t="n">
        <f aca="false">D959-F959</f>
        <v>20</v>
      </c>
      <c r="I959" s="4" t="e">
        <f aca="false">#REF!-G959</f>
        <v>#REF!</v>
      </c>
    </row>
    <row r="960" customFormat="false" ht="17.25" hidden="false" customHeight="true" outlineLevel="0" collapsed="false">
      <c r="A960" s="7" t="s">
        <v>994</v>
      </c>
      <c r="B960" s="7" t="s">
        <v>90</v>
      </c>
      <c r="C960" s="7" t="s">
        <v>14</v>
      </c>
      <c r="D960" s="15" t="n">
        <v>1</v>
      </c>
      <c r="E960" s="15"/>
      <c r="F960" s="19"/>
      <c r="G960" s="3" t="e">
        <f aca="false">#REF!/D960*F960</f>
        <v>#REF!</v>
      </c>
      <c r="H960" s="3" t="n">
        <f aca="false">D960-F960</f>
        <v>1</v>
      </c>
      <c r="I960" s="4" t="e">
        <f aca="false">#REF!-G960</f>
        <v>#REF!</v>
      </c>
    </row>
    <row r="961" customFormat="false" ht="17.25" hidden="false" customHeight="true" outlineLevel="0" collapsed="false">
      <c r="A961" s="7" t="s">
        <v>995</v>
      </c>
      <c r="B961" s="7" t="s">
        <v>16</v>
      </c>
      <c r="C961" s="7" t="s">
        <v>14</v>
      </c>
      <c r="D961" s="15" t="n">
        <v>3</v>
      </c>
      <c r="E961" s="15"/>
      <c r="F961" s="19"/>
      <c r="G961" s="3" t="e">
        <f aca="false">#REF!/D961*F961</f>
        <v>#REF!</v>
      </c>
      <c r="H961" s="3" t="n">
        <f aca="false">D961-F961</f>
        <v>3</v>
      </c>
      <c r="I961" s="4" t="e">
        <f aca="false">#REF!-G961</f>
        <v>#REF!</v>
      </c>
    </row>
    <row r="962" customFormat="false" ht="17.25" hidden="false" customHeight="true" outlineLevel="0" collapsed="false">
      <c r="A962" s="7" t="s">
        <v>996</v>
      </c>
      <c r="B962" s="7" t="s">
        <v>16</v>
      </c>
      <c r="C962" s="7" t="s">
        <v>14</v>
      </c>
      <c r="D962" s="15" t="n">
        <v>12</v>
      </c>
      <c r="E962" s="15"/>
      <c r="F962" s="19"/>
      <c r="G962" s="3" t="e">
        <f aca="false">#REF!/D962*F962</f>
        <v>#REF!</v>
      </c>
      <c r="H962" s="3" t="n">
        <f aca="false">D962-F962</f>
        <v>12</v>
      </c>
      <c r="I962" s="4" t="e">
        <f aca="false">#REF!-G962</f>
        <v>#REF!</v>
      </c>
    </row>
    <row r="963" customFormat="false" ht="17.25" hidden="false" customHeight="true" outlineLevel="0" collapsed="false">
      <c r="A963" s="7" t="s">
        <v>997</v>
      </c>
      <c r="B963" s="7" t="s">
        <v>69</v>
      </c>
      <c r="C963" s="7" t="s">
        <v>14</v>
      </c>
      <c r="D963" s="15" t="n">
        <v>1</v>
      </c>
      <c r="E963" s="15"/>
      <c r="F963" s="19"/>
      <c r="G963" s="3" t="e">
        <f aca="false">#REF!/D963*F963</f>
        <v>#REF!</v>
      </c>
      <c r="H963" s="3" t="n">
        <f aca="false">D963-F963</f>
        <v>1</v>
      </c>
      <c r="I963" s="4" t="e">
        <f aca="false">#REF!-G963</f>
        <v>#REF!</v>
      </c>
    </row>
    <row r="964" customFormat="false" ht="17.25" hidden="false" customHeight="true" outlineLevel="0" collapsed="false">
      <c r="A964" s="7" t="s">
        <v>998</v>
      </c>
      <c r="B964" s="7" t="s">
        <v>16</v>
      </c>
      <c r="C964" s="7" t="s">
        <v>14</v>
      </c>
      <c r="D964" s="15" t="n">
        <v>3</v>
      </c>
      <c r="E964" s="15"/>
      <c r="F964" s="19"/>
      <c r="G964" s="3" t="e">
        <f aca="false">#REF!/D964*F964</f>
        <v>#REF!</v>
      </c>
      <c r="H964" s="3" t="n">
        <f aca="false">D964-F964</f>
        <v>3</v>
      </c>
      <c r="I964" s="4" t="e">
        <f aca="false">#REF!-G964</f>
        <v>#REF!</v>
      </c>
    </row>
    <row r="965" customFormat="false" ht="17.25" hidden="false" customHeight="true" outlineLevel="0" collapsed="false">
      <c r="A965" s="7" t="s">
        <v>999</v>
      </c>
      <c r="B965" s="7" t="s">
        <v>135</v>
      </c>
      <c r="C965" s="7" t="s">
        <v>14</v>
      </c>
      <c r="D965" s="15" t="n">
        <v>1</v>
      </c>
      <c r="E965" s="15"/>
      <c r="F965" s="19"/>
      <c r="G965" s="3" t="e">
        <f aca="false">#REF!/D965*F965</f>
        <v>#REF!</v>
      </c>
      <c r="H965" s="3" t="n">
        <f aca="false">D965-F965</f>
        <v>1</v>
      </c>
      <c r="I965" s="4" t="e">
        <f aca="false">#REF!-G965</f>
        <v>#REF!</v>
      </c>
    </row>
    <row r="966" customFormat="false" ht="17.25" hidden="false" customHeight="true" outlineLevel="0" collapsed="false">
      <c r="A966" s="7" t="s">
        <v>1000</v>
      </c>
      <c r="B966" s="7" t="s">
        <v>138</v>
      </c>
      <c r="C966" s="7" t="s">
        <v>14</v>
      </c>
      <c r="D966" s="15" t="n">
        <v>1</v>
      </c>
      <c r="E966" s="15"/>
      <c r="F966" s="19"/>
      <c r="G966" s="3" t="e">
        <f aca="false">#REF!/D966*F966</f>
        <v>#REF!</v>
      </c>
      <c r="H966" s="3" t="n">
        <f aca="false">D966-F966</f>
        <v>1</v>
      </c>
      <c r="I966" s="4" t="e">
        <f aca="false">#REF!-G966</f>
        <v>#REF!</v>
      </c>
    </row>
    <row r="967" customFormat="false" ht="17.25" hidden="false" customHeight="true" outlineLevel="0" collapsed="false">
      <c r="A967" s="7" t="s">
        <v>1001</v>
      </c>
      <c r="B967" s="7" t="s">
        <v>16</v>
      </c>
      <c r="C967" s="7" t="s">
        <v>14</v>
      </c>
      <c r="D967" s="15" t="n">
        <v>1</v>
      </c>
      <c r="E967" s="15"/>
      <c r="F967" s="19"/>
      <c r="G967" s="3" t="e">
        <f aca="false">#REF!/D967*F967</f>
        <v>#REF!</v>
      </c>
      <c r="H967" s="3" t="n">
        <f aca="false">D967-F967</f>
        <v>1</v>
      </c>
      <c r="I967" s="4" t="e">
        <f aca="false">#REF!-G967</f>
        <v>#REF!</v>
      </c>
    </row>
    <row r="968" customFormat="false" ht="17.25" hidden="false" customHeight="true" outlineLevel="0" collapsed="false">
      <c r="A968" s="7" t="s">
        <v>1002</v>
      </c>
      <c r="B968" s="7" t="s">
        <v>13</v>
      </c>
      <c r="C968" s="7" t="s">
        <v>14</v>
      </c>
      <c r="D968" s="15" t="n">
        <v>1</v>
      </c>
      <c r="E968" s="15"/>
      <c r="F968" s="19"/>
      <c r="G968" s="3" t="e">
        <f aca="false">#REF!/D968*F968</f>
        <v>#REF!</v>
      </c>
      <c r="H968" s="3" t="n">
        <f aca="false">D968-F968</f>
        <v>1</v>
      </c>
      <c r="I968" s="4" t="e">
        <f aca="false">#REF!-G968</f>
        <v>#REF!</v>
      </c>
    </row>
    <row r="969" customFormat="false" ht="17.25" hidden="false" customHeight="true" outlineLevel="0" collapsed="false">
      <c r="A969" s="7" t="s">
        <v>1003</v>
      </c>
      <c r="B969" s="7" t="s">
        <v>16</v>
      </c>
      <c r="C969" s="7" t="s">
        <v>14</v>
      </c>
      <c r="D969" s="15" t="n">
        <v>1</v>
      </c>
      <c r="E969" s="15"/>
      <c r="F969" s="19"/>
      <c r="G969" s="3" t="e">
        <f aca="false">#REF!/D969*F969</f>
        <v>#REF!</v>
      </c>
      <c r="H969" s="3" t="n">
        <f aca="false">D969-F969</f>
        <v>1</v>
      </c>
      <c r="I969" s="4" t="e">
        <f aca="false">#REF!-G969</f>
        <v>#REF!</v>
      </c>
    </row>
    <row r="970" customFormat="false" ht="17.25" hidden="false" customHeight="true" outlineLevel="0" collapsed="false">
      <c r="A970" s="7" t="s">
        <v>1004</v>
      </c>
      <c r="B970" s="7" t="s">
        <v>138</v>
      </c>
      <c r="C970" s="7" t="s">
        <v>14</v>
      </c>
      <c r="D970" s="15" t="n">
        <v>1</v>
      </c>
      <c r="E970" s="15"/>
      <c r="F970" s="19"/>
      <c r="G970" s="3" t="e">
        <f aca="false">#REF!/D970*F970</f>
        <v>#REF!</v>
      </c>
      <c r="H970" s="3" t="n">
        <f aca="false">D970-F970</f>
        <v>1</v>
      </c>
      <c r="I970" s="4" t="e">
        <f aca="false">#REF!-G970</f>
        <v>#REF!</v>
      </c>
    </row>
    <row r="971" customFormat="false" ht="17.25" hidden="false" customHeight="true" outlineLevel="0" collapsed="false">
      <c r="A971" s="7" t="s">
        <v>1005</v>
      </c>
      <c r="B971" s="7" t="s">
        <v>16</v>
      </c>
      <c r="C971" s="7" t="s">
        <v>14</v>
      </c>
      <c r="D971" s="15" t="n">
        <v>1</v>
      </c>
      <c r="E971" s="15"/>
      <c r="F971" s="19"/>
      <c r="G971" s="3" t="e">
        <f aca="false">#REF!/D971*F971</f>
        <v>#REF!</v>
      </c>
      <c r="H971" s="3" t="n">
        <f aca="false">D971-F971</f>
        <v>1</v>
      </c>
      <c r="I971" s="4" t="e">
        <f aca="false">#REF!-G971</f>
        <v>#REF!</v>
      </c>
    </row>
    <row r="972" customFormat="false" ht="17.25" hidden="false" customHeight="true" outlineLevel="0" collapsed="false">
      <c r="A972" s="7" t="s">
        <v>1006</v>
      </c>
      <c r="B972" s="7" t="s">
        <v>16</v>
      </c>
      <c r="C972" s="7" t="s">
        <v>14</v>
      </c>
      <c r="D972" s="15" t="n">
        <v>2</v>
      </c>
      <c r="E972" s="15"/>
      <c r="F972" s="19"/>
      <c r="G972" s="3" t="e">
        <f aca="false">#REF!/D972*F972</f>
        <v>#REF!</v>
      </c>
      <c r="H972" s="3" t="n">
        <f aca="false">D972-F972</f>
        <v>2</v>
      </c>
      <c r="I972" s="4" t="e">
        <f aca="false">#REF!-G972</f>
        <v>#REF!</v>
      </c>
    </row>
    <row r="973" customFormat="false" ht="17.25" hidden="false" customHeight="true" outlineLevel="0" collapsed="false">
      <c r="A973" s="7" t="s">
        <v>1007</v>
      </c>
      <c r="B973" s="7" t="s">
        <v>16</v>
      </c>
      <c r="C973" s="7" t="s">
        <v>14</v>
      </c>
      <c r="D973" s="15" t="n">
        <v>2</v>
      </c>
      <c r="E973" s="15"/>
      <c r="F973" s="19"/>
      <c r="G973" s="3" t="e">
        <f aca="false">#REF!/D973*F973</f>
        <v>#REF!</v>
      </c>
      <c r="H973" s="3" t="n">
        <f aca="false">D973-F973</f>
        <v>2</v>
      </c>
      <c r="I973" s="4" t="e">
        <f aca="false">#REF!-G973</f>
        <v>#REF!</v>
      </c>
    </row>
    <row r="974" customFormat="false" ht="17.25" hidden="false" customHeight="true" outlineLevel="0" collapsed="false">
      <c r="A974" s="7" t="s">
        <v>1008</v>
      </c>
      <c r="B974" s="7" t="s">
        <v>16</v>
      </c>
      <c r="C974" s="7" t="s">
        <v>14</v>
      </c>
      <c r="D974" s="15" t="n">
        <v>6</v>
      </c>
      <c r="E974" s="15"/>
      <c r="F974" s="19"/>
      <c r="G974" s="3" t="e">
        <f aca="false">#REF!/D974*F974</f>
        <v>#REF!</v>
      </c>
      <c r="H974" s="3" t="n">
        <f aca="false">D974-F974</f>
        <v>6</v>
      </c>
      <c r="I974" s="4" t="e">
        <f aca="false">#REF!-G974</f>
        <v>#REF!</v>
      </c>
    </row>
    <row r="975" customFormat="false" ht="17.25" hidden="false" customHeight="true" outlineLevel="0" collapsed="false">
      <c r="A975" s="7" t="s">
        <v>1009</v>
      </c>
      <c r="B975" s="7" t="s">
        <v>16</v>
      </c>
      <c r="C975" s="7" t="s">
        <v>14</v>
      </c>
      <c r="D975" s="15" t="n">
        <v>10</v>
      </c>
      <c r="E975" s="15"/>
      <c r="F975" s="19"/>
      <c r="G975" s="3" t="e">
        <f aca="false">#REF!/D975*F975</f>
        <v>#REF!</v>
      </c>
      <c r="H975" s="3" t="n">
        <f aca="false">D975-F975</f>
        <v>10</v>
      </c>
      <c r="I975" s="4" t="e">
        <f aca="false">#REF!-G975</f>
        <v>#REF!</v>
      </c>
    </row>
    <row r="976" customFormat="false" ht="17.25" hidden="false" customHeight="true" outlineLevel="0" collapsed="false">
      <c r="A976" s="7" t="s">
        <v>1010</v>
      </c>
      <c r="B976" s="7" t="s">
        <v>16</v>
      </c>
      <c r="C976" s="7" t="s">
        <v>14</v>
      </c>
      <c r="D976" s="15" t="n">
        <v>6</v>
      </c>
      <c r="E976" s="15"/>
      <c r="F976" s="19"/>
      <c r="G976" s="3" t="e">
        <f aca="false">#REF!/D976*F976</f>
        <v>#REF!</v>
      </c>
      <c r="H976" s="3" t="n">
        <f aca="false">D976-F976</f>
        <v>6</v>
      </c>
      <c r="I976" s="4" t="e">
        <f aca="false">#REF!-G976</f>
        <v>#REF!</v>
      </c>
    </row>
    <row r="977" customFormat="false" ht="17.25" hidden="false" customHeight="true" outlineLevel="0" collapsed="false">
      <c r="A977" s="7" t="s">
        <v>1011</v>
      </c>
      <c r="B977" s="7" t="s">
        <v>16</v>
      </c>
      <c r="C977" s="7" t="s">
        <v>14</v>
      </c>
      <c r="D977" s="15" t="n">
        <v>8</v>
      </c>
      <c r="E977" s="15"/>
      <c r="F977" s="19"/>
      <c r="G977" s="3" t="e">
        <f aca="false">#REF!/D977*F977</f>
        <v>#REF!</v>
      </c>
      <c r="H977" s="3" t="n">
        <f aca="false">D977-F977</f>
        <v>8</v>
      </c>
      <c r="I977" s="4" t="e">
        <f aca="false">#REF!-G977</f>
        <v>#REF!</v>
      </c>
    </row>
    <row r="978" customFormat="false" ht="17.25" hidden="false" customHeight="true" outlineLevel="0" collapsed="false">
      <c r="A978" s="7" t="s">
        <v>1012</v>
      </c>
      <c r="B978" s="7" t="s">
        <v>16</v>
      </c>
      <c r="C978" s="7" t="s">
        <v>14</v>
      </c>
      <c r="D978" s="15" t="n">
        <v>8</v>
      </c>
      <c r="E978" s="15"/>
      <c r="F978" s="19"/>
      <c r="G978" s="3" t="e">
        <f aca="false">#REF!/D978*F978</f>
        <v>#REF!</v>
      </c>
      <c r="H978" s="3" t="n">
        <f aca="false">D978-F978</f>
        <v>8</v>
      </c>
      <c r="I978" s="4" t="e">
        <f aca="false">#REF!-G978</f>
        <v>#REF!</v>
      </c>
    </row>
    <row r="979" customFormat="false" ht="17.25" hidden="false" customHeight="true" outlineLevel="0" collapsed="false">
      <c r="A979" s="7" t="s">
        <v>1013</v>
      </c>
      <c r="B979" s="7" t="s">
        <v>13</v>
      </c>
      <c r="C979" s="7" t="s">
        <v>14</v>
      </c>
      <c r="D979" s="15" t="n">
        <v>10</v>
      </c>
      <c r="E979" s="15"/>
      <c r="F979" s="19"/>
      <c r="G979" s="3" t="e">
        <f aca="false">#REF!/D979*F979</f>
        <v>#REF!</v>
      </c>
      <c r="H979" s="3" t="n">
        <f aca="false">D979-F979</f>
        <v>10</v>
      </c>
      <c r="I979" s="4" t="e">
        <f aca="false">#REF!-G979</f>
        <v>#REF!</v>
      </c>
    </row>
    <row r="980" customFormat="false" ht="17.25" hidden="false" customHeight="true" outlineLevel="0" collapsed="false">
      <c r="A980" s="7" t="s">
        <v>1014</v>
      </c>
      <c r="B980" s="7" t="s">
        <v>16</v>
      </c>
      <c r="C980" s="7" t="s">
        <v>14</v>
      </c>
      <c r="D980" s="15" t="n">
        <v>1</v>
      </c>
      <c r="E980" s="15"/>
      <c r="F980" s="19"/>
      <c r="G980" s="3" t="e">
        <f aca="false">#REF!/D980*F980</f>
        <v>#REF!</v>
      </c>
      <c r="H980" s="3" t="n">
        <f aca="false">D980-F980</f>
        <v>1</v>
      </c>
      <c r="I980" s="4" t="e">
        <f aca="false">#REF!-G980</f>
        <v>#REF!</v>
      </c>
    </row>
    <row r="981" customFormat="false" ht="17.25" hidden="false" customHeight="true" outlineLevel="0" collapsed="false">
      <c r="A981" s="7" t="s">
        <v>1015</v>
      </c>
      <c r="B981" s="7" t="s">
        <v>90</v>
      </c>
      <c r="C981" s="7" t="s">
        <v>14</v>
      </c>
      <c r="D981" s="15" t="n">
        <v>5</v>
      </c>
      <c r="E981" s="15"/>
      <c r="F981" s="19"/>
      <c r="G981" s="3" t="e">
        <f aca="false">#REF!/D981*F981</f>
        <v>#REF!</v>
      </c>
      <c r="H981" s="3" t="n">
        <f aca="false">D981-F981</f>
        <v>5</v>
      </c>
      <c r="I981" s="4" t="e">
        <f aca="false">#REF!-G981</f>
        <v>#REF!</v>
      </c>
    </row>
    <row r="982" customFormat="false" ht="17.25" hidden="false" customHeight="true" outlineLevel="0" collapsed="false">
      <c r="A982" s="7" t="s">
        <v>1016</v>
      </c>
      <c r="B982" s="7" t="s">
        <v>16</v>
      </c>
      <c r="C982" s="7" t="s">
        <v>14</v>
      </c>
      <c r="D982" s="15" t="n">
        <v>3</v>
      </c>
      <c r="E982" s="15"/>
      <c r="F982" s="19"/>
      <c r="G982" s="3" t="e">
        <f aca="false">#REF!/D982*F982</f>
        <v>#REF!</v>
      </c>
      <c r="H982" s="3" t="n">
        <f aca="false">D982-F982</f>
        <v>3</v>
      </c>
      <c r="I982" s="4" t="e">
        <f aca="false">#REF!-G982</f>
        <v>#REF!</v>
      </c>
    </row>
    <row r="983" customFormat="false" ht="17.25" hidden="false" customHeight="true" outlineLevel="0" collapsed="false">
      <c r="A983" s="7" t="s">
        <v>1017</v>
      </c>
      <c r="B983" s="7" t="s">
        <v>19</v>
      </c>
      <c r="C983" s="7" t="s">
        <v>14</v>
      </c>
      <c r="D983" s="15" t="n">
        <v>1</v>
      </c>
      <c r="E983" s="15"/>
      <c r="F983" s="19"/>
      <c r="G983" s="3" t="e">
        <f aca="false">#REF!/D983*F983</f>
        <v>#REF!</v>
      </c>
      <c r="H983" s="3" t="n">
        <f aca="false">D983-F983</f>
        <v>1</v>
      </c>
      <c r="I983" s="4" t="e">
        <f aca="false">#REF!-G983</f>
        <v>#REF!</v>
      </c>
    </row>
    <row r="984" customFormat="false" ht="17.25" hidden="false" customHeight="true" outlineLevel="0" collapsed="false">
      <c r="A984" s="7" t="s">
        <v>1018</v>
      </c>
      <c r="B984" s="7" t="s">
        <v>474</v>
      </c>
      <c r="C984" s="7" t="s">
        <v>14</v>
      </c>
      <c r="D984" s="15" t="n">
        <v>3</v>
      </c>
      <c r="E984" s="15"/>
      <c r="F984" s="19"/>
      <c r="G984" s="3" t="e">
        <f aca="false">#REF!/D984*F984</f>
        <v>#REF!</v>
      </c>
      <c r="H984" s="3" t="n">
        <f aca="false">D984-F984</f>
        <v>3</v>
      </c>
      <c r="I984" s="4" t="e">
        <f aca="false">#REF!-G984</f>
        <v>#REF!</v>
      </c>
    </row>
    <row r="985" customFormat="false" ht="17.25" hidden="false" customHeight="true" outlineLevel="0" collapsed="false">
      <c r="A985" s="7" t="s">
        <v>1019</v>
      </c>
      <c r="B985" s="7" t="s">
        <v>474</v>
      </c>
      <c r="C985" s="7" t="s">
        <v>14</v>
      </c>
      <c r="D985" s="15" t="n">
        <v>10</v>
      </c>
      <c r="E985" s="15"/>
      <c r="F985" s="19"/>
      <c r="G985" s="3" t="e">
        <f aca="false">#REF!/D985*F985</f>
        <v>#REF!</v>
      </c>
      <c r="H985" s="3" t="n">
        <f aca="false">D985-F985</f>
        <v>10</v>
      </c>
      <c r="I985" s="4" t="e">
        <f aca="false">#REF!-G985</f>
        <v>#REF!</v>
      </c>
    </row>
    <row r="986" customFormat="false" ht="17.25" hidden="false" customHeight="true" outlineLevel="0" collapsed="false">
      <c r="A986" s="7" t="s">
        <v>1020</v>
      </c>
      <c r="B986" s="7" t="s">
        <v>474</v>
      </c>
      <c r="C986" s="7" t="s">
        <v>14</v>
      </c>
      <c r="D986" s="15" t="n">
        <v>10</v>
      </c>
      <c r="E986" s="15"/>
      <c r="F986" s="19"/>
      <c r="G986" s="3" t="e">
        <f aca="false">#REF!/D986*F986</f>
        <v>#REF!</v>
      </c>
      <c r="H986" s="3" t="n">
        <f aca="false">D986-F986</f>
        <v>10</v>
      </c>
      <c r="I986" s="4" t="e">
        <f aca="false">#REF!-G986</f>
        <v>#REF!</v>
      </c>
    </row>
    <row r="987" customFormat="false" ht="17.25" hidden="false" customHeight="true" outlineLevel="0" collapsed="false">
      <c r="A987" s="7" t="s">
        <v>1021</v>
      </c>
      <c r="B987" s="7" t="s">
        <v>474</v>
      </c>
      <c r="C987" s="7" t="s">
        <v>14</v>
      </c>
      <c r="D987" s="15" t="n">
        <v>27</v>
      </c>
      <c r="E987" s="15"/>
      <c r="F987" s="19"/>
      <c r="G987" s="3" t="e">
        <f aca="false">#REF!/D987*F987</f>
        <v>#REF!</v>
      </c>
      <c r="H987" s="3" t="n">
        <f aca="false">D987-F987</f>
        <v>27</v>
      </c>
      <c r="I987" s="4" t="e">
        <f aca="false">#REF!-G987</f>
        <v>#REF!</v>
      </c>
    </row>
    <row r="988" customFormat="false" ht="17.25" hidden="false" customHeight="true" outlineLevel="0" collapsed="false">
      <c r="A988" s="7" t="s">
        <v>1022</v>
      </c>
      <c r="B988" s="7" t="s">
        <v>474</v>
      </c>
      <c r="C988" s="7" t="s">
        <v>14</v>
      </c>
      <c r="D988" s="15" t="n">
        <v>10</v>
      </c>
      <c r="E988" s="15"/>
      <c r="F988" s="19"/>
      <c r="G988" s="3" t="e">
        <f aca="false">#REF!/D988*F988</f>
        <v>#REF!</v>
      </c>
      <c r="H988" s="3" t="n">
        <f aca="false">D988-F988</f>
        <v>10</v>
      </c>
      <c r="I988" s="4" t="e">
        <f aca="false">#REF!-G988</f>
        <v>#REF!</v>
      </c>
    </row>
    <row r="989" customFormat="false" ht="17.25" hidden="false" customHeight="true" outlineLevel="0" collapsed="false">
      <c r="A989" s="7" t="s">
        <v>1023</v>
      </c>
      <c r="B989" s="7" t="s">
        <v>474</v>
      </c>
      <c r="C989" s="7" t="s">
        <v>14</v>
      </c>
      <c r="D989" s="15" t="n">
        <v>7</v>
      </c>
      <c r="E989" s="15"/>
      <c r="F989" s="19"/>
      <c r="G989" s="3" t="e">
        <f aca="false">#REF!/D989*F989</f>
        <v>#REF!</v>
      </c>
      <c r="H989" s="3" t="n">
        <f aca="false">D989-F989</f>
        <v>7</v>
      </c>
      <c r="I989" s="4" t="e">
        <f aca="false">#REF!-G989</f>
        <v>#REF!</v>
      </c>
    </row>
    <row r="990" customFormat="false" ht="17.25" hidden="false" customHeight="true" outlineLevel="0" collapsed="false">
      <c r="A990" s="7" t="s">
        <v>1024</v>
      </c>
      <c r="B990" s="7" t="s">
        <v>16</v>
      </c>
      <c r="C990" s="7" t="s">
        <v>14</v>
      </c>
      <c r="D990" s="15" t="n">
        <v>3</v>
      </c>
      <c r="E990" s="15"/>
      <c r="F990" s="19"/>
      <c r="G990" s="3" t="e">
        <f aca="false">#REF!/D990*F990</f>
        <v>#REF!</v>
      </c>
      <c r="H990" s="3" t="n">
        <f aca="false">D990-F990</f>
        <v>3</v>
      </c>
      <c r="I990" s="4" t="e">
        <f aca="false">#REF!-G990</f>
        <v>#REF!</v>
      </c>
    </row>
    <row r="991" customFormat="false" ht="17.25" hidden="false" customHeight="true" outlineLevel="0" collapsed="false">
      <c r="A991" s="7" t="s">
        <v>1025</v>
      </c>
      <c r="B991" s="7" t="s">
        <v>16</v>
      </c>
      <c r="C991" s="7" t="s">
        <v>14</v>
      </c>
      <c r="D991" s="15" t="n">
        <v>200</v>
      </c>
      <c r="E991" s="15"/>
      <c r="F991" s="19"/>
      <c r="G991" s="3" t="e">
        <f aca="false">#REF!/D991*F991</f>
        <v>#REF!</v>
      </c>
      <c r="H991" s="3" t="n">
        <f aca="false">D991-F991</f>
        <v>200</v>
      </c>
      <c r="I991" s="4" t="e">
        <f aca="false">#REF!-G991</f>
        <v>#REF!</v>
      </c>
    </row>
    <row r="992" customFormat="false" ht="17.25" hidden="false" customHeight="true" outlineLevel="0" collapsed="false">
      <c r="A992" s="7" t="s">
        <v>1026</v>
      </c>
      <c r="B992" s="7" t="s">
        <v>13</v>
      </c>
      <c r="C992" s="7" t="s">
        <v>14</v>
      </c>
      <c r="D992" s="15" t="n">
        <v>5</v>
      </c>
      <c r="E992" s="15"/>
      <c r="F992" s="19"/>
      <c r="G992" s="3" t="e">
        <f aca="false">#REF!/D992*F992</f>
        <v>#REF!</v>
      </c>
      <c r="H992" s="3" t="n">
        <f aca="false">D992-F992</f>
        <v>5</v>
      </c>
      <c r="I992" s="4" t="e">
        <f aca="false">#REF!-G992</f>
        <v>#REF!</v>
      </c>
    </row>
    <row r="993" customFormat="false" ht="17.25" hidden="false" customHeight="true" outlineLevel="0" collapsed="false">
      <c r="A993" s="7" t="s">
        <v>1027</v>
      </c>
      <c r="B993" s="7" t="s">
        <v>19</v>
      </c>
      <c r="C993" s="7" t="s">
        <v>14</v>
      </c>
      <c r="D993" s="15" t="n">
        <v>1</v>
      </c>
      <c r="E993" s="15"/>
      <c r="F993" s="19"/>
      <c r="G993" s="3" t="e">
        <f aca="false">#REF!/D993*F993</f>
        <v>#REF!</v>
      </c>
      <c r="H993" s="3" t="n">
        <f aca="false">D993-F993</f>
        <v>1</v>
      </c>
      <c r="I993" s="4" t="e">
        <f aca="false">#REF!-G993</f>
        <v>#REF!</v>
      </c>
    </row>
    <row r="994" customFormat="false" ht="17.25" hidden="false" customHeight="true" outlineLevel="0" collapsed="false">
      <c r="A994" s="7" t="s">
        <v>1028</v>
      </c>
      <c r="B994" s="7" t="s">
        <v>90</v>
      </c>
      <c r="C994" s="7" t="s">
        <v>14</v>
      </c>
      <c r="D994" s="15" t="n">
        <v>4</v>
      </c>
      <c r="E994" s="15"/>
      <c r="F994" s="19"/>
      <c r="G994" s="3" t="e">
        <f aca="false">#REF!/D994*F994</f>
        <v>#REF!</v>
      </c>
      <c r="H994" s="3" t="n">
        <f aca="false">D994-F994</f>
        <v>4</v>
      </c>
      <c r="I994" s="4" t="e">
        <f aca="false">#REF!-G994</f>
        <v>#REF!</v>
      </c>
    </row>
    <row r="995" customFormat="false" ht="17.25" hidden="false" customHeight="true" outlineLevel="0" collapsed="false">
      <c r="A995" s="7" t="s">
        <v>1029</v>
      </c>
      <c r="B995" s="7" t="s">
        <v>143</v>
      </c>
      <c r="C995" s="7" t="s">
        <v>14</v>
      </c>
      <c r="D995" s="15" t="n">
        <v>2</v>
      </c>
      <c r="E995" s="15"/>
      <c r="F995" s="19"/>
      <c r="G995" s="3" t="e">
        <f aca="false">#REF!/D995*F995</f>
        <v>#REF!</v>
      </c>
      <c r="H995" s="3" t="n">
        <f aca="false">D995-F995</f>
        <v>2</v>
      </c>
      <c r="I995" s="4" t="e">
        <f aca="false">#REF!-G995</f>
        <v>#REF!</v>
      </c>
    </row>
    <row r="996" customFormat="false" ht="17.25" hidden="false" customHeight="true" outlineLevel="0" collapsed="false">
      <c r="A996" s="7" t="s">
        <v>1030</v>
      </c>
      <c r="B996" s="7" t="s">
        <v>69</v>
      </c>
      <c r="C996" s="7" t="s">
        <v>14</v>
      </c>
      <c r="D996" s="15" t="n">
        <v>4</v>
      </c>
      <c r="E996" s="15"/>
      <c r="F996" s="19"/>
      <c r="G996" s="3" t="e">
        <f aca="false">#REF!/D996*F996</f>
        <v>#REF!</v>
      </c>
      <c r="H996" s="3" t="n">
        <f aca="false">D996-F996</f>
        <v>4</v>
      </c>
      <c r="I996" s="4" t="e">
        <f aca="false">#REF!-G996</f>
        <v>#REF!</v>
      </c>
    </row>
    <row r="997" customFormat="false" ht="17.25" hidden="false" customHeight="true" outlineLevel="0" collapsed="false">
      <c r="A997" s="7" t="s">
        <v>1031</v>
      </c>
      <c r="B997" s="7" t="s">
        <v>13</v>
      </c>
      <c r="C997" s="7" t="s">
        <v>14</v>
      </c>
      <c r="D997" s="15" t="n">
        <v>15</v>
      </c>
      <c r="E997" s="15"/>
      <c r="F997" s="19"/>
      <c r="G997" s="3" t="e">
        <f aca="false">#REF!/D997*F997</f>
        <v>#REF!</v>
      </c>
      <c r="H997" s="3" t="n">
        <f aca="false">D997-F997</f>
        <v>15</v>
      </c>
      <c r="I997" s="4" t="e">
        <f aca="false">#REF!-G997</f>
        <v>#REF!</v>
      </c>
    </row>
    <row r="998" customFormat="false" ht="17.25" hidden="false" customHeight="true" outlineLevel="0" collapsed="false">
      <c r="A998" s="7" t="s">
        <v>1032</v>
      </c>
      <c r="B998" s="7" t="s">
        <v>16</v>
      </c>
      <c r="C998" s="7" t="s">
        <v>14</v>
      </c>
      <c r="D998" s="15" t="n">
        <v>109</v>
      </c>
      <c r="E998" s="15"/>
      <c r="F998" s="19"/>
      <c r="G998" s="3" t="e">
        <f aca="false">#REF!/D998*F998</f>
        <v>#REF!</v>
      </c>
      <c r="H998" s="3" t="n">
        <f aca="false">D998-F998</f>
        <v>109</v>
      </c>
      <c r="I998" s="4" t="e">
        <f aca="false">#REF!-G998</f>
        <v>#REF!</v>
      </c>
    </row>
    <row r="999" customFormat="false" ht="17.25" hidden="false" customHeight="true" outlineLevel="0" collapsed="false">
      <c r="A999" s="7" t="s">
        <v>1033</v>
      </c>
      <c r="B999" s="7" t="s">
        <v>69</v>
      </c>
      <c r="C999" s="7" t="s">
        <v>14</v>
      </c>
      <c r="D999" s="15" t="n">
        <v>3</v>
      </c>
      <c r="E999" s="15"/>
      <c r="F999" s="19"/>
      <c r="G999" s="3" t="e">
        <f aca="false">#REF!/D999*F999</f>
        <v>#REF!</v>
      </c>
      <c r="H999" s="3" t="n">
        <f aca="false">D999-F999</f>
        <v>3</v>
      </c>
      <c r="I999" s="4" t="e">
        <f aca="false">#REF!-G999</f>
        <v>#REF!</v>
      </c>
    </row>
    <row r="1000" customFormat="false" ht="17.25" hidden="false" customHeight="true" outlineLevel="0" collapsed="false">
      <c r="A1000" s="7" t="s">
        <v>1034</v>
      </c>
      <c r="B1000" s="7" t="s">
        <v>16</v>
      </c>
      <c r="C1000" s="7" t="s">
        <v>14</v>
      </c>
      <c r="D1000" s="15" t="n">
        <v>7</v>
      </c>
      <c r="E1000" s="15"/>
      <c r="F1000" s="19"/>
      <c r="G1000" s="3" t="e">
        <f aca="false">#REF!/D1000*F1000</f>
        <v>#REF!</v>
      </c>
      <c r="H1000" s="3" t="n">
        <f aca="false">D1000-F1000</f>
        <v>7</v>
      </c>
      <c r="I1000" s="4" t="e">
        <f aca="false">#REF!-G1000</f>
        <v>#REF!</v>
      </c>
    </row>
    <row r="1001" customFormat="false" ht="17.25" hidden="false" customHeight="true" outlineLevel="0" collapsed="false">
      <c r="A1001" s="7" t="s">
        <v>1035</v>
      </c>
      <c r="B1001" s="7" t="s">
        <v>16</v>
      </c>
      <c r="C1001" s="7" t="s">
        <v>14</v>
      </c>
      <c r="D1001" s="15" t="n">
        <v>8</v>
      </c>
      <c r="E1001" s="15"/>
      <c r="F1001" s="19"/>
      <c r="G1001" s="3" t="e">
        <f aca="false">#REF!/D1001*F1001</f>
        <v>#REF!</v>
      </c>
      <c r="H1001" s="3" t="n">
        <f aca="false">D1001-F1001</f>
        <v>8</v>
      </c>
      <c r="I1001" s="4" t="e">
        <f aca="false">#REF!-G1001</f>
        <v>#REF!</v>
      </c>
    </row>
    <row r="1002" customFormat="false" ht="17.25" hidden="false" customHeight="true" outlineLevel="0" collapsed="false">
      <c r="A1002" s="7" t="s">
        <v>1036</v>
      </c>
      <c r="B1002" s="7" t="s">
        <v>16</v>
      </c>
      <c r="C1002" s="7" t="s">
        <v>14</v>
      </c>
      <c r="D1002" s="15" t="n">
        <v>2</v>
      </c>
      <c r="E1002" s="15"/>
      <c r="F1002" s="19"/>
      <c r="G1002" s="3" t="e">
        <f aca="false">#REF!/D1002*F1002</f>
        <v>#REF!</v>
      </c>
      <c r="H1002" s="3" t="n">
        <f aca="false">D1002-F1002</f>
        <v>2</v>
      </c>
      <c r="I1002" s="4" t="e">
        <f aca="false">#REF!-G1002</f>
        <v>#REF!</v>
      </c>
    </row>
    <row r="1003" customFormat="false" ht="17.25" hidden="false" customHeight="true" outlineLevel="0" collapsed="false">
      <c r="A1003" s="7" t="s">
        <v>1037</v>
      </c>
      <c r="B1003" s="7" t="s">
        <v>16</v>
      </c>
      <c r="C1003" s="7" t="s">
        <v>14</v>
      </c>
      <c r="D1003" s="15" t="n">
        <v>1</v>
      </c>
      <c r="E1003" s="15"/>
      <c r="F1003" s="19"/>
      <c r="G1003" s="3" t="e">
        <f aca="false">#REF!/D1003*F1003</f>
        <v>#REF!</v>
      </c>
      <c r="H1003" s="3" t="n">
        <f aca="false">D1003-F1003</f>
        <v>1</v>
      </c>
      <c r="I1003" s="4" t="e">
        <f aca="false">#REF!-G1003</f>
        <v>#REF!</v>
      </c>
    </row>
    <row r="1004" customFormat="false" ht="17.25" hidden="false" customHeight="true" outlineLevel="0" collapsed="false">
      <c r="A1004" s="7" t="s">
        <v>1038</v>
      </c>
      <c r="B1004" s="7" t="s">
        <v>16</v>
      </c>
      <c r="C1004" s="7" t="s">
        <v>14</v>
      </c>
      <c r="D1004" s="15" t="n">
        <v>3</v>
      </c>
      <c r="E1004" s="15"/>
      <c r="F1004" s="19"/>
      <c r="G1004" s="3" t="e">
        <f aca="false">#REF!/D1004*F1004</f>
        <v>#REF!</v>
      </c>
      <c r="H1004" s="3" t="n">
        <f aca="false">D1004-F1004</f>
        <v>3</v>
      </c>
      <c r="I1004" s="4" t="e">
        <f aca="false">#REF!-G1004</f>
        <v>#REF!</v>
      </c>
    </row>
    <row r="1005" customFormat="false" ht="17.25" hidden="false" customHeight="true" outlineLevel="0" collapsed="false">
      <c r="A1005" s="7" t="s">
        <v>1039</v>
      </c>
      <c r="B1005" s="7" t="s">
        <v>16</v>
      </c>
      <c r="C1005" s="7" t="s">
        <v>14</v>
      </c>
      <c r="D1005" s="15" t="n">
        <v>3</v>
      </c>
      <c r="E1005" s="15"/>
      <c r="F1005" s="19"/>
      <c r="G1005" s="3" t="e">
        <f aca="false">#REF!/D1005*F1005</f>
        <v>#REF!</v>
      </c>
      <c r="H1005" s="3" t="n">
        <f aca="false">D1005-F1005</f>
        <v>3</v>
      </c>
      <c r="I1005" s="4" t="e">
        <f aca="false">#REF!-G1005</f>
        <v>#REF!</v>
      </c>
    </row>
    <row r="1006" customFormat="false" ht="17.25" hidden="false" customHeight="true" outlineLevel="0" collapsed="false">
      <c r="A1006" s="7" t="s">
        <v>1040</v>
      </c>
      <c r="B1006" s="7" t="s">
        <v>16</v>
      </c>
      <c r="C1006" s="7" t="s">
        <v>14</v>
      </c>
      <c r="D1006" s="15" t="n">
        <v>1</v>
      </c>
      <c r="E1006" s="15"/>
      <c r="F1006" s="19"/>
      <c r="G1006" s="3" t="e">
        <f aca="false">#REF!/D1006*F1006</f>
        <v>#REF!</v>
      </c>
      <c r="H1006" s="3" t="n">
        <f aca="false">D1006-F1006</f>
        <v>1</v>
      </c>
      <c r="I1006" s="4" t="e">
        <f aca="false">#REF!-G1006</f>
        <v>#REF!</v>
      </c>
    </row>
    <row r="1007" customFormat="false" ht="17.25" hidden="false" customHeight="true" outlineLevel="0" collapsed="false">
      <c r="A1007" s="7" t="s">
        <v>1041</v>
      </c>
      <c r="B1007" s="7" t="s">
        <v>16</v>
      </c>
      <c r="C1007" s="7" t="s">
        <v>14</v>
      </c>
      <c r="D1007" s="15" t="n">
        <v>4</v>
      </c>
      <c r="E1007" s="15"/>
      <c r="F1007" s="19"/>
      <c r="G1007" s="3" t="e">
        <f aca="false">#REF!/D1007*F1007</f>
        <v>#REF!</v>
      </c>
      <c r="H1007" s="3" t="n">
        <f aca="false">D1007-F1007</f>
        <v>4</v>
      </c>
      <c r="I1007" s="4" t="e">
        <f aca="false">#REF!-G1007</f>
        <v>#REF!</v>
      </c>
    </row>
    <row r="1008" customFormat="false" ht="17.25" hidden="false" customHeight="true" outlineLevel="0" collapsed="false">
      <c r="A1008" s="7" t="s">
        <v>1042</v>
      </c>
      <c r="B1008" s="7" t="s">
        <v>16</v>
      </c>
      <c r="C1008" s="7" t="s">
        <v>14</v>
      </c>
      <c r="D1008" s="15" t="n">
        <v>1</v>
      </c>
      <c r="E1008" s="15"/>
      <c r="F1008" s="19"/>
      <c r="G1008" s="3" t="e">
        <f aca="false">#REF!/D1008*F1008</f>
        <v>#REF!</v>
      </c>
      <c r="H1008" s="3" t="n">
        <f aca="false">D1008-F1008</f>
        <v>1</v>
      </c>
      <c r="I1008" s="4" t="e">
        <f aca="false">#REF!-G1008</f>
        <v>#REF!</v>
      </c>
    </row>
    <row r="1009" customFormat="false" ht="17.25" hidden="false" customHeight="true" outlineLevel="0" collapsed="false">
      <c r="A1009" s="7" t="s">
        <v>1043</v>
      </c>
      <c r="B1009" s="7" t="s">
        <v>16</v>
      </c>
      <c r="C1009" s="7" t="s">
        <v>14</v>
      </c>
      <c r="D1009" s="15" t="n">
        <v>3</v>
      </c>
      <c r="E1009" s="15"/>
      <c r="F1009" s="19"/>
      <c r="G1009" s="3" t="e">
        <f aca="false">#REF!/D1009*F1009</f>
        <v>#REF!</v>
      </c>
      <c r="H1009" s="3" t="n">
        <f aca="false">D1009-F1009</f>
        <v>3</v>
      </c>
      <c r="I1009" s="4" t="e">
        <f aca="false">#REF!-G1009</f>
        <v>#REF!</v>
      </c>
    </row>
    <row r="1010" customFormat="false" ht="17.25" hidden="false" customHeight="true" outlineLevel="0" collapsed="false">
      <c r="A1010" s="7" t="s">
        <v>1044</v>
      </c>
      <c r="B1010" s="7" t="s">
        <v>16</v>
      </c>
      <c r="C1010" s="7" t="s">
        <v>14</v>
      </c>
      <c r="D1010" s="15" t="n">
        <v>3</v>
      </c>
      <c r="E1010" s="15"/>
      <c r="F1010" s="19"/>
      <c r="G1010" s="3" t="e">
        <f aca="false">#REF!/D1010*F1010</f>
        <v>#REF!</v>
      </c>
      <c r="H1010" s="3" t="n">
        <f aca="false">D1010-F1010</f>
        <v>3</v>
      </c>
      <c r="I1010" s="4" t="e">
        <f aca="false">#REF!-G1010</f>
        <v>#REF!</v>
      </c>
    </row>
    <row r="1011" customFormat="false" ht="17.25" hidden="false" customHeight="true" outlineLevel="0" collapsed="false">
      <c r="A1011" s="7" t="s">
        <v>1045</v>
      </c>
      <c r="B1011" s="7" t="s">
        <v>16</v>
      </c>
      <c r="C1011" s="7" t="s">
        <v>14</v>
      </c>
      <c r="D1011" s="15" t="n">
        <v>3</v>
      </c>
      <c r="E1011" s="15"/>
      <c r="F1011" s="19"/>
      <c r="G1011" s="3" t="e">
        <f aca="false">#REF!/D1011*F1011</f>
        <v>#REF!</v>
      </c>
      <c r="H1011" s="3" t="n">
        <f aca="false">D1011-F1011</f>
        <v>3</v>
      </c>
      <c r="I1011" s="4" t="e">
        <f aca="false">#REF!-G1011</f>
        <v>#REF!</v>
      </c>
    </row>
    <row r="1012" customFormat="false" ht="17.25" hidden="false" customHeight="true" outlineLevel="0" collapsed="false">
      <c r="A1012" s="7" t="s">
        <v>1046</v>
      </c>
      <c r="B1012" s="7" t="s">
        <v>474</v>
      </c>
      <c r="C1012" s="7" t="s">
        <v>14</v>
      </c>
      <c r="D1012" s="15" t="n">
        <v>14</v>
      </c>
      <c r="E1012" s="15"/>
      <c r="F1012" s="19"/>
      <c r="G1012" s="3" t="e">
        <f aca="false">#REF!/D1012*F1012</f>
        <v>#REF!</v>
      </c>
      <c r="H1012" s="3" t="n">
        <f aca="false">D1012-F1012</f>
        <v>14</v>
      </c>
      <c r="I1012" s="4" t="e">
        <f aca="false">#REF!-G1012</f>
        <v>#REF!</v>
      </c>
    </row>
    <row r="1013" customFormat="false" ht="17.25" hidden="false" customHeight="true" outlineLevel="0" collapsed="false">
      <c r="A1013" s="7" t="s">
        <v>1047</v>
      </c>
      <c r="B1013" s="7" t="s">
        <v>474</v>
      </c>
      <c r="C1013" s="7" t="s">
        <v>14</v>
      </c>
      <c r="D1013" s="15" t="n">
        <v>17</v>
      </c>
      <c r="E1013" s="15"/>
      <c r="F1013" s="19"/>
      <c r="G1013" s="3" t="e">
        <f aca="false">#REF!/D1013*F1013</f>
        <v>#REF!</v>
      </c>
      <c r="H1013" s="3" t="n">
        <f aca="false">D1013-F1013</f>
        <v>17</v>
      </c>
      <c r="I1013" s="4" t="e">
        <f aca="false">#REF!-G1013</f>
        <v>#REF!</v>
      </c>
    </row>
    <row r="1014" customFormat="false" ht="17.25" hidden="false" customHeight="true" outlineLevel="0" collapsed="false">
      <c r="A1014" s="7" t="s">
        <v>1048</v>
      </c>
      <c r="B1014" s="7" t="s">
        <v>474</v>
      </c>
      <c r="C1014" s="7" t="s">
        <v>14</v>
      </c>
      <c r="D1014" s="15" t="n">
        <v>20</v>
      </c>
      <c r="E1014" s="15"/>
      <c r="F1014" s="19"/>
      <c r="G1014" s="3" t="e">
        <f aca="false">#REF!/D1014*F1014</f>
        <v>#REF!</v>
      </c>
      <c r="H1014" s="3" t="n">
        <f aca="false">D1014-F1014</f>
        <v>20</v>
      </c>
      <c r="I1014" s="4" t="e">
        <f aca="false">#REF!-G1014</f>
        <v>#REF!</v>
      </c>
    </row>
    <row r="1015" customFormat="false" ht="17.25" hidden="false" customHeight="true" outlineLevel="0" collapsed="false">
      <c r="A1015" s="7" t="s">
        <v>1049</v>
      </c>
      <c r="B1015" s="7" t="s">
        <v>474</v>
      </c>
      <c r="C1015" s="7" t="s">
        <v>14</v>
      </c>
      <c r="D1015" s="15" t="n">
        <v>10</v>
      </c>
      <c r="E1015" s="15"/>
      <c r="F1015" s="19"/>
      <c r="G1015" s="3" t="e">
        <f aca="false">#REF!/D1015*F1015</f>
        <v>#REF!</v>
      </c>
      <c r="H1015" s="3" t="n">
        <f aca="false">D1015-F1015</f>
        <v>10</v>
      </c>
      <c r="I1015" s="4" t="e">
        <f aca="false">#REF!-G1015</f>
        <v>#REF!</v>
      </c>
    </row>
    <row r="1016" customFormat="false" ht="17.25" hidden="false" customHeight="true" outlineLevel="0" collapsed="false">
      <c r="A1016" s="7" t="s">
        <v>1050</v>
      </c>
      <c r="B1016" s="7" t="s">
        <v>474</v>
      </c>
      <c r="C1016" s="7" t="s">
        <v>14</v>
      </c>
      <c r="D1016" s="15" t="n">
        <v>8</v>
      </c>
      <c r="E1016" s="15"/>
      <c r="F1016" s="19"/>
      <c r="G1016" s="3" t="e">
        <f aca="false">#REF!/D1016*F1016</f>
        <v>#REF!</v>
      </c>
      <c r="H1016" s="3" t="n">
        <f aca="false">D1016-F1016</f>
        <v>8</v>
      </c>
      <c r="I1016" s="4" t="e">
        <f aca="false">#REF!-G1016</f>
        <v>#REF!</v>
      </c>
    </row>
    <row r="1017" customFormat="false" ht="17.25" hidden="false" customHeight="true" outlineLevel="0" collapsed="false">
      <c r="A1017" s="7" t="s">
        <v>1051</v>
      </c>
      <c r="B1017" s="7" t="s">
        <v>16</v>
      </c>
      <c r="C1017" s="7" t="s">
        <v>14</v>
      </c>
      <c r="D1017" s="15" t="n">
        <v>225</v>
      </c>
      <c r="E1017" s="15"/>
      <c r="F1017" s="19"/>
      <c r="G1017" s="3" t="e">
        <f aca="false">#REF!/D1017*F1017</f>
        <v>#REF!</v>
      </c>
      <c r="H1017" s="3" t="n">
        <f aca="false">D1017-F1017</f>
        <v>225</v>
      </c>
      <c r="I1017" s="4" t="e">
        <f aca="false">#REF!-G1017</f>
        <v>#REF!</v>
      </c>
    </row>
    <row r="1018" customFormat="false" ht="17.25" hidden="false" customHeight="true" outlineLevel="0" collapsed="false">
      <c r="A1018" s="7" t="s">
        <v>1052</v>
      </c>
      <c r="B1018" s="7" t="s">
        <v>69</v>
      </c>
      <c r="C1018" s="7" t="s">
        <v>14</v>
      </c>
      <c r="D1018" s="15" t="n">
        <v>5</v>
      </c>
      <c r="E1018" s="15"/>
      <c r="F1018" s="19"/>
      <c r="G1018" s="3" t="e">
        <f aca="false">#REF!/D1018*F1018</f>
        <v>#REF!</v>
      </c>
      <c r="H1018" s="3" t="n">
        <f aca="false">D1018-F1018</f>
        <v>5</v>
      </c>
      <c r="I1018" s="4" t="e">
        <f aca="false">#REF!-G1018</f>
        <v>#REF!</v>
      </c>
    </row>
    <row r="1019" customFormat="false" ht="17.25" hidden="false" customHeight="true" outlineLevel="0" collapsed="false">
      <c r="A1019" s="7" t="s">
        <v>1053</v>
      </c>
      <c r="B1019" s="7" t="s">
        <v>69</v>
      </c>
      <c r="C1019" s="7" t="s">
        <v>14</v>
      </c>
      <c r="D1019" s="15" t="n">
        <v>71</v>
      </c>
      <c r="E1019" s="15"/>
      <c r="F1019" s="19"/>
      <c r="G1019" s="3" t="e">
        <f aca="false">#REF!/D1019*F1019</f>
        <v>#REF!</v>
      </c>
      <c r="H1019" s="3" t="n">
        <f aca="false">D1019-F1019</f>
        <v>71</v>
      </c>
      <c r="I1019" s="4" t="e">
        <f aca="false">#REF!-G1019</f>
        <v>#REF!</v>
      </c>
    </row>
    <row r="1020" customFormat="false" ht="17.25" hidden="false" customHeight="true" outlineLevel="0" collapsed="false">
      <c r="A1020" s="7" t="s">
        <v>1054</v>
      </c>
      <c r="B1020" s="7" t="s">
        <v>16</v>
      </c>
      <c r="C1020" s="7" t="s">
        <v>14</v>
      </c>
      <c r="D1020" s="15" t="n">
        <v>28</v>
      </c>
      <c r="E1020" s="15"/>
      <c r="F1020" s="19"/>
      <c r="G1020" s="3" t="e">
        <f aca="false">#REF!/D1020*F1020</f>
        <v>#REF!</v>
      </c>
      <c r="H1020" s="3" t="n">
        <f aca="false">D1020-F1020</f>
        <v>28</v>
      </c>
      <c r="I1020" s="4" t="e">
        <f aca="false">#REF!-G1020</f>
        <v>#REF!</v>
      </c>
    </row>
    <row r="1021" customFormat="false" ht="17.25" hidden="false" customHeight="true" outlineLevel="0" collapsed="false">
      <c r="A1021" s="7" t="s">
        <v>1055</v>
      </c>
      <c r="B1021" s="7" t="s">
        <v>16</v>
      </c>
      <c r="C1021" s="7" t="s">
        <v>14</v>
      </c>
      <c r="D1021" s="15" t="n">
        <v>36</v>
      </c>
      <c r="E1021" s="15"/>
      <c r="F1021" s="19"/>
      <c r="G1021" s="3" t="e">
        <f aca="false">#REF!/D1021*F1021</f>
        <v>#REF!</v>
      </c>
      <c r="H1021" s="3" t="n">
        <f aca="false">D1021-F1021</f>
        <v>36</v>
      </c>
      <c r="I1021" s="4" t="e">
        <f aca="false">#REF!-G1021</f>
        <v>#REF!</v>
      </c>
    </row>
    <row r="1022" customFormat="false" ht="17.25" hidden="false" customHeight="true" outlineLevel="0" collapsed="false">
      <c r="A1022" s="7" t="s">
        <v>1056</v>
      </c>
      <c r="B1022" s="7" t="s">
        <v>16</v>
      </c>
      <c r="C1022" s="7" t="s">
        <v>14</v>
      </c>
      <c r="D1022" s="15" t="n">
        <v>131</v>
      </c>
      <c r="E1022" s="15"/>
      <c r="F1022" s="19"/>
      <c r="G1022" s="3" t="e">
        <f aca="false">#REF!/D1022*F1022</f>
        <v>#REF!</v>
      </c>
      <c r="H1022" s="3" t="n">
        <f aca="false">D1022-F1022</f>
        <v>131</v>
      </c>
      <c r="I1022" s="4" t="e">
        <f aca="false">#REF!-G1022</f>
        <v>#REF!</v>
      </c>
    </row>
    <row r="1023" customFormat="false" ht="17.25" hidden="false" customHeight="true" outlineLevel="0" collapsed="false">
      <c r="A1023" s="7" t="s">
        <v>1057</v>
      </c>
      <c r="B1023" s="7" t="s">
        <v>16</v>
      </c>
      <c r="C1023" s="7" t="s">
        <v>14</v>
      </c>
      <c r="D1023" s="15" t="n">
        <v>324</v>
      </c>
      <c r="E1023" s="15"/>
      <c r="F1023" s="19"/>
      <c r="G1023" s="3" t="e">
        <f aca="false">#REF!/D1023*F1023</f>
        <v>#REF!</v>
      </c>
      <c r="H1023" s="3" t="n">
        <f aca="false">D1023-F1023</f>
        <v>324</v>
      </c>
      <c r="I1023" s="4" t="e">
        <f aca="false">#REF!-G1023</f>
        <v>#REF!</v>
      </c>
    </row>
    <row r="1024" customFormat="false" ht="17.25" hidden="false" customHeight="true" outlineLevel="0" collapsed="false">
      <c r="A1024" s="7" t="s">
        <v>1058</v>
      </c>
      <c r="B1024" s="7" t="s">
        <v>16</v>
      </c>
      <c r="C1024" s="7" t="s">
        <v>14</v>
      </c>
      <c r="D1024" s="15" t="n">
        <v>293</v>
      </c>
      <c r="E1024" s="15"/>
      <c r="F1024" s="19"/>
      <c r="G1024" s="3" t="e">
        <f aca="false">#REF!/D1024*F1024</f>
        <v>#REF!</v>
      </c>
      <c r="H1024" s="3" t="n">
        <f aca="false">D1024-F1024</f>
        <v>293</v>
      </c>
      <c r="I1024" s="4" t="e">
        <f aca="false">#REF!-G1024</f>
        <v>#REF!</v>
      </c>
    </row>
    <row r="1025" customFormat="false" ht="17.25" hidden="false" customHeight="true" outlineLevel="0" collapsed="false">
      <c r="A1025" s="7" t="s">
        <v>1059</v>
      </c>
      <c r="B1025" s="7" t="s">
        <v>16</v>
      </c>
      <c r="C1025" s="7" t="s">
        <v>14</v>
      </c>
      <c r="D1025" s="15" t="n">
        <v>3</v>
      </c>
      <c r="E1025" s="15"/>
      <c r="F1025" s="19"/>
      <c r="G1025" s="3" t="e">
        <f aca="false">#REF!/D1025*F1025</f>
        <v>#REF!</v>
      </c>
      <c r="H1025" s="3" t="n">
        <f aca="false">D1025-F1025</f>
        <v>3</v>
      </c>
      <c r="I1025" s="4" t="e">
        <f aca="false">#REF!-G1025</f>
        <v>#REF!</v>
      </c>
    </row>
    <row r="1026" customFormat="false" ht="17.25" hidden="false" customHeight="true" outlineLevel="0" collapsed="false">
      <c r="A1026" s="7" t="s">
        <v>1060</v>
      </c>
      <c r="B1026" s="7" t="s">
        <v>138</v>
      </c>
      <c r="C1026" s="7" t="s">
        <v>14</v>
      </c>
      <c r="D1026" s="15" t="n">
        <v>100</v>
      </c>
      <c r="E1026" s="15"/>
      <c r="F1026" s="19"/>
      <c r="G1026" s="3" t="e">
        <f aca="false">#REF!/D1026*F1026</f>
        <v>#REF!</v>
      </c>
      <c r="H1026" s="3" t="n">
        <f aca="false">D1026-F1026</f>
        <v>100</v>
      </c>
      <c r="I1026" s="4" t="e">
        <f aca="false">#REF!-G1026</f>
        <v>#REF!</v>
      </c>
    </row>
    <row r="1027" customFormat="false" ht="17.25" hidden="false" customHeight="true" outlineLevel="0" collapsed="false">
      <c r="A1027" s="7" t="s">
        <v>1061</v>
      </c>
      <c r="B1027" s="7" t="s">
        <v>16</v>
      </c>
      <c r="C1027" s="7" t="s">
        <v>14</v>
      </c>
      <c r="D1027" s="15" t="n">
        <v>185</v>
      </c>
      <c r="E1027" s="15"/>
      <c r="F1027" s="19"/>
      <c r="G1027" s="3" t="e">
        <f aca="false">#REF!/D1027*F1027</f>
        <v>#REF!</v>
      </c>
      <c r="H1027" s="3" t="n">
        <f aca="false">D1027-F1027</f>
        <v>185</v>
      </c>
      <c r="I1027" s="4" t="e">
        <f aca="false">#REF!-G1027</f>
        <v>#REF!</v>
      </c>
    </row>
    <row r="1028" customFormat="false" ht="17.25" hidden="false" customHeight="true" outlineLevel="0" collapsed="false">
      <c r="A1028" s="7" t="s">
        <v>1062</v>
      </c>
      <c r="B1028" s="7" t="s">
        <v>16</v>
      </c>
      <c r="C1028" s="7" t="s">
        <v>14</v>
      </c>
      <c r="D1028" s="15" t="n">
        <v>95</v>
      </c>
      <c r="E1028" s="15"/>
      <c r="F1028" s="19"/>
      <c r="G1028" s="3" t="e">
        <f aca="false">#REF!/D1028*F1028</f>
        <v>#REF!</v>
      </c>
      <c r="H1028" s="3" t="n">
        <f aca="false">D1028-F1028</f>
        <v>95</v>
      </c>
      <c r="I1028" s="4" t="e">
        <f aca="false">#REF!-G1028</f>
        <v>#REF!</v>
      </c>
    </row>
    <row r="1029" customFormat="false" ht="17.25" hidden="false" customHeight="true" outlineLevel="0" collapsed="false">
      <c r="A1029" s="7" t="s">
        <v>1063</v>
      </c>
      <c r="B1029" s="7" t="s">
        <v>69</v>
      </c>
      <c r="C1029" s="7" t="s">
        <v>14</v>
      </c>
      <c r="D1029" s="15" t="n">
        <v>17</v>
      </c>
      <c r="E1029" s="15"/>
      <c r="F1029" s="19"/>
      <c r="G1029" s="3" t="e">
        <f aca="false">#REF!/D1029*F1029</f>
        <v>#REF!</v>
      </c>
      <c r="H1029" s="3" t="n">
        <f aca="false">D1029-F1029</f>
        <v>17</v>
      </c>
      <c r="I1029" s="4" t="e">
        <f aca="false">#REF!-G1029</f>
        <v>#REF!</v>
      </c>
    </row>
    <row r="1030" customFormat="false" ht="17.25" hidden="false" customHeight="true" outlineLevel="0" collapsed="false">
      <c r="A1030" s="7" t="s">
        <v>1064</v>
      </c>
      <c r="B1030" s="7" t="s">
        <v>69</v>
      </c>
      <c r="C1030" s="7" t="s">
        <v>14</v>
      </c>
      <c r="D1030" s="15" t="n">
        <v>39</v>
      </c>
      <c r="E1030" s="15"/>
      <c r="F1030" s="19"/>
      <c r="G1030" s="3" t="e">
        <f aca="false">#REF!/D1030*F1030</f>
        <v>#REF!</v>
      </c>
      <c r="H1030" s="3" t="n">
        <f aca="false">D1030-F1030</f>
        <v>39</v>
      </c>
      <c r="I1030" s="4" t="e">
        <f aca="false">#REF!-G1030</f>
        <v>#REF!</v>
      </c>
    </row>
    <row r="1031" customFormat="false" ht="17.25" hidden="false" customHeight="true" outlineLevel="0" collapsed="false">
      <c r="A1031" s="7" t="s">
        <v>1065</v>
      </c>
      <c r="B1031" s="7" t="s">
        <v>112</v>
      </c>
      <c r="C1031" s="7" t="s">
        <v>14</v>
      </c>
      <c r="D1031" s="15" t="n">
        <v>45</v>
      </c>
      <c r="E1031" s="15"/>
      <c r="F1031" s="19"/>
      <c r="G1031" s="3" t="e">
        <f aca="false">#REF!/D1031*F1031</f>
        <v>#REF!</v>
      </c>
      <c r="H1031" s="3" t="n">
        <f aca="false">D1031-F1031</f>
        <v>45</v>
      </c>
      <c r="I1031" s="4" t="e">
        <f aca="false">#REF!-G1031</f>
        <v>#REF!</v>
      </c>
    </row>
    <row r="1032" customFormat="false" ht="17.25" hidden="false" customHeight="true" outlineLevel="0" collapsed="false">
      <c r="A1032" s="7" t="s">
        <v>1066</v>
      </c>
      <c r="B1032" s="7" t="s">
        <v>16</v>
      </c>
      <c r="C1032" s="7" t="s">
        <v>14</v>
      </c>
      <c r="D1032" s="15" t="n">
        <v>24</v>
      </c>
      <c r="E1032" s="15"/>
      <c r="F1032" s="19"/>
      <c r="G1032" s="3" t="e">
        <f aca="false">#REF!/D1032*F1032</f>
        <v>#REF!</v>
      </c>
      <c r="H1032" s="3" t="n">
        <f aca="false">D1032-F1032</f>
        <v>24</v>
      </c>
      <c r="I1032" s="4" t="e">
        <f aca="false">#REF!-G1032</f>
        <v>#REF!</v>
      </c>
    </row>
    <row r="1033" customFormat="false" ht="17.25" hidden="false" customHeight="true" outlineLevel="0" collapsed="false">
      <c r="A1033" s="7" t="s">
        <v>1067</v>
      </c>
      <c r="B1033" s="7" t="s">
        <v>112</v>
      </c>
      <c r="C1033" s="7" t="s">
        <v>14</v>
      </c>
      <c r="D1033" s="15" t="n">
        <v>2</v>
      </c>
      <c r="E1033" s="15"/>
      <c r="F1033" s="19"/>
      <c r="G1033" s="3" t="e">
        <f aca="false">#REF!/D1033*F1033</f>
        <v>#REF!</v>
      </c>
      <c r="H1033" s="3" t="n">
        <f aca="false">D1033-F1033</f>
        <v>2</v>
      </c>
      <c r="I1033" s="4" t="e">
        <f aca="false">#REF!-G1033</f>
        <v>#REF!</v>
      </c>
    </row>
    <row r="1034" customFormat="false" ht="17.25" hidden="false" customHeight="true" outlineLevel="0" collapsed="false">
      <c r="A1034" s="7" t="s">
        <v>1068</v>
      </c>
      <c r="B1034" s="7" t="s">
        <v>16</v>
      </c>
      <c r="C1034" s="7" t="s">
        <v>14</v>
      </c>
      <c r="D1034" s="15" t="n">
        <v>1</v>
      </c>
      <c r="E1034" s="15"/>
      <c r="F1034" s="19"/>
      <c r="G1034" s="3" t="e">
        <f aca="false">#REF!/D1034*F1034</f>
        <v>#REF!</v>
      </c>
      <c r="H1034" s="3" t="n">
        <f aca="false">D1034-F1034</f>
        <v>1</v>
      </c>
      <c r="I1034" s="4" t="e">
        <f aca="false">#REF!-G1034</f>
        <v>#REF!</v>
      </c>
    </row>
    <row r="1035" customFormat="false" ht="17.25" hidden="false" customHeight="true" outlineLevel="0" collapsed="false">
      <c r="A1035" s="7" t="s">
        <v>1069</v>
      </c>
      <c r="B1035" s="7" t="s">
        <v>16</v>
      </c>
      <c r="C1035" s="7" t="s">
        <v>14</v>
      </c>
      <c r="D1035" s="15" t="n">
        <v>1</v>
      </c>
      <c r="E1035" s="15"/>
      <c r="F1035" s="19"/>
      <c r="G1035" s="3" t="e">
        <f aca="false">#REF!/D1035*F1035</f>
        <v>#REF!</v>
      </c>
      <c r="H1035" s="3" t="n">
        <f aca="false">D1035-F1035</f>
        <v>1</v>
      </c>
      <c r="I1035" s="4" t="e">
        <f aca="false">#REF!-G1035</f>
        <v>#REF!</v>
      </c>
    </row>
    <row r="1036" customFormat="false" ht="17.25" hidden="false" customHeight="true" outlineLevel="0" collapsed="false">
      <c r="A1036" s="7" t="s">
        <v>1070</v>
      </c>
      <c r="B1036" s="7" t="s">
        <v>69</v>
      </c>
      <c r="C1036" s="7" t="s">
        <v>14</v>
      </c>
      <c r="D1036" s="15" t="n">
        <v>1</v>
      </c>
      <c r="E1036" s="15"/>
      <c r="F1036" s="19"/>
      <c r="G1036" s="3" t="e">
        <f aca="false">#REF!/D1036*F1036</f>
        <v>#REF!</v>
      </c>
      <c r="H1036" s="3" t="n">
        <f aca="false">D1036-F1036</f>
        <v>1</v>
      </c>
      <c r="I1036" s="4" t="e">
        <f aca="false">#REF!-G1036</f>
        <v>#REF!</v>
      </c>
    </row>
    <row r="1037" customFormat="false" ht="17.25" hidden="false" customHeight="true" outlineLevel="0" collapsed="false">
      <c r="A1037" s="7" t="s">
        <v>1071</v>
      </c>
      <c r="B1037" s="7" t="s">
        <v>143</v>
      </c>
      <c r="C1037" s="7" t="s">
        <v>14</v>
      </c>
      <c r="D1037" s="15" t="n">
        <v>1</v>
      </c>
      <c r="E1037" s="15"/>
      <c r="F1037" s="19"/>
      <c r="G1037" s="3" t="e">
        <f aca="false">#REF!/D1037*F1037</f>
        <v>#REF!</v>
      </c>
      <c r="H1037" s="3" t="n">
        <f aca="false">D1037-F1037</f>
        <v>1</v>
      </c>
      <c r="I1037" s="4" t="e">
        <f aca="false">#REF!-G1037</f>
        <v>#REF!</v>
      </c>
    </row>
    <row r="1038" customFormat="false" ht="17.25" hidden="false" customHeight="true" outlineLevel="0" collapsed="false">
      <c r="A1038" s="7" t="s">
        <v>1072</v>
      </c>
      <c r="B1038" s="7" t="s">
        <v>69</v>
      </c>
      <c r="C1038" s="7" t="s">
        <v>14</v>
      </c>
      <c r="D1038" s="15" t="n">
        <v>1</v>
      </c>
      <c r="E1038" s="15"/>
      <c r="F1038" s="19"/>
      <c r="G1038" s="3" t="e">
        <f aca="false">#REF!/D1038*F1038</f>
        <v>#REF!</v>
      </c>
      <c r="H1038" s="3" t="n">
        <f aca="false">D1038-F1038</f>
        <v>1</v>
      </c>
      <c r="I1038" s="4" t="e">
        <f aca="false">#REF!-G1038</f>
        <v>#REF!</v>
      </c>
    </row>
    <row r="1039" customFormat="false" ht="17.25" hidden="false" customHeight="true" outlineLevel="0" collapsed="false">
      <c r="A1039" s="7" t="s">
        <v>1073</v>
      </c>
      <c r="B1039" s="7" t="s">
        <v>16</v>
      </c>
      <c r="C1039" s="7" t="s">
        <v>14</v>
      </c>
      <c r="D1039" s="15" t="n">
        <v>2</v>
      </c>
      <c r="E1039" s="15"/>
      <c r="F1039" s="19"/>
      <c r="G1039" s="3" t="e">
        <f aca="false">#REF!/D1039*F1039</f>
        <v>#REF!</v>
      </c>
      <c r="H1039" s="3" t="n">
        <f aca="false">D1039-F1039</f>
        <v>2</v>
      </c>
      <c r="I1039" s="4" t="e">
        <f aca="false">#REF!-G1039</f>
        <v>#REF!</v>
      </c>
    </row>
    <row r="1040" customFormat="false" ht="17.25" hidden="false" customHeight="true" outlineLevel="0" collapsed="false">
      <c r="A1040" s="7" t="s">
        <v>1074</v>
      </c>
      <c r="B1040" s="7" t="s">
        <v>69</v>
      </c>
      <c r="C1040" s="7" t="s">
        <v>14</v>
      </c>
      <c r="D1040" s="15" t="n">
        <v>4</v>
      </c>
      <c r="E1040" s="15"/>
      <c r="F1040" s="19"/>
      <c r="G1040" s="3" t="e">
        <f aca="false">#REF!/D1040*F1040</f>
        <v>#REF!</v>
      </c>
      <c r="H1040" s="3" t="n">
        <f aca="false">D1040-F1040</f>
        <v>4</v>
      </c>
      <c r="I1040" s="4" t="e">
        <f aca="false">#REF!-G1040</f>
        <v>#REF!</v>
      </c>
    </row>
    <row r="1041" customFormat="false" ht="17.25" hidden="false" customHeight="true" outlineLevel="0" collapsed="false">
      <c r="A1041" s="7" t="s">
        <v>1075</v>
      </c>
      <c r="B1041" s="7" t="s">
        <v>16</v>
      </c>
      <c r="C1041" s="7" t="s">
        <v>14</v>
      </c>
      <c r="D1041" s="15" t="n">
        <v>2</v>
      </c>
      <c r="E1041" s="15"/>
      <c r="F1041" s="19"/>
      <c r="G1041" s="3" t="e">
        <f aca="false">#REF!/D1041*F1041</f>
        <v>#REF!</v>
      </c>
      <c r="H1041" s="3" t="n">
        <f aca="false">D1041-F1041</f>
        <v>2</v>
      </c>
      <c r="I1041" s="4" t="e">
        <f aca="false">#REF!-G1041</f>
        <v>#REF!</v>
      </c>
    </row>
    <row r="1042" customFormat="false" ht="17.25" hidden="false" customHeight="true" outlineLevel="0" collapsed="false">
      <c r="A1042" s="7" t="s">
        <v>1076</v>
      </c>
      <c r="B1042" s="7" t="s">
        <v>16</v>
      </c>
      <c r="C1042" s="7" t="s">
        <v>14</v>
      </c>
      <c r="D1042" s="15" t="n">
        <v>1</v>
      </c>
      <c r="E1042" s="15"/>
      <c r="F1042" s="19"/>
      <c r="G1042" s="3" t="e">
        <f aca="false">#REF!/D1042*F1042</f>
        <v>#REF!</v>
      </c>
      <c r="H1042" s="3" t="n">
        <f aca="false">D1042-F1042</f>
        <v>1</v>
      </c>
      <c r="I1042" s="4" t="e">
        <f aca="false">#REF!-G1042</f>
        <v>#REF!</v>
      </c>
    </row>
    <row r="1043" customFormat="false" ht="17.25" hidden="false" customHeight="true" outlineLevel="0" collapsed="false">
      <c r="A1043" s="7" t="s">
        <v>1077</v>
      </c>
      <c r="B1043" s="7" t="s">
        <v>16</v>
      </c>
      <c r="C1043" s="7" t="s">
        <v>14</v>
      </c>
      <c r="D1043" s="15" t="n">
        <v>4</v>
      </c>
      <c r="E1043" s="15"/>
      <c r="F1043" s="19"/>
      <c r="G1043" s="3" t="e">
        <f aca="false">#REF!/D1043*F1043</f>
        <v>#REF!</v>
      </c>
      <c r="H1043" s="3" t="n">
        <f aca="false">D1043-F1043</f>
        <v>4</v>
      </c>
      <c r="I1043" s="4" t="e">
        <f aca="false">#REF!-G1043</f>
        <v>#REF!</v>
      </c>
    </row>
    <row r="1044" customFormat="false" ht="17.25" hidden="false" customHeight="true" outlineLevel="0" collapsed="false">
      <c r="A1044" s="7" t="s">
        <v>1078</v>
      </c>
      <c r="B1044" s="7" t="s">
        <v>16</v>
      </c>
      <c r="C1044" s="7" t="s">
        <v>14</v>
      </c>
      <c r="D1044" s="15" t="n">
        <v>15</v>
      </c>
      <c r="E1044" s="15"/>
      <c r="F1044" s="19"/>
      <c r="G1044" s="3" t="e">
        <f aca="false">#REF!/D1044*F1044</f>
        <v>#REF!</v>
      </c>
      <c r="H1044" s="3" t="n">
        <f aca="false">D1044-F1044</f>
        <v>15</v>
      </c>
      <c r="I1044" s="4" t="e">
        <f aca="false">#REF!-G1044</f>
        <v>#REF!</v>
      </c>
    </row>
    <row r="1045" customFormat="false" ht="17.25" hidden="false" customHeight="true" outlineLevel="0" collapsed="false">
      <c r="A1045" s="7" t="s">
        <v>1079</v>
      </c>
      <c r="B1045" s="7" t="s">
        <v>16</v>
      </c>
      <c r="C1045" s="7" t="s">
        <v>14</v>
      </c>
      <c r="D1045" s="15" t="n">
        <v>12</v>
      </c>
      <c r="E1045" s="15"/>
      <c r="F1045" s="19"/>
      <c r="G1045" s="3" t="e">
        <f aca="false">#REF!/D1045*F1045</f>
        <v>#REF!</v>
      </c>
      <c r="H1045" s="3" t="n">
        <f aca="false">D1045-F1045</f>
        <v>12</v>
      </c>
      <c r="I1045" s="4" t="e">
        <f aca="false">#REF!-G1045</f>
        <v>#REF!</v>
      </c>
    </row>
    <row r="1046" customFormat="false" ht="17.25" hidden="false" customHeight="true" outlineLevel="0" collapsed="false">
      <c r="A1046" s="7" t="s">
        <v>1080</v>
      </c>
      <c r="B1046" s="7" t="s">
        <v>16</v>
      </c>
      <c r="C1046" s="7" t="s">
        <v>14</v>
      </c>
      <c r="D1046" s="15" t="n">
        <v>2</v>
      </c>
      <c r="E1046" s="15"/>
      <c r="F1046" s="19"/>
      <c r="G1046" s="3" t="e">
        <f aca="false">#REF!/D1046*F1046</f>
        <v>#REF!</v>
      </c>
      <c r="H1046" s="3" t="n">
        <f aca="false">D1046-F1046</f>
        <v>2</v>
      </c>
      <c r="I1046" s="4" t="e">
        <f aca="false">#REF!-G1046</f>
        <v>#REF!</v>
      </c>
    </row>
    <row r="1047" customFormat="false" ht="17.25" hidden="false" customHeight="true" outlineLevel="0" collapsed="false">
      <c r="A1047" s="7" t="s">
        <v>1081</v>
      </c>
      <c r="B1047" s="7" t="s">
        <v>16</v>
      </c>
      <c r="C1047" s="7" t="s">
        <v>14</v>
      </c>
      <c r="D1047" s="15" t="n">
        <v>2</v>
      </c>
      <c r="E1047" s="15"/>
      <c r="F1047" s="19"/>
      <c r="G1047" s="3" t="e">
        <f aca="false">#REF!/D1047*F1047</f>
        <v>#REF!</v>
      </c>
      <c r="H1047" s="3" t="n">
        <f aca="false">D1047-F1047</f>
        <v>2</v>
      </c>
      <c r="I1047" s="4" t="e">
        <f aca="false">#REF!-G1047</f>
        <v>#REF!</v>
      </c>
    </row>
    <row r="1048" customFormat="false" ht="17.25" hidden="false" customHeight="true" outlineLevel="0" collapsed="false">
      <c r="A1048" s="7" t="s">
        <v>1082</v>
      </c>
      <c r="B1048" s="7" t="s">
        <v>16</v>
      </c>
      <c r="C1048" s="7" t="s">
        <v>14</v>
      </c>
      <c r="D1048" s="15" t="n">
        <v>2</v>
      </c>
      <c r="E1048" s="15"/>
      <c r="F1048" s="19"/>
      <c r="G1048" s="3" t="e">
        <f aca="false">#REF!/D1048*F1048</f>
        <v>#REF!</v>
      </c>
      <c r="H1048" s="3" t="n">
        <f aca="false">D1048-F1048</f>
        <v>2</v>
      </c>
      <c r="I1048" s="4" t="e">
        <f aca="false">#REF!-G1048</f>
        <v>#REF!</v>
      </c>
    </row>
    <row r="1049" customFormat="false" ht="17.25" hidden="false" customHeight="true" outlineLevel="0" collapsed="false">
      <c r="A1049" s="7" t="s">
        <v>1083</v>
      </c>
      <c r="B1049" s="7" t="s">
        <v>472</v>
      </c>
      <c r="C1049" s="7" t="s">
        <v>14</v>
      </c>
      <c r="D1049" s="15" t="n">
        <v>2</v>
      </c>
      <c r="E1049" s="15"/>
      <c r="F1049" s="19"/>
      <c r="G1049" s="3" t="e">
        <f aca="false">#REF!/D1049*F1049</f>
        <v>#REF!</v>
      </c>
      <c r="H1049" s="3" t="n">
        <f aca="false">D1049-F1049</f>
        <v>2</v>
      </c>
      <c r="I1049" s="4" t="e">
        <f aca="false">#REF!-G1049</f>
        <v>#REF!</v>
      </c>
    </row>
    <row r="1050" customFormat="false" ht="17.25" hidden="false" customHeight="true" outlineLevel="0" collapsed="false">
      <c r="A1050" s="7" t="s">
        <v>1084</v>
      </c>
      <c r="B1050" s="7" t="s">
        <v>16</v>
      </c>
      <c r="C1050" s="7" t="s">
        <v>14</v>
      </c>
      <c r="D1050" s="15" t="n">
        <v>4</v>
      </c>
      <c r="E1050" s="15"/>
      <c r="F1050" s="19"/>
      <c r="G1050" s="3" t="e">
        <f aca="false">#REF!/D1050*F1050</f>
        <v>#REF!</v>
      </c>
      <c r="H1050" s="3" t="n">
        <f aca="false">D1050-F1050</f>
        <v>4</v>
      </c>
      <c r="I1050" s="4" t="e">
        <f aca="false">#REF!-G1050</f>
        <v>#REF!</v>
      </c>
    </row>
    <row r="1051" customFormat="false" ht="17.25" hidden="false" customHeight="true" outlineLevel="0" collapsed="false">
      <c r="A1051" s="7" t="s">
        <v>1085</v>
      </c>
      <c r="B1051" s="7" t="s">
        <v>16</v>
      </c>
      <c r="C1051" s="7" t="s">
        <v>14</v>
      </c>
      <c r="D1051" s="15" t="n">
        <v>1</v>
      </c>
      <c r="E1051" s="15"/>
      <c r="F1051" s="19"/>
      <c r="G1051" s="3" t="e">
        <f aca="false">#REF!/D1051*F1051</f>
        <v>#REF!</v>
      </c>
      <c r="H1051" s="3" t="n">
        <f aca="false">D1051-F1051</f>
        <v>1</v>
      </c>
      <c r="I1051" s="4" t="e">
        <f aca="false">#REF!-G1051</f>
        <v>#REF!</v>
      </c>
    </row>
    <row r="1052" customFormat="false" ht="17.25" hidden="false" customHeight="true" outlineLevel="0" collapsed="false">
      <c r="A1052" s="7" t="s">
        <v>1086</v>
      </c>
      <c r="B1052" s="7" t="s">
        <v>16</v>
      </c>
      <c r="C1052" s="7" t="s">
        <v>14</v>
      </c>
      <c r="D1052" s="15" t="n">
        <v>9</v>
      </c>
      <c r="E1052" s="15"/>
      <c r="F1052" s="19"/>
      <c r="G1052" s="3" t="e">
        <f aca="false">#REF!/D1052*F1052</f>
        <v>#REF!</v>
      </c>
      <c r="H1052" s="3" t="n">
        <f aca="false">D1052-F1052</f>
        <v>9</v>
      </c>
      <c r="I1052" s="4" t="e">
        <f aca="false">#REF!-G1052</f>
        <v>#REF!</v>
      </c>
    </row>
    <row r="1053" customFormat="false" ht="17.25" hidden="false" customHeight="true" outlineLevel="0" collapsed="false">
      <c r="A1053" s="7" t="s">
        <v>1087</v>
      </c>
      <c r="B1053" s="7" t="s">
        <v>16</v>
      </c>
      <c r="C1053" s="7" t="s">
        <v>14</v>
      </c>
      <c r="D1053" s="15" t="n">
        <v>3</v>
      </c>
      <c r="E1053" s="15"/>
      <c r="F1053" s="19"/>
      <c r="G1053" s="3" t="e">
        <f aca="false">#REF!/D1053*F1053</f>
        <v>#REF!</v>
      </c>
      <c r="H1053" s="3" t="n">
        <f aca="false">D1053-F1053</f>
        <v>3</v>
      </c>
      <c r="I1053" s="4" t="e">
        <f aca="false">#REF!-G1053</f>
        <v>#REF!</v>
      </c>
    </row>
    <row r="1054" customFormat="false" ht="17.25" hidden="false" customHeight="true" outlineLevel="0" collapsed="false">
      <c r="A1054" s="7" t="s">
        <v>1088</v>
      </c>
      <c r="B1054" s="7" t="s">
        <v>16</v>
      </c>
      <c r="C1054" s="7" t="s">
        <v>14</v>
      </c>
      <c r="D1054" s="15" t="n">
        <v>3</v>
      </c>
      <c r="E1054" s="15"/>
      <c r="F1054" s="19"/>
      <c r="G1054" s="3" t="e">
        <f aca="false">#REF!/D1054*F1054</f>
        <v>#REF!</v>
      </c>
      <c r="H1054" s="3" t="n">
        <f aca="false">D1054-F1054</f>
        <v>3</v>
      </c>
      <c r="I1054" s="4" t="e">
        <f aca="false">#REF!-G1054</f>
        <v>#REF!</v>
      </c>
    </row>
    <row r="1055" customFormat="false" ht="17.25" hidden="false" customHeight="true" outlineLevel="0" collapsed="false">
      <c r="A1055" s="7" t="s">
        <v>1089</v>
      </c>
      <c r="B1055" s="7" t="s">
        <v>16</v>
      </c>
      <c r="C1055" s="7" t="s">
        <v>14</v>
      </c>
      <c r="D1055" s="15" t="n">
        <v>3</v>
      </c>
      <c r="E1055" s="15"/>
      <c r="F1055" s="19"/>
      <c r="G1055" s="3" t="e">
        <f aca="false">#REF!/D1055*F1055</f>
        <v>#REF!</v>
      </c>
      <c r="H1055" s="3" t="n">
        <f aca="false">D1055-F1055</f>
        <v>3</v>
      </c>
      <c r="I1055" s="4" t="e">
        <f aca="false">#REF!-G1055</f>
        <v>#REF!</v>
      </c>
    </row>
    <row r="1056" customFormat="false" ht="17.25" hidden="false" customHeight="true" outlineLevel="0" collapsed="false">
      <c r="A1056" s="7" t="s">
        <v>1090</v>
      </c>
      <c r="B1056" s="7" t="s">
        <v>852</v>
      </c>
      <c r="C1056" s="7" t="s">
        <v>14</v>
      </c>
      <c r="D1056" s="15" t="n">
        <v>4</v>
      </c>
      <c r="E1056" s="15"/>
      <c r="F1056" s="19"/>
      <c r="G1056" s="3" t="e">
        <f aca="false">#REF!/D1056*F1056</f>
        <v>#REF!</v>
      </c>
      <c r="H1056" s="3" t="n">
        <f aca="false">D1056-F1056</f>
        <v>4</v>
      </c>
      <c r="I1056" s="4" t="e">
        <f aca="false">#REF!-G1056</f>
        <v>#REF!</v>
      </c>
    </row>
    <row r="1057" customFormat="false" ht="17.25" hidden="false" customHeight="true" outlineLevel="0" collapsed="false">
      <c r="A1057" s="7" t="s">
        <v>1091</v>
      </c>
      <c r="B1057" s="7" t="s">
        <v>69</v>
      </c>
      <c r="C1057" s="7" t="s">
        <v>14</v>
      </c>
      <c r="D1057" s="15" t="n">
        <v>177</v>
      </c>
      <c r="E1057" s="15"/>
      <c r="F1057" s="19"/>
      <c r="G1057" s="3" t="e">
        <f aca="false">#REF!/D1057*F1057</f>
        <v>#REF!</v>
      </c>
      <c r="H1057" s="3" t="n">
        <f aca="false">D1057-F1057</f>
        <v>177</v>
      </c>
      <c r="I1057" s="4" t="e">
        <f aca="false">#REF!-G1057</f>
        <v>#REF!</v>
      </c>
      <c r="J1057" s="21" t="s">
        <v>847</v>
      </c>
    </row>
    <row r="1058" customFormat="false" ht="17.25" hidden="false" customHeight="true" outlineLevel="0" collapsed="false">
      <c r="A1058" s="7" t="s">
        <v>1092</v>
      </c>
      <c r="B1058" s="7" t="s">
        <v>69</v>
      </c>
      <c r="C1058" s="7" t="s">
        <v>14</v>
      </c>
      <c r="D1058" s="15" t="n">
        <v>2</v>
      </c>
      <c r="E1058" s="15"/>
      <c r="F1058" s="19"/>
      <c r="G1058" s="3" t="e">
        <f aca="false">#REF!/D1058*F1058</f>
        <v>#REF!</v>
      </c>
      <c r="H1058" s="3" t="n">
        <f aca="false">D1058-F1058</f>
        <v>2</v>
      </c>
      <c r="I1058" s="4" t="e">
        <f aca="false">#REF!-G1058</f>
        <v>#REF!</v>
      </c>
    </row>
    <row r="1059" customFormat="false" ht="17.25" hidden="false" customHeight="true" outlineLevel="0" collapsed="false">
      <c r="A1059" s="7" t="s">
        <v>1093</v>
      </c>
      <c r="B1059" s="7" t="s">
        <v>16</v>
      </c>
      <c r="C1059" s="7" t="s">
        <v>14</v>
      </c>
      <c r="D1059" s="15" t="n">
        <v>1</v>
      </c>
      <c r="E1059" s="15"/>
      <c r="F1059" s="19"/>
      <c r="G1059" s="3" t="e">
        <f aca="false">#REF!/D1059*F1059</f>
        <v>#REF!</v>
      </c>
      <c r="H1059" s="3" t="n">
        <f aca="false">D1059-F1059</f>
        <v>1</v>
      </c>
      <c r="I1059" s="4" t="e">
        <f aca="false">#REF!-G1059</f>
        <v>#REF!</v>
      </c>
    </row>
    <row r="1060" customFormat="false" ht="17.25" hidden="false" customHeight="true" outlineLevel="0" collapsed="false">
      <c r="A1060" s="7" t="s">
        <v>1094</v>
      </c>
      <c r="B1060" s="7" t="s">
        <v>16</v>
      </c>
      <c r="C1060" s="7" t="s">
        <v>14</v>
      </c>
      <c r="D1060" s="15" t="n">
        <v>18</v>
      </c>
      <c r="E1060" s="15"/>
      <c r="F1060" s="19"/>
      <c r="G1060" s="3" t="e">
        <f aca="false">#REF!/D1060*F1060</f>
        <v>#REF!</v>
      </c>
      <c r="H1060" s="3" t="n">
        <f aca="false">D1060-F1060</f>
        <v>18</v>
      </c>
      <c r="I1060" s="4" t="e">
        <f aca="false">#REF!-G1060</f>
        <v>#REF!</v>
      </c>
    </row>
    <row r="1061" customFormat="false" ht="17.25" hidden="false" customHeight="true" outlineLevel="0" collapsed="false">
      <c r="A1061" s="7" t="s">
        <v>1095</v>
      </c>
      <c r="B1061" s="7" t="s">
        <v>143</v>
      </c>
      <c r="C1061" s="7" t="s">
        <v>14</v>
      </c>
      <c r="D1061" s="15" t="n">
        <v>2</v>
      </c>
      <c r="E1061" s="15"/>
      <c r="F1061" s="19"/>
      <c r="G1061" s="3" t="e">
        <f aca="false">#REF!/D1061*F1061</f>
        <v>#REF!</v>
      </c>
      <c r="H1061" s="3" t="n">
        <f aca="false">D1061-F1061</f>
        <v>2</v>
      </c>
      <c r="I1061" s="4" t="e">
        <f aca="false">#REF!-G1061</f>
        <v>#REF!</v>
      </c>
    </row>
    <row r="1062" customFormat="false" ht="17.25" hidden="false" customHeight="true" outlineLevel="0" collapsed="false">
      <c r="A1062" s="7" t="s">
        <v>1096</v>
      </c>
      <c r="B1062" s="7" t="s">
        <v>143</v>
      </c>
      <c r="C1062" s="7" t="s">
        <v>14</v>
      </c>
      <c r="D1062" s="15" t="n">
        <v>2</v>
      </c>
      <c r="E1062" s="15"/>
      <c r="F1062" s="19"/>
      <c r="G1062" s="3" t="e">
        <f aca="false">#REF!/D1062*F1062</f>
        <v>#REF!</v>
      </c>
      <c r="H1062" s="3" t="n">
        <f aca="false">D1062-F1062</f>
        <v>2</v>
      </c>
      <c r="I1062" s="4" t="e">
        <f aca="false">#REF!-G1062</f>
        <v>#REF!</v>
      </c>
    </row>
    <row r="1063" customFormat="false" ht="17.25" hidden="false" customHeight="true" outlineLevel="0" collapsed="false">
      <c r="A1063" s="7" t="s">
        <v>1097</v>
      </c>
      <c r="B1063" s="7" t="s">
        <v>852</v>
      </c>
      <c r="C1063" s="7" t="s">
        <v>14</v>
      </c>
      <c r="D1063" s="15" t="n">
        <v>3</v>
      </c>
      <c r="E1063" s="15"/>
      <c r="F1063" s="19"/>
      <c r="G1063" s="3" t="e">
        <f aca="false">#REF!/D1063*F1063</f>
        <v>#REF!</v>
      </c>
      <c r="H1063" s="3" t="n">
        <f aca="false">D1063-F1063</f>
        <v>3</v>
      </c>
      <c r="I1063" s="4" t="e">
        <f aca="false">#REF!-G1063</f>
        <v>#REF!</v>
      </c>
      <c r="J1063" s="21" t="s">
        <v>847</v>
      </c>
    </row>
    <row r="1064" customFormat="false" ht="17.25" hidden="false" customHeight="true" outlineLevel="0" collapsed="false">
      <c r="A1064" s="7" t="s">
        <v>1098</v>
      </c>
      <c r="B1064" s="7" t="s">
        <v>852</v>
      </c>
      <c r="C1064" s="7" t="s">
        <v>14</v>
      </c>
      <c r="D1064" s="15" t="n">
        <v>20</v>
      </c>
      <c r="E1064" s="15"/>
      <c r="F1064" s="19"/>
      <c r="G1064" s="3" t="e">
        <f aca="false">#REF!/D1064*F1064</f>
        <v>#REF!</v>
      </c>
      <c r="H1064" s="3" t="n">
        <f aca="false">D1064-F1064</f>
        <v>20</v>
      </c>
      <c r="I1064" s="4" t="e">
        <f aca="false">#REF!-G1064</f>
        <v>#REF!</v>
      </c>
    </row>
    <row r="1065" customFormat="false" ht="17.25" hidden="false" customHeight="true" outlineLevel="0" collapsed="false">
      <c r="A1065" s="7" t="s">
        <v>1099</v>
      </c>
      <c r="B1065" s="7" t="s">
        <v>135</v>
      </c>
      <c r="C1065" s="7" t="s">
        <v>14</v>
      </c>
      <c r="D1065" s="15" t="n">
        <v>8</v>
      </c>
      <c r="E1065" s="15"/>
      <c r="F1065" s="19"/>
      <c r="G1065" s="3" t="e">
        <f aca="false">#REF!/D1065*F1065</f>
        <v>#REF!</v>
      </c>
      <c r="H1065" s="3" t="n">
        <f aca="false">D1065-F1065</f>
        <v>8</v>
      </c>
      <c r="I1065" s="4" t="e">
        <f aca="false">#REF!-G1065</f>
        <v>#REF!</v>
      </c>
    </row>
    <row r="1066" customFormat="false" ht="17.25" hidden="false" customHeight="true" outlineLevel="0" collapsed="false">
      <c r="A1066" s="7" t="s">
        <v>1100</v>
      </c>
      <c r="B1066" s="7" t="s">
        <v>135</v>
      </c>
      <c r="C1066" s="7" t="s">
        <v>14</v>
      </c>
      <c r="D1066" s="15" t="n">
        <v>1</v>
      </c>
      <c r="E1066" s="15"/>
      <c r="F1066" s="19"/>
      <c r="G1066" s="3" t="e">
        <f aca="false">#REF!/D1066*F1066</f>
        <v>#REF!</v>
      </c>
      <c r="H1066" s="3" t="n">
        <f aca="false">D1066-F1066</f>
        <v>1</v>
      </c>
      <c r="I1066" s="4" t="e">
        <f aca="false">#REF!-G1066</f>
        <v>#REF!</v>
      </c>
    </row>
    <row r="1067" customFormat="false" ht="17.25" hidden="false" customHeight="true" outlineLevel="0" collapsed="false">
      <c r="A1067" s="7" t="s">
        <v>1101</v>
      </c>
      <c r="B1067" s="7" t="s">
        <v>16</v>
      </c>
      <c r="C1067" s="7" t="s">
        <v>14</v>
      </c>
      <c r="D1067" s="15" t="n">
        <v>1</v>
      </c>
      <c r="E1067" s="15"/>
      <c r="F1067" s="19"/>
      <c r="G1067" s="3" t="e">
        <f aca="false">#REF!/D1067*F1067</f>
        <v>#REF!</v>
      </c>
      <c r="H1067" s="3" t="n">
        <f aca="false">D1067-F1067</f>
        <v>1</v>
      </c>
      <c r="I1067" s="4" t="e">
        <f aca="false">#REF!-G1067</f>
        <v>#REF!</v>
      </c>
    </row>
    <row r="1068" customFormat="false" ht="17.25" hidden="false" customHeight="true" outlineLevel="0" collapsed="false">
      <c r="A1068" s="7" t="s">
        <v>1102</v>
      </c>
      <c r="B1068" s="7" t="s">
        <v>852</v>
      </c>
      <c r="C1068" s="7" t="s">
        <v>14</v>
      </c>
      <c r="D1068" s="15" t="n">
        <v>2</v>
      </c>
      <c r="E1068" s="15"/>
      <c r="F1068" s="19"/>
      <c r="G1068" s="3" t="e">
        <f aca="false">#REF!/D1068*F1068</f>
        <v>#REF!</v>
      </c>
      <c r="H1068" s="3" t="n">
        <f aca="false">D1068-F1068</f>
        <v>2</v>
      </c>
      <c r="I1068" s="4" t="e">
        <f aca="false">#REF!-G1068</f>
        <v>#REF!</v>
      </c>
      <c r="J1068" s="21" t="s">
        <v>847</v>
      </c>
    </row>
    <row r="1069" customFormat="false" ht="17.25" hidden="false" customHeight="true" outlineLevel="0" collapsed="false">
      <c r="A1069" s="7" t="s">
        <v>1103</v>
      </c>
      <c r="B1069" s="7" t="s">
        <v>1104</v>
      </c>
      <c r="C1069" s="7" t="s">
        <v>14</v>
      </c>
      <c r="D1069" s="15" t="n">
        <v>63.4</v>
      </c>
      <c r="E1069" s="15"/>
      <c r="F1069" s="19"/>
      <c r="G1069" s="3" t="e">
        <f aca="false">#REF!/D1069*F1069</f>
        <v>#REF!</v>
      </c>
      <c r="H1069" s="3" t="n">
        <f aca="false">D1069-F1069</f>
        <v>63.4</v>
      </c>
      <c r="I1069" s="4" t="e">
        <f aca="false">#REF!-G1069</f>
        <v>#REF!</v>
      </c>
    </row>
    <row r="1070" customFormat="false" ht="17.25" hidden="false" customHeight="true" outlineLevel="0" collapsed="false">
      <c r="A1070" s="7" t="s">
        <v>1105</v>
      </c>
      <c r="B1070" s="7" t="s">
        <v>16</v>
      </c>
      <c r="C1070" s="7" t="s">
        <v>14</v>
      </c>
      <c r="D1070" s="15" t="n">
        <v>40</v>
      </c>
      <c r="E1070" s="15"/>
      <c r="F1070" s="19"/>
      <c r="G1070" s="3" t="e">
        <f aca="false">#REF!/D1070*F1070</f>
        <v>#REF!</v>
      </c>
      <c r="H1070" s="3" t="n">
        <f aca="false">D1070-F1070</f>
        <v>40</v>
      </c>
      <c r="I1070" s="4" t="e">
        <f aca="false">#REF!-G1070</f>
        <v>#REF!</v>
      </c>
    </row>
    <row r="1071" customFormat="false" ht="17.25" hidden="false" customHeight="true" outlineLevel="0" collapsed="false">
      <c r="A1071" s="7" t="s">
        <v>1106</v>
      </c>
      <c r="B1071" s="7" t="s">
        <v>16</v>
      </c>
      <c r="C1071" s="7" t="s">
        <v>14</v>
      </c>
      <c r="D1071" s="15" t="n">
        <v>200</v>
      </c>
      <c r="E1071" s="15"/>
      <c r="F1071" s="19"/>
      <c r="G1071" s="3" t="e">
        <f aca="false">#REF!/D1071*F1071</f>
        <v>#REF!</v>
      </c>
      <c r="H1071" s="3" t="n">
        <f aca="false">D1071-F1071</f>
        <v>200</v>
      </c>
      <c r="I1071" s="4" t="e">
        <f aca="false">#REF!-G1071</f>
        <v>#REF!</v>
      </c>
    </row>
    <row r="1072" customFormat="false" ht="17.25" hidden="false" customHeight="true" outlineLevel="0" collapsed="false">
      <c r="A1072" s="7" t="s">
        <v>1107</v>
      </c>
      <c r="B1072" s="7" t="s">
        <v>16</v>
      </c>
      <c r="C1072" s="7" t="s">
        <v>14</v>
      </c>
      <c r="D1072" s="15" t="n">
        <v>125</v>
      </c>
      <c r="E1072" s="15"/>
      <c r="F1072" s="19"/>
      <c r="G1072" s="3" t="e">
        <f aca="false">#REF!/D1072*F1072</f>
        <v>#REF!</v>
      </c>
      <c r="H1072" s="3" t="n">
        <f aca="false">D1072-F1072</f>
        <v>125</v>
      </c>
      <c r="I1072" s="4" t="e">
        <f aca="false">#REF!-G1072</f>
        <v>#REF!</v>
      </c>
    </row>
    <row r="1073" customFormat="false" ht="17.25" hidden="false" customHeight="true" outlineLevel="0" collapsed="false">
      <c r="A1073" s="7" t="s">
        <v>1108</v>
      </c>
      <c r="B1073" s="7" t="s">
        <v>16</v>
      </c>
      <c r="C1073" s="7" t="s">
        <v>14</v>
      </c>
      <c r="D1073" s="15" t="n">
        <v>8</v>
      </c>
      <c r="E1073" s="15"/>
      <c r="F1073" s="19"/>
      <c r="G1073" s="3" t="e">
        <f aca="false">#REF!/D1073*F1073</f>
        <v>#REF!</v>
      </c>
      <c r="H1073" s="3" t="n">
        <f aca="false">D1073-F1073</f>
        <v>8</v>
      </c>
      <c r="I1073" s="4" t="e">
        <f aca="false">#REF!-G1073</f>
        <v>#REF!</v>
      </c>
    </row>
    <row r="1074" customFormat="false" ht="17.25" hidden="false" customHeight="true" outlineLevel="0" collapsed="false">
      <c r="A1074" s="7" t="s">
        <v>1109</v>
      </c>
      <c r="B1074" s="7" t="s">
        <v>16</v>
      </c>
      <c r="C1074" s="7" t="s">
        <v>14</v>
      </c>
      <c r="D1074" s="15" t="n">
        <v>4</v>
      </c>
      <c r="E1074" s="15"/>
      <c r="F1074" s="19"/>
      <c r="G1074" s="3" t="e">
        <f aca="false">#REF!/D1074*F1074</f>
        <v>#REF!</v>
      </c>
      <c r="H1074" s="3" t="n">
        <f aca="false">D1074-F1074</f>
        <v>4</v>
      </c>
      <c r="I1074" s="4" t="e">
        <f aca="false">#REF!-G1074</f>
        <v>#REF!</v>
      </c>
    </row>
    <row r="1075" customFormat="false" ht="17.25" hidden="false" customHeight="true" outlineLevel="0" collapsed="false">
      <c r="A1075" s="7" t="s">
        <v>1110</v>
      </c>
      <c r="B1075" s="7" t="s">
        <v>16</v>
      </c>
      <c r="C1075" s="7" t="s">
        <v>14</v>
      </c>
      <c r="D1075" s="15" t="n">
        <v>6</v>
      </c>
      <c r="E1075" s="15"/>
      <c r="F1075" s="19"/>
      <c r="G1075" s="3" t="e">
        <f aca="false">#REF!/D1075*F1075</f>
        <v>#REF!</v>
      </c>
      <c r="H1075" s="3" t="n">
        <f aca="false">D1075-F1075</f>
        <v>6</v>
      </c>
      <c r="I1075" s="4" t="e">
        <f aca="false">#REF!-G1075</f>
        <v>#REF!</v>
      </c>
    </row>
    <row r="1076" customFormat="false" ht="17.25" hidden="false" customHeight="true" outlineLevel="0" collapsed="false">
      <c r="A1076" s="7" t="s">
        <v>1111</v>
      </c>
      <c r="B1076" s="7" t="s">
        <v>69</v>
      </c>
      <c r="C1076" s="7" t="s">
        <v>14</v>
      </c>
      <c r="D1076" s="15" t="n">
        <v>5</v>
      </c>
      <c r="E1076" s="15"/>
      <c r="F1076" s="19"/>
      <c r="G1076" s="3" t="e">
        <f aca="false">#REF!/D1076*F1076</f>
        <v>#REF!</v>
      </c>
      <c r="H1076" s="3" t="n">
        <f aca="false">D1076-F1076</f>
        <v>5</v>
      </c>
      <c r="I1076" s="4" t="e">
        <f aca="false">#REF!-G1076</f>
        <v>#REF!</v>
      </c>
    </row>
    <row r="1077" customFormat="false" ht="17.25" hidden="false" customHeight="true" outlineLevel="0" collapsed="false">
      <c r="A1077" s="7" t="s">
        <v>1112</v>
      </c>
      <c r="B1077" s="7" t="s">
        <v>69</v>
      </c>
      <c r="C1077" s="7" t="s">
        <v>14</v>
      </c>
      <c r="D1077" s="15" t="n">
        <v>4</v>
      </c>
      <c r="E1077" s="15"/>
      <c r="F1077" s="19"/>
      <c r="G1077" s="3" t="e">
        <f aca="false">#REF!/D1077*F1077</f>
        <v>#REF!</v>
      </c>
      <c r="H1077" s="3" t="n">
        <f aca="false">D1077-F1077</f>
        <v>4</v>
      </c>
      <c r="I1077" s="4" t="e">
        <f aca="false">#REF!-G1077</f>
        <v>#REF!</v>
      </c>
    </row>
    <row r="1078" customFormat="false" ht="17.25" hidden="false" customHeight="true" outlineLevel="0" collapsed="false">
      <c r="A1078" s="7" t="s">
        <v>1113</v>
      </c>
      <c r="B1078" s="7" t="s">
        <v>16</v>
      </c>
      <c r="C1078" s="7" t="s">
        <v>14</v>
      </c>
      <c r="D1078" s="15" t="n">
        <v>2</v>
      </c>
      <c r="E1078" s="15"/>
      <c r="F1078" s="19"/>
      <c r="G1078" s="3" t="e">
        <f aca="false">#REF!/D1078*F1078</f>
        <v>#REF!</v>
      </c>
      <c r="H1078" s="3" t="n">
        <f aca="false">D1078-F1078</f>
        <v>2</v>
      </c>
      <c r="I1078" s="4" t="e">
        <f aca="false">#REF!-G1078</f>
        <v>#REF!</v>
      </c>
      <c r="J1078" s="21" t="s">
        <v>847</v>
      </c>
    </row>
    <row r="1079" customFormat="false" ht="17.25" hidden="false" customHeight="true" outlineLevel="0" collapsed="false">
      <c r="A1079" s="7" t="s">
        <v>1114</v>
      </c>
      <c r="B1079" s="7" t="s">
        <v>16</v>
      </c>
      <c r="C1079" s="7" t="s">
        <v>14</v>
      </c>
      <c r="D1079" s="15" t="n">
        <v>2</v>
      </c>
      <c r="E1079" s="15"/>
      <c r="F1079" s="19"/>
      <c r="G1079" s="3" t="e">
        <f aca="false">#REF!/D1079*F1079</f>
        <v>#REF!</v>
      </c>
      <c r="H1079" s="3" t="n">
        <f aca="false">D1079-F1079</f>
        <v>2</v>
      </c>
      <c r="I1079" s="4" t="e">
        <f aca="false">#REF!-G1079</f>
        <v>#REF!</v>
      </c>
      <c r="J1079" s="21" t="s">
        <v>847</v>
      </c>
    </row>
    <row r="1080" customFormat="false" ht="17.25" hidden="false" customHeight="true" outlineLevel="0" collapsed="false">
      <c r="A1080" s="7" t="s">
        <v>1115</v>
      </c>
      <c r="B1080" s="7" t="s">
        <v>69</v>
      </c>
      <c r="C1080" s="7" t="s">
        <v>14</v>
      </c>
      <c r="D1080" s="15" t="n">
        <v>6</v>
      </c>
      <c r="E1080" s="15"/>
      <c r="F1080" s="19"/>
      <c r="G1080" s="3" t="e">
        <f aca="false">#REF!/D1080*F1080</f>
        <v>#REF!</v>
      </c>
      <c r="H1080" s="3" t="n">
        <f aca="false">D1080-F1080</f>
        <v>6</v>
      </c>
      <c r="I1080" s="4" t="e">
        <f aca="false">#REF!-G1080</f>
        <v>#REF!</v>
      </c>
    </row>
    <row r="1081" customFormat="false" ht="17.25" hidden="false" customHeight="true" outlineLevel="0" collapsed="false">
      <c r="A1081" s="7" t="s">
        <v>1116</v>
      </c>
      <c r="B1081" s="7" t="s">
        <v>16</v>
      </c>
      <c r="C1081" s="7" t="s">
        <v>14</v>
      </c>
      <c r="D1081" s="15" t="n">
        <v>1</v>
      </c>
      <c r="E1081" s="15"/>
      <c r="F1081" s="19"/>
      <c r="G1081" s="3" t="e">
        <f aca="false">#REF!/D1081*F1081</f>
        <v>#REF!</v>
      </c>
      <c r="H1081" s="3" t="n">
        <f aca="false">D1081-F1081</f>
        <v>1</v>
      </c>
      <c r="I1081" s="4" t="e">
        <f aca="false">#REF!-G1081</f>
        <v>#REF!</v>
      </c>
    </row>
    <row r="1082" customFormat="false" ht="17.25" hidden="false" customHeight="true" outlineLevel="0" collapsed="false">
      <c r="A1082" s="7" t="s">
        <v>1117</v>
      </c>
      <c r="B1082" s="7" t="s">
        <v>16</v>
      </c>
      <c r="C1082" s="7" t="s">
        <v>14</v>
      </c>
      <c r="D1082" s="15" t="n">
        <v>10</v>
      </c>
      <c r="E1082" s="15"/>
      <c r="F1082" s="19"/>
      <c r="G1082" s="3" t="e">
        <f aca="false">#REF!/D1082*F1082</f>
        <v>#REF!</v>
      </c>
      <c r="H1082" s="3" t="n">
        <f aca="false">D1082-F1082</f>
        <v>10</v>
      </c>
      <c r="I1082" s="4" t="e">
        <f aca="false">#REF!-G1082</f>
        <v>#REF!</v>
      </c>
    </row>
    <row r="1083" customFormat="false" ht="17.25" hidden="false" customHeight="true" outlineLevel="0" collapsed="false">
      <c r="A1083" s="7" t="s">
        <v>1118</v>
      </c>
      <c r="B1083" s="7" t="s">
        <v>90</v>
      </c>
      <c r="C1083" s="7" t="s">
        <v>14</v>
      </c>
      <c r="D1083" s="15" t="n">
        <v>16</v>
      </c>
      <c r="E1083" s="15"/>
      <c r="F1083" s="19"/>
      <c r="G1083" s="3" t="e">
        <f aca="false">#REF!/D1083*F1083</f>
        <v>#REF!</v>
      </c>
      <c r="H1083" s="3" t="n">
        <f aca="false">D1083-F1083</f>
        <v>16</v>
      </c>
      <c r="I1083" s="4" t="e">
        <f aca="false">#REF!-G1083</f>
        <v>#REF!</v>
      </c>
    </row>
    <row r="1084" customFormat="false" ht="17.25" hidden="false" customHeight="true" outlineLevel="0" collapsed="false">
      <c r="A1084" s="7" t="s">
        <v>1119</v>
      </c>
      <c r="B1084" s="7" t="s">
        <v>16</v>
      </c>
      <c r="C1084" s="7" t="s">
        <v>14</v>
      </c>
      <c r="D1084" s="15" t="n">
        <v>4</v>
      </c>
      <c r="E1084" s="15"/>
      <c r="F1084" s="19"/>
      <c r="G1084" s="3" t="e">
        <f aca="false">#REF!/D1084*F1084</f>
        <v>#REF!</v>
      </c>
      <c r="H1084" s="3" t="n">
        <f aca="false">D1084-F1084</f>
        <v>4</v>
      </c>
      <c r="I1084" s="4" t="e">
        <f aca="false">#REF!-G1084</f>
        <v>#REF!</v>
      </c>
    </row>
    <row r="1085" customFormat="false" ht="17.25" hidden="false" customHeight="true" outlineLevel="0" collapsed="false">
      <c r="A1085" s="7" t="s">
        <v>1120</v>
      </c>
      <c r="B1085" s="7" t="s">
        <v>16</v>
      </c>
      <c r="C1085" s="7" t="s">
        <v>14</v>
      </c>
      <c r="D1085" s="15" t="n">
        <v>4</v>
      </c>
      <c r="E1085" s="15"/>
      <c r="F1085" s="19"/>
      <c r="G1085" s="3" t="e">
        <f aca="false">#REF!/D1085*F1085</f>
        <v>#REF!</v>
      </c>
      <c r="H1085" s="3" t="n">
        <f aca="false">D1085-F1085</f>
        <v>4</v>
      </c>
      <c r="I1085" s="4" t="e">
        <f aca="false">#REF!-G1085</f>
        <v>#REF!</v>
      </c>
    </row>
    <row r="1086" customFormat="false" ht="17.25" hidden="false" customHeight="true" outlineLevel="0" collapsed="false">
      <c r="A1086" s="7" t="s">
        <v>1121</v>
      </c>
      <c r="B1086" s="7" t="s">
        <v>16</v>
      </c>
      <c r="C1086" s="7" t="s">
        <v>14</v>
      </c>
      <c r="D1086" s="15" t="n">
        <v>6</v>
      </c>
      <c r="E1086" s="15"/>
      <c r="F1086" s="19"/>
      <c r="G1086" s="3" t="e">
        <f aca="false">#REF!/D1086*F1086</f>
        <v>#REF!</v>
      </c>
      <c r="H1086" s="3" t="n">
        <f aca="false">D1086-F1086</f>
        <v>6</v>
      </c>
      <c r="I1086" s="4" t="e">
        <f aca="false">#REF!-G1086</f>
        <v>#REF!</v>
      </c>
    </row>
    <row r="1087" customFormat="false" ht="17.25" hidden="false" customHeight="true" outlineLevel="0" collapsed="false">
      <c r="A1087" s="7" t="s">
        <v>1122</v>
      </c>
      <c r="B1087" s="7" t="s">
        <v>16</v>
      </c>
      <c r="C1087" s="7" t="s">
        <v>14</v>
      </c>
      <c r="D1087" s="15" t="n">
        <v>5</v>
      </c>
      <c r="E1087" s="15"/>
      <c r="F1087" s="19"/>
      <c r="G1087" s="3" t="e">
        <f aca="false">#REF!/D1087*F1087</f>
        <v>#REF!</v>
      </c>
      <c r="H1087" s="3" t="n">
        <f aca="false">D1087-F1087</f>
        <v>5</v>
      </c>
      <c r="I1087" s="4" t="e">
        <f aca="false">#REF!-G1087</f>
        <v>#REF!</v>
      </c>
    </row>
    <row r="1088" customFormat="false" ht="17.25" hidden="false" customHeight="true" outlineLevel="0" collapsed="false">
      <c r="A1088" s="7" t="s">
        <v>1123</v>
      </c>
      <c r="B1088" s="7" t="s">
        <v>16</v>
      </c>
      <c r="C1088" s="7" t="s">
        <v>14</v>
      </c>
      <c r="D1088" s="15" t="n">
        <v>2</v>
      </c>
      <c r="E1088" s="15"/>
      <c r="F1088" s="19"/>
      <c r="G1088" s="3" t="e">
        <f aca="false">#REF!/D1088*F1088</f>
        <v>#REF!</v>
      </c>
      <c r="H1088" s="3" t="n">
        <f aca="false">D1088-F1088</f>
        <v>2</v>
      </c>
      <c r="I1088" s="4" t="e">
        <f aca="false">#REF!-G1088</f>
        <v>#REF!</v>
      </c>
    </row>
    <row r="1089" customFormat="false" ht="17.25" hidden="false" customHeight="true" outlineLevel="0" collapsed="false">
      <c r="A1089" s="7" t="s">
        <v>1124</v>
      </c>
      <c r="B1089" s="7" t="s">
        <v>16</v>
      </c>
      <c r="C1089" s="7" t="s">
        <v>14</v>
      </c>
      <c r="D1089" s="15" t="n">
        <v>4</v>
      </c>
      <c r="E1089" s="15"/>
      <c r="F1089" s="19"/>
      <c r="G1089" s="3" t="e">
        <f aca="false">#REF!/D1089*F1089</f>
        <v>#REF!</v>
      </c>
      <c r="H1089" s="3" t="n">
        <f aca="false">D1089-F1089</f>
        <v>4</v>
      </c>
      <c r="I1089" s="4" t="e">
        <f aca="false">#REF!-G1089</f>
        <v>#REF!</v>
      </c>
    </row>
    <row r="1090" customFormat="false" ht="17.25" hidden="false" customHeight="true" outlineLevel="0" collapsed="false">
      <c r="A1090" s="7" t="s">
        <v>1125</v>
      </c>
      <c r="B1090" s="7" t="s">
        <v>16</v>
      </c>
      <c r="C1090" s="7" t="s">
        <v>14</v>
      </c>
      <c r="D1090" s="15" t="n">
        <v>4</v>
      </c>
      <c r="E1090" s="15"/>
      <c r="F1090" s="19"/>
      <c r="G1090" s="3" t="e">
        <f aca="false">#REF!/D1090*F1090</f>
        <v>#REF!</v>
      </c>
      <c r="H1090" s="3" t="n">
        <f aca="false">D1090-F1090</f>
        <v>4</v>
      </c>
      <c r="I1090" s="4" t="e">
        <f aca="false">#REF!-G1090</f>
        <v>#REF!</v>
      </c>
    </row>
    <row r="1091" customFormat="false" ht="17.25" hidden="false" customHeight="true" outlineLevel="0" collapsed="false">
      <c r="A1091" s="7" t="s">
        <v>1126</v>
      </c>
      <c r="B1091" s="7" t="s">
        <v>16</v>
      </c>
      <c r="C1091" s="7" t="s">
        <v>14</v>
      </c>
      <c r="D1091" s="15" t="n">
        <v>13</v>
      </c>
      <c r="E1091" s="15"/>
      <c r="F1091" s="19"/>
      <c r="G1091" s="3" t="e">
        <f aca="false">#REF!/D1091*F1091</f>
        <v>#REF!</v>
      </c>
      <c r="H1091" s="3" t="n">
        <f aca="false">D1091-F1091</f>
        <v>13</v>
      </c>
      <c r="I1091" s="4" t="e">
        <f aca="false">#REF!-G1091</f>
        <v>#REF!</v>
      </c>
    </row>
    <row r="1092" customFormat="false" ht="17.25" hidden="false" customHeight="true" outlineLevel="0" collapsed="false">
      <c r="A1092" s="7" t="s">
        <v>1127</v>
      </c>
      <c r="B1092" s="7" t="s">
        <v>143</v>
      </c>
      <c r="C1092" s="7" t="s">
        <v>14</v>
      </c>
      <c r="D1092" s="15" t="n">
        <v>5</v>
      </c>
      <c r="E1092" s="15"/>
      <c r="F1092" s="19"/>
      <c r="G1092" s="3" t="e">
        <f aca="false">#REF!/D1092*F1092</f>
        <v>#REF!</v>
      </c>
      <c r="H1092" s="3" t="n">
        <f aca="false">D1092-F1092</f>
        <v>5</v>
      </c>
      <c r="I1092" s="4" t="e">
        <f aca="false">#REF!-G1092</f>
        <v>#REF!</v>
      </c>
    </row>
    <row r="1093" customFormat="false" ht="17.25" hidden="false" customHeight="true" outlineLevel="0" collapsed="false">
      <c r="A1093" s="7" t="s">
        <v>1128</v>
      </c>
      <c r="B1093" s="7" t="s">
        <v>519</v>
      </c>
      <c r="C1093" s="7" t="s">
        <v>14</v>
      </c>
      <c r="D1093" s="15" t="n">
        <v>3</v>
      </c>
      <c r="E1093" s="15"/>
      <c r="F1093" s="19"/>
      <c r="G1093" s="3" t="e">
        <f aca="false">#REF!/D1093*F1093</f>
        <v>#REF!</v>
      </c>
      <c r="H1093" s="3" t="n">
        <f aca="false">D1093-F1093</f>
        <v>3</v>
      </c>
      <c r="I1093" s="4" t="e">
        <f aca="false">#REF!-G1093</f>
        <v>#REF!</v>
      </c>
    </row>
    <row r="1094" customFormat="false" ht="17.25" hidden="false" customHeight="true" outlineLevel="0" collapsed="false">
      <c r="A1094" s="7" t="s">
        <v>1129</v>
      </c>
      <c r="B1094" s="7" t="s">
        <v>519</v>
      </c>
      <c r="C1094" s="7" t="s">
        <v>14</v>
      </c>
      <c r="D1094" s="15" t="n">
        <v>2</v>
      </c>
      <c r="E1094" s="15"/>
      <c r="F1094" s="19"/>
      <c r="G1094" s="3" t="e">
        <f aca="false">#REF!/D1094*F1094</f>
        <v>#REF!</v>
      </c>
      <c r="H1094" s="3" t="n">
        <f aca="false">D1094-F1094</f>
        <v>2</v>
      </c>
      <c r="I1094" s="4" t="e">
        <f aca="false">#REF!-G1094</f>
        <v>#REF!</v>
      </c>
    </row>
    <row r="1095" customFormat="false" ht="17.25" hidden="false" customHeight="true" outlineLevel="0" collapsed="false">
      <c r="A1095" s="7" t="s">
        <v>1130</v>
      </c>
      <c r="B1095" s="7" t="s">
        <v>519</v>
      </c>
      <c r="C1095" s="7" t="s">
        <v>14</v>
      </c>
      <c r="D1095" s="15" t="n">
        <v>4</v>
      </c>
      <c r="E1095" s="15"/>
      <c r="F1095" s="19"/>
      <c r="G1095" s="3" t="e">
        <f aca="false">#REF!/D1095*F1095</f>
        <v>#REF!</v>
      </c>
      <c r="H1095" s="3" t="n">
        <f aca="false">D1095-F1095</f>
        <v>4</v>
      </c>
      <c r="I1095" s="4" t="e">
        <f aca="false">#REF!-G1095</f>
        <v>#REF!</v>
      </c>
    </row>
    <row r="1096" customFormat="false" ht="17.25" hidden="false" customHeight="true" outlineLevel="0" collapsed="false">
      <c r="A1096" s="7" t="s">
        <v>1131</v>
      </c>
      <c r="B1096" s="7" t="s">
        <v>519</v>
      </c>
      <c r="C1096" s="7" t="s">
        <v>14</v>
      </c>
      <c r="D1096" s="15" t="n">
        <v>1</v>
      </c>
      <c r="E1096" s="15"/>
      <c r="F1096" s="19"/>
      <c r="G1096" s="3" t="e">
        <f aca="false">#REF!/D1096*F1096</f>
        <v>#REF!</v>
      </c>
      <c r="H1096" s="3" t="n">
        <f aca="false">D1096-F1096</f>
        <v>1</v>
      </c>
      <c r="I1096" s="4" t="e">
        <f aca="false">#REF!-G1096</f>
        <v>#REF!</v>
      </c>
    </row>
    <row r="1097" customFormat="false" ht="17.25" hidden="false" customHeight="true" outlineLevel="0" collapsed="false">
      <c r="A1097" s="7" t="s">
        <v>1132</v>
      </c>
      <c r="B1097" s="7" t="s">
        <v>474</v>
      </c>
      <c r="C1097" s="7" t="s">
        <v>14</v>
      </c>
      <c r="D1097" s="15" t="n">
        <v>11</v>
      </c>
      <c r="E1097" s="15"/>
      <c r="F1097" s="19"/>
      <c r="G1097" s="3" t="e">
        <f aca="false">#REF!/D1097*F1097</f>
        <v>#REF!</v>
      </c>
      <c r="H1097" s="3" t="n">
        <f aca="false">D1097-F1097</f>
        <v>11</v>
      </c>
      <c r="I1097" s="4" t="e">
        <f aca="false">#REF!-G1097</f>
        <v>#REF!</v>
      </c>
    </row>
    <row r="1098" customFormat="false" ht="17.25" hidden="false" customHeight="true" outlineLevel="0" collapsed="false">
      <c r="A1098" s="7" t="s">
        <v>1133</v>
      </c>
      <c r="B1098" s="7" t="s">
        <v>16</v>
      </c>
      <c r="C1098" s="7" t="s">
        <v>14</v>
      </c>
      <c r="D1098" s="15" t="n">
        <v>1</v>
      </c>
      <c r="E1098" s="15"/>
      <c r="F1098" s="19"/>
      <c r="G1098" s="3" t="e">
        <f aca="false">#REF!/D1098*F1098</f>
        <v>#REF!</v>
      </c>
      <c r="H1098" s="3" t="n">
        <f aca="false">D1098-F1098</f>
        <v>1</v>
      </c>
      <c r="I1098" s="4" t="e">
        <f aca="false">#REF!-G1098</f>
        <v>#REF!</v>
      </c>
    </row>
    <row r="1099" customFormat="false" ht="17.25" hidden="false" customHeight="true" outlineLevel="0" collapsed="false">
      <c r="A1099" s="7" t="s">
        <v>1134</v>
      </c>
      <c r="B1099" s="7" t="s">
        <v>16</v>
      </c>
      <c r="C1099" s="7" t="s">
        <v>14</v>
      </c>
      <c r="D1099" s="15" t="n">
        <v>1</v>
      </c>
      <c r="E1099" s="15"/>
      <c r="F1099" s="19"/>
      <c r="G1099" s="3" t="e">
        <f aca="false">#REF!/D1099*F1099</f>
        <v>#REF!</v>
      </c>
      <c r="H1099" s="3" t="n">
        <f aca="false">D1099-F1099</f>
        <v>1</v>
      </c>
      <c r="I1099" s="4" t="e">
        <f aca="false">#REF!-G1099</f>
        <v>#REF!</v>
      </c>
    </row>
    <row r="1100" customFormat="false" ht="17.25" hidden="false" customHeight="true" outlineLevel="0" collapsed="false">
      <c r="A1100" s="7" t="s">
        <v>1135</v>
      </c>
      <c r="B1100" s="7" t="s">
        <v>138</v>
      </c>
      <c r="C1100" s="7" t="s">
        <v>14</v>
      </c>
      <c r="D1100" s="15" t="n">
        <v>2</v>
      </c>
      <c r="E1100" s="15"/>
      <c r="F1100" s="19"/>
      <c r="G1100" s="3" t="e">
        <f aca="false">#REF!/D1100*F1100</f>
        <v>#REF!</v>
      </c>
      <c r="H1100" s="3" t="n">
        <f aca="false">D1100-F1100</f>
        <v>2</v>
      </c>
      <c r="I1100" s="4" t="e">
        <f aca="false">#REF!-G1100</f>
        <v>#REF!</v>
      </c>
    </row>
    <row r="1101" customFormat="false" ht="17.25" hidden="false" customHeight="true" outlineLevel="0" collapsed="false">
      <c r="A1101" s="7" t="s">
        <v>1136</v>
      </c>
      <c r="B1101" s="7" t="s">
        <v>16</v>
      </c>
      <c r="C1101" s="7" t="s">
        <v>14</v>
      </c>
      <c r="D1101" s="15" t="n">
        <v>3</v>
      </c>
      <c r="E1101" s="15"/>
      <c r="F1101" s="19"/>
      <c r="G1101" s="3" t="e">
        <f aca="false">#REF!/D1101*F1101</f>
        <v>#REF!</v>
      </c>
      <c r="H1101" s="3" t="n">
        <f aca="false">D1101-F1101</f>
        <v>3</v>
      </c>
      <c r="I1101" s="4" t="e">
        <f aca="false">#REF!-G1101</f>
        <v>#REF!</v>
      </c>
    </row>
    <row r="1102" customFormat="false" ht="17.25" hidden="false" customHeight="true" outlineLevel="0" collapsed="false">
      <c r="A1102" s="7" t="s">
        <v>1137</v>
      </c>
      <c r="B1102" s="7" t="s">
        <v>16</v>
      </c>
      <c r="C1102" s="7" t="s">
        <v>14</v>
      </c>
      <c r="D1102" s="15" t="n">
        <v>1</v>
      </c>
      <c r="E1102" s="15"/>
      <c r="F1102" s="19"/>
      <c r="G1102" s="3" t="e">
        <f aca="false">#REF!/D1102*F1102</f>
        <v>#REF!</v>
      </c>
      <c r="H1102" s="3" t="n">
        <f aca="false">D1102-F1102</f>
        <v>1</v>
      </c>
      <c r="I1102" s="4" t="e">
        <f aca="false">#REF!-G1102</f>
        <v>#REF!</v>
      </c>
    </row>
    <row r="1103" customFormat="false" ht="17.25" hidden="false" customHeight="true" outlineLevel="0" collapsed="false">
      <c r="A1103" s="7" t="s">
        <v>1138</v>
      </c>
      <c r="B1103" s="7" t="s">
        <v>138</v>
      </c>
      <c r="C1103" s="7" t="s">
        <v>14</v>
      </c>
      <c r="D1103" s="15" t="n">
        <v>10</v>
      </c>
      <c r="E1103" s="15"/>
      <c r="F1103" s="19"/>
      <c r="G1103" s="3" t="e">
        <f aca="false">#REF!/D1103*F1103</f>
        <v>#REF!</v>
      </c>
      <c r="H1103" s="3" t="n">
        <f aca="false">D1103-F1103</f>
        <v>10</v>
      </c>
      <c r="I1103" s="4" t="e">
        <f aca="false">#REF!-G1103</f>
        <v>#REF!</v>
      </c>
    </row>
    <row r="1104" customFormat="false" ht="17.25" hidden="false" customHeight="true" outlineLevel="0" collapsed="false">
      <c r="A1104" s="7" t="s">
        <v>1139</v>
      </c>
      <c r="B1104" s="7" t="s">
        <v>16</v>
      </c>
      <c r="C1104" s="7" t="s">
        <v>14</v>
      </c>
      <c r="D1104" s="15" t="n">
        <v>1</v>
      </c>
      <c r="E1104" s="15"/>
      <c r="F1104" s="19"/>
      <c r="G1104" s="3" t="e">
        <f aca="false">#REF!/D1104*F1104</f>
        <v>#REF!</v>
      </c>
      <c r="H1104" s="3" t="n">
        <f aca="false">D1104-F1104</f>
        <v>1</v>
      </c>
      <c r="I1104" s="4" t="e">
        <f aca="false">#REF!-G1104</f>
        <v>#REF!</v>
      </c>
    </row>
    <row r="1105" customFormat="false" ht="17.25" hidden="false" customHeight="true" outlineLevel="0" collapsed="false">
      <c r="A1105" s="7" t="s">
        <v>1140</v>
      </c>
      <c r="B1105" s="7" t="s">
        <v>138</v>
      </c>
      <c r="C1105" s="7" t="s">
        <v>14</v>
      </c>
      <c r="D1105" s="15" t="n">
        <v>5</v>
      </c>
      <c r="E1105" s="15"/>
      <c r="F1105" s="19"/>
      <c r="G1105" s="3" t="e">
        <f aca="false">#REF!/D1105*F1105</f>
        <v>#REF!</v>
      </c>
      <c r="H1105" s="3" t="n">
        <f aca="false">D1105-F1105</f>
        <v>5</v>
      </c>
      <c r="I1105" s="4" t="e">
        <f aca="false">#REF!-G1105</f>
        <v>#REF!</v>
      </c>
    </row>
    <row r="1106" customFormat="false" ht="17.25" hidden="false" customHeight="true" outlineLevel="0" collapsed="false">
      <c r="A1106" s="7" t="s">
        <v>1141</v>
      </c>
      <c r="B1106" s="7" t="s">
        <v>16</v>
      </c>
      <c r="C1106" s="7" t="s">
        <v>14</v>
      </c>
      <c r="D1106" s="15" t="n">
        <v>1</v>
      </c>
      <c r="E1106" s="15"/>
      <c r="F1106" s="19"/>
      <c r="G1106" s="3" t="e">
        <f aca="false">#REF!/D1106*F1106</f>
        <v>#REF!</v>
      </c>
      <c r="H1106" s="3" t="n">
        <f aca="false">D1106-F1106</f>
        <v>1</v>
      </c>
      <c r="I1106" s="4" t="e">
        <f aca="false">#REF!-G1106</f>
        <v>#REF!</v>
      </c>
    </row>
    <row r="1107" customFormat="false" ht="17.25" hidden="false" customHeight="true" outlineLevel="0" collapsed="false">
      <c r="A1107" s="7" t="s">
        <v>1142</v>
      </c>
      <c r="B1107" s="7" t="s">
        <v>138</v>
      </c>
      <c r="C1107" s="7" t="s">
        <v>14</v>
      </c>
      <c r="D1107" s="15" t="n">
        <v>1</v>
      </c>
      <c r="E1107" s="15"/>
      <c r="F1107" s="19"/>
      <c r="G1107" s="3" t="e">
        <f aca="false">#REF!/D1107*F1107</f>
        <v>#REF!</v>
      </c>
      <c r="H1107" s="3" t="n">
        <f aca="false">D1107-F1107</f>
        <v>1</v>
      </c>
      <c r="I1107" s="4" t="e">
        <f aca="false">#REF!-G1107</f>
        <v>#REF!</v>
      </c>
    </row>
    <row r="1108" customFormat="false" ht="17.25" hidden="false" customHeight="true" outlineLevel="0" collapsed="false">
      <c r="A1108" s="7" t="s">
        <v>1143</v>
      </c>
      <c r="B1108" s="7" t="s">
        <v>16</v>
      </c>
      <c r="C1108" s="7" t="s">
        <v>14</v>
      </c>
      <c r="D1108" s="15" t="n">
        <v>8</v>
      </c>
      <c r="E1108" s="15"/>
      <c r="F1108" s="19"/>
      <c r="G1108" s="3" t="e">
        <f aca="false">#REF!/D1108*F1108</f>
        <v>#REF!</v>
      </c>
      <c r="H1108" s="3" t="n">
        <f aca="false">D1108-F1108</f>
        <v>8</v>
      </c>
      <c r="I1108" s="4" t="e">
        <f aca="false">#REF!-G1108</f>
        <v>#REF!</v>
      </c>
    </row>
    <row r="1109" customFormat="false" ht="17.25" hidden="false" customHeight="true" outlineLevel="0" collapsed="false">
      <c r="A1109" s="7" t="s">
        <v>1144</v>
      </c>
      <c r="B1109" s="7" t="s">
        <v>138</v>
      </c>
      <c r="C1109" s="7" t="s">
        <v>14</v>
      </c>
      <c r="D1109" s="15" t="n">
        <v>3</v>
      </c>
      <c r="E1109" s="15"/>
      <c r="F1109" s="19"/>
      <c r="G1109" s="3" t="e">
        <f aca="false">#REF!/D1109*F1109</f>
        <v>#REF!</v>
      </c>
      <c r="H1109" s="3" t="n">
        <f aca="false">D1109-F1109</f>
        <v>3</v>
      </c>
      <c r="I1109" s="4" t="e">
        <f aca="false">#REF!-G1109</f>
        <v>#REF!</v>
      </c>
    </row>
    <row r="1110" customFormat="false" ht="17.25" hidden="false" customHeight="true" outlineLevel="0" collapsed="false">
      <c r="A1110" s="7" t="s">
        <v>1145</v>
      </c>
      <c r="B1110" s="7" t="s">
        <v>16</v>
      </c>
      <c r="C1110" s="7" t="s">
        <v>14</v>
      </c>
      <c r="D1110" s="15" t="n">
        <v>3</v>
      </c>
      <c r="E1110" s="15"/>
      <c r="F1110" s="19"/>
      <c r="G1110" s="3" t="e">
        <f aca="false">#REF!/D1110*F1110</f>
        <v>#REF!</v>
      </c>
      <c r="H1110" s="3" t="n">
        <f aca="false">D1110-F1110</f>
        <v>3</v>
      </c>
      <c r="I1110" s="4" t="e">
        <f aca="false">#REF!-G1110</f>
        <v>#REF!</v>
      </c>
    </row>
    <row r="1111" customFormat="false" ht="17.25" hidden="false" customHeight="true" outlineLevel="0" collapsed="false">
      <c r="A1111" s="7" t="s">
        <v>1146</v>
      </c>
      <c r="B1111" s="7" t="s">
        <v>69</v>
      </c>
      <c r="C1111" s="7" t="s">
        <v>14</v>
      </c>
      <c r="D1111" s="15" t="n">
        <v>9</v>
      </c>
      <c r="E1111" s="15"/>
      <c r="F1111" s="19"/>
      <c r="G1111" s="3" t="e">
        <f aca="false">#REF!/D1111*F1111</f>
        <v>#REF!</v>
      </c>
      <c r="H1111" s="3" t="n">
        <f aca="false">D1111-F1111</f>
        <v>9</v>
      </c>
      <c r="I1111" s="4" t="e">
        <f aca="false">#REF!-G1111</f>
        <v>#REF!</v>
      </c>
    </row>
    <row r="1112" customFormat="false" ht="17.25" hidden="false" customHeight="true" outlineLevel="0" collapsed="false">
      <c r="A1112" s="7" t="s">
        <v>1147</v>
      </c>
      <c r="B1112" s="7" t="s">
        <v>138</v>
      </c>
      <c r="C1112" s="7" t="s">
        <v>14</v>
      </c>
      <c r="D1112" s="15" t="n">
        <v>2</v>
      </c>
      <c r="E1112" s="15"/>
      <c r="F1112" s="19"/>
      <c r="G1112" s="3" t="e">
        <f aca="false">#REF!/D1112*F1112</f>
        <v>#REF!</v>
      </c>
      <c r="H1112" s="3" t="n">
        <f aca="false">D1112-F1112</f>
        <v>2</v>
      </c>
      <c r="I1112" s="4" t="e">
        <f aca="false">#REF!-G1112</f>
        <v>#REF!</v>
      </c>
    </row>
    <row r="1113" customFormat="false" ht="17.25" hidden="false" customHeight="true" outlineLevel="0" collapsed="false">
      <c r="A1113" s="7" t="s">
        <v>1148</v>
      </c>
      <c r="B1113" s="7" t="s">
        <v>16</v>
      </c>
      <c r="C1113" s="7" t="s">
        <v>14</v>
      </c>
      <c r="D1113" s="15" t="n">
        <v>3</v>
      </c>
      <c r="E1113" s="15"/>
      <c r="F1113" s="19"/>
      <c r="G1113" s="3" t="e">
        <f aca="false">#REF!/D1113*F1113</f>
        <v>#REF!</v>
      </c>
      <c r="H1113" s="3" t="n">
        <f aca="false">D1113-F1113</f>
        <v>3</v>
      </c>
      <c r="I1113" s="4" t="e">
        <f aca="false">#REF!-G1113</f>
        <v>#REF!</v>
      </c>
    </row>
    <row r="1114" customFormat="false" ht="17.25" hidden="false" customHeight="true" outlineLevel="0" collapsed="false">
      <c r="A1114" s="7" t="s">
        <v>1149</v>
      </c>
      <c r="B1114" s="7" t="s">
        <v>16</v>
      </c>
      <c r="C1114" s="7" t="s">
        <v>14</v>
      </c>
      <c r="D1114" s="15" t="n">
        <v>3</v>
      </c>
      <c r="E1114" s="15"/>
      <c r="F1114" s="19"/>
      <c r="G1114" s="3" t="e">
        <f aca="false">#REF!/D1114*F1114</f>
        <v>#REF!</v>
      </c>
      <c r="H1114" s="3" t="n">
        <f aca="false">D1114-F1114</f>
        <v>3</v>
      </c>
      <c r="I1114" s="4" t="e">
        <f aca="false">#REF!-G1114</f>
        <v>#REF!</v>
      </c>
    </row>
    <row r="1115" customFormat="false" ht="17.25" hidden="false" customHeight="true" outlineLevel="0" collapsed="false">
      <c r="A1115" s="7" t="s">
        <v>1150</v>
      </c>
      <c r="B1115" s="7" t="s">
        <v>16</v>
      </c>
      <c r="C1115" s="7" t="s">
        <v>14</v>
      </c>
      <c r="D1115" s="15" t="n">
        <v>3</v>
      </c>
      <c r="E1115" s="15"/>
      <c r="F1115" s="19"/>
      <c r="G1115" s="3" t="e">
        <f aca="false">#REF!/D1115*F1115</f>
        <v>#REF!</v>
      </c>
      <c r="H1115" s="3" t="n">
        <f aca="false">D1115-F1115</f>
        <v>3</v>
      </c>
      <c r="I1115" s="4" t="e">
        <f aca="false">#REF!-G1115</f>
        <v>#REF!</v>
      </c>
    </row>
    <row r="1116" customFormat="false" ht="17.25" hidden="false" customHeight="true" outlineLevel="0" collapsed="false">
      <c r="A1116" s="7" t="s">
        <v>1151</v>
      </c>
      <c r="B1116" s="7" t="s">
        <v>16</v>
      </c>
      <c r="C1116" s="7" t="s">
        <v>14</v>
      </c>
      <c r="D1116" s="15" t="n">
        <v>3</v>
      </c>
      <c r="E1116" s="15"/>
      <c r="F1116" s="19"/>
      <c r="G1116" s="3" t="e">
        <f aca="false">#REF!/D1116*F1116</f>
        <v>#REF!</v>
      </c>
      <c r="H1116" s="3" t="n">
        <f aca="false">D1116-F1116</f>
        <v>3</v>
      </c>
      <c r="I1116" s="4" t="e">
        <f aca="false">#REF!-G1116</f>
        <v>#REF!</v>
      </c>
    </row>
    <row r="1117" customFormat="false" ht="17.25" hidden="false" customHeight="true" outlineLevel="0" collapsed="false">
      <c r="A1117" s="15" t="s">
        <v>1152</v>
      </c>
      <c r="B1117" s="7" t="s">
        <v>69</v>
      </c>
      <c r="C1117" s="7" t="s">
        <v>14</v>
      </c>
      <c r="D1117" s="15" t="n">
        <v>2</v>
      </c>
      <c r="E1117" s="15"/>
      <c r="F1117" s="19"/>
      <c r="G1117" s="3" t="e">
        <f aca="false">#REF!/D1117*F1117</f>
        <v>#REF!</v>
      </c>
      <c r="H1117" s="3" t="n">
        <f aca="false">D1117-F1117</f>
        <v>2</v>
      </c>
      <c r="I1117" s="4" t="e">
        <f aca="false">#REF!-G1117</f>
        <v>#REF!</v>
      </c>
    </row>
    <row r="1118" customFormat="false" ht="17.25" hidden="false" customHeight="true" outlineLevel="0" collapsed="false">
      <c r="A1118" s="15" t="s">
        <v>1153</v>
      </c>
      <c r="B1118" s="7" t="s">
        <v>69</v>
      </c>
      <c r="C1118" s="7" t="s">
        <v>14</v>
      </c>
      <c r="D1118" s="15" t="n">
        <v>4</v>
      </c>
      <c r="E1118" s="15"/>
      <c r="F1118" s="19"/>
      <c r="G1118" s="3" t="e">
        <f aca="false">#REF!/D1118*F1118</f>
        <v>#REF!</v>
      </c>
      <c r="H1118" s="3" t="n">
        <f aca="false">D1118-F1118</f>
        <v>4</v>
      </c>
      <c r="I1118" s="4" t="e">
        <f aca="false">#REF!-G1118</f>
        <v>#REF!</v>
      </c>
    </row>
    <row r="1119" customFormat="false" ht="17.25" hidden="false" customHeight="true" outlineLevel="0" collapsed="false">
      <c r="A1119" s="7" t="s">
        <v>1154</v>
      </c>
      <c r="B1119" s="7" t="s">
        <v>16</v>
      </c>
      <c r="C1119" s="7" t="s">
        <v>14</v>
      </c>
      <c r="D1119" s="15" t="n">
        <v>5</v>
      </c>
      <c r="E1119" s="15"/>
      <c r="F1119" s="19"/>
      <c r="G1119" s="3" t="e">
        <f aca="false">#REF!/D1119*F1119</f>
        <v>#REF!</v>
      </c>
      <c r="H1119" s="3" t="n">
        <f aca="false">D1119-F1119</f>
        <v>5</v>
      </c>
      <c r="I1119" s="4" t="e">
        <f aca="false">#REF!-G1119</f>
        <v>#REF!</v>
      </c>
    </row>
    <row r="1120" customFormat="false" ht="17.25" hidden="false" customHeight="true" outlineLevel="0" collapsed="false">
      <c r="A1120" s="7" t="s">
        <v>1155</v>
      </c>
      <c r="B1120" s="7" t="s">
        <v>16</v>
      </c>
      <c r="C1120" s="7" t="s">
        <v>14</v>
      </c>
      <c r="D1120" s="15" t="n">
        <v>5</v>
      </c>
      <c r="E1120" s="15"/>
      <c r="F1120" s="19"/>
      <c r="G1120" s="3" t="e">
        <f aca="false">#REF!/D1120*F1120</f>
        <v>#REF!</v>
      </c>
      <c r="H1120" s="3" t="n">
        <f aca="false">D1120-F1120</f>
        <v>5</v>
      </c>
      <c r="I1120" s="4" t="e">
        <f aca="false">#REF!-G1120</f>
        <v>#REF!</v>
      </c>
    </row>
    <row r="1121" customFormat="false" ht="17.25" hidden="false" customHeight="true" outlineLevel="0" collapsed="false">
      <c r="A1121" s="7" t="s">
        <v>1156</v>
      </c>
      <c r="B1121" s="7" t="s">
        <v>16</v>
      </c>
      <c r="C1121" s="7" t="s">
        <v>14</v>
      </c>
      <c r="D1121" s="15" t="n">
        <v>4</v>
      </c>
      <c r="E1121" s="15"/>
      <c r="F1121" s="19"/>
      <c r="G1121" s="3" t="e">
        <f aca="false">#REF!/D1121*F1121</f>
        <v>#REF!</v>
      </c>
      <c r="H1121" s="3" t="n">
        <f aca="false">D1121-F1121</f>
        <v>4</v>
      </c>
      <c r="I1121" s="4" t="e">
        <f aca="false">#REF!-G1121</f>
        <v>#REF!</v>
      </c>
    </row>
    <row r="1122" customFormat="false" ht="17.25" hidden="false" customHeight="true" outlineLevel="0" collapsed="false">
      <c r="A1122" s="7" t="s">
        <v>1157</v>
      </c>
      <c r="B1122" s="7" t="s">
        <v>16</v>
      </c>
      <c r="C1122" s="7" t="s">
        <v>14</v>
      </c>
      <c r="D1122" s="15" t="n">
        <v>3</v>
      </c>
      <c r="E1122" s="15"/>
      <c r="F1122" s="19"/>
      <c r="G1122" s="3" t="e">
        <f aca="false">#REF!/D1122*F1122</f>
        <v>#REF!</v>
      </c>
      <c r="H1122" s="3" t="n">
        <f aca="false">D1122-F1122</f>
        <v>3</v>
      </c>
      <c r="I1122" s="4" t="e">
        <f aca="false">#REF!-G1122</f>
        <v>#REF!</v>
      </c>
    </row>
    <row r="1123" customFormat="false" ht="17.25" hidden="false" customHeight="true" outlineLevel="0" collapsed="false">
      <c r="A1123" s="7" t="s">
        <v>1158</v>
      </c>
      <c r="B1123" s="7" t="s">
        <v>16</v>
      </c>
      <c r="C1123" s="7" t="s">
        <v>14</v>
      </c>
      <c r="D1123" s="15" t="n">
        <v>3</v>
      </c>
      <c r="E1123" s="15"/>
      <c r="F1123" s="19"/>
      <c r="G1123" s="3" t="e">
        <f aca="false">#REF!/D1123*F1123</f>
        <v>#REF!</v>
      </c>
      <c r="H1123" s="3" t="n">
        <f aca="false">D1123-F1123</f>
        <v>3</v>
      </c>
      <c r="I1123" s="4" t="e">
        <f aca="false">#REF!-G1123</f>
        <v>#REF!</v>
      </c>
    </row>
    <row r="1124" customFormat="false" ht="17.25" hidden="false" customHeight="true" outlineLevel="0" collapsed="false">
      <c r="A1124" s="7" t="s">
        <v>1159</v>
      </c>
      <c r="B1124" s="7" t="s">
        <v>16</v>
      </c>
      <c r="C1124" s="7" t="s">
        <v>14</v>
      </c>
      <c r="D1124" s="15" t="n">
        <v>2</v>
      </c>
      <c r="E1124" s="15"/>
      <c r="F1124" s="19"/>
      <c r="G1124" s="3" t="e">
        <f aca="false">#REF!/D1124*F1124</f>
        <v>#REF!</v>
      </c>
      <c r="H1124" s="3" t="n">
        <f aca="false">D1124-F1124</f>
        <v>2</v>
      </c>
      <c r="I1124" s="4" t="e">
        <f aca="false">#REF!-G1124</f>
        <v>#REF!</v>
      </c>
    </row>
    <row r="1125" customFormat="false" ht="17.25" hidden="false" customHeight="true" outlineLevel="0" collapsed="false">
      <c r="A1125" s="7" t="s">
        <v>1160</v>
      </c>
      <c r="B1125" s="7" t="s">
        <v>69</v>
      </c>
      <c r="C1125" s="7" t="s">
        <v>14</v>
      </c>
      <c r="D1125" s="15" t="n">
        <v>6</v>
      </c>
      <c r="E1125" s="15"/>
      <c r="F1125" s="19"/>
      <c r="G1125" s="3" t="e">
        <f aca="false">#REF!/D1125*F1125</f>
        <v>#REF!</v>
      </c>
      <c r="H1125" s="3" t="n">
        <f aca="false">D1125-F1125</f>
        <v>6</v>
      </c>
      <c r="I1125" s="4" t="e">
        <f aca="false">#REF!-G1125</f>
        <v>#REF!</v>
      </c>
    </row>
    <row r="1126" customFormat="false" ht="17.25" hidden="false" customHeight="true" outlineLevel="0" collapsed="false">
      <c r="A1126" s="7" t="s">
        <v>1161</v>
      </c>
      <c r="B1126" s="7" t="s">
        <v>143</v>
      </c>
      <c r="C1126" s="7" t="s">
        <v>14</v>
      </c>
      <c r="D1126" s="15" t="n">
        <v>5</v>
      </c>
      <c r="E1126" s="15"/>
      <c r="F1126" s="19"/>
      <c r="G1126" s="3" t="e">
        <f aca="false">#REF!/D1126*F1126</f>
        <v>#REF!</v>
      </c>
      <c r="H1126" s="3" t="n">
        <f aca="false">D1126-F1126</f>
        <v>5</v>
      </c>
      <c r="I1126" s="4" t="e">
        <f aca="false">#REF!-G1126</f>
        <v>#REF!</v>
      </c>
    </row>
    <row r="1127" customFormat="false" ht="17.25" hidden="false" customHeight="true" outlineLevel="0" collapsed="false">
      <c r="A1127" s="7" t="s">
        <v>1162</v>
      </c>
      <c r="B1127" s="7" t="s">
        <v>69</v>
      </c>
      <c r="C1127" s="7" t="s">
        <v>14</v>
      </c>
      <c r="D1127" s="15" t="n">
        <v>5</v>
      </c>
      <c r="E1127" s="15"/>
      <c r="F1127" s="19"/>
      <c r="G1127" s="3" t="e">
        <f aca="false">#REF!/D1127*F1127</f>
        <v>#REF!</v>
      </c>
      <c r="H1127" s="3" t="n">
        <f aca="false">D1127-F1127</f>
        <v>5</v>
      </c>
      <c r="I1127" s="4" t="e">
        <f aca="false">#REF!-G1127</f>
        <v>#REF!</v>
      </c>
    </row>
    <row r="1128" customFormat="false" ht="17.25" hidden="false" customHeight="true" outlineLevel="0" collapsed="false">
      <c r="A1128" s="7" t="s">
        <v>1163</v>
      </c>
      <c r="B1128" s="7" t="s">
        <v>143</v>
      </c>
      <c r="C1128" s="7" t="s">
        <v>14</v>
      </c>
      <c r="D1128" s="15" t="n">
        <v>3</v>
      </c>
      <c r="E1128" s="15"/>
      <c r="F1128" s="19"/>
      <c r="G1128" s="3" t="e">
        <f aca="false">#REF!/D1128*F1128</f>
        <v>#REF!</v>
      </c>
      <c r="H1128" s="3" t="n">
        <f aca="false">D1128-F1128</f>
        <v>3</v>
      </c>
      <c r="I1128" s="4" t="e">
        <f aca="false">#REF!-G1128</f>
        <v>#REF!</v>
      </c>
    </row>
    <row r="1129" customFormat="false" ht="17.25" hidden="false" customHeight="true" outlineLevel="0" collapsed="false">
      <c r="A1129" s="15" t="s">
        <v>1164</v>
      </c>
      <c r="B1129" s="7" t="s">
        <v>16</v>
      </c>
      <c r="C1129" s="7" t="s">
        <v>14</v>
      </c>
      <c r="D1129" s="15" t="n">
        <v>2</v>
      </c>
      <c r="E1129" s="15"/>
      <c r="F1129" s="19"/>
      <c r="G1129" s="3" t="e">
        <f aca="false">#REF!/D1129*F1129</f>
        <v>#REF!</v>
      </c>
      <c r="H1129" s="3" t="n">
        <f aca="false">D1129-F1129</f>
        <v>2</v>
      </c>
      <c r="I1129" s="4" t="e">
        <f aca="false">#REF!-G1129</f>
        <v>#REF!</v>
      </c>
    </row>
    <row r="1130" customFormat="false" ht="17.25" hidden="false" customHeight="true" outlineLevel="0" collapsed="false">
      <c r="A1130" s="7" t="s">
        <v>1165</v>
      </c>
      <c r="B1130" s="7" t="s">
        <v>16</v>
      </c>
      <c r="C1130" s="7" t="s">
        <v>14</v>
      </c>
      <c r="D1130" s="15" t="n">
        <v>1</v>
      </c>
      <c r="E1130" s="15"/>
      <c r="F1130" s="19"/>
      <c r="G1130" s="3" t="e">
        <f aca="false">#REF!/D1130*F1130</f>
        <v>#REF!</v>
      </c>
      <c r="H1130" s="3" t="n">
        <f aca="false">D1130-F1130</f>
        <v>1</v>
      </c>
      <c r="I1130" s="4" t="e">
        <f aca="false">#REF!-G1130</f>
        <v>#REF!</v>
      </c>
    </row>
    <row r="1131" customFormat="false" ht="17.25" hidden="false" customHeight="true" outlineLevel="0" collapsed="false">
      <c r="A1131" s="7" t="s">
        <v>1166</v>
      </c>
      <c r="B1131" s="7" t="s">
        <v>16</v>
      </c>
      <c r="C1131" s="7" t="s">
        <v>14</v>
      </c>
      <c r="D1131" s="15" t="n">
        <v>3</v>
      </c>
      <c r="E1131" s="15"/>
      <c r="F1131" s="19"/>
      <c r="G1131" s="3" t="e">
        <f aca="false">#REF!/D1131*F1131</f>
        <v>#REF!</v>
      </c>
      <c r="H1131" s="3" t="n">
        <f aca="false">D1131-F1131</f>
        <v>3</v>
      </c>
      <c r="I1131" s="4" t="e">
        <f aca="false">#REF!-G1131</f>
        <v>#REF!</v>
      </c>
    </row>
    <row r="1132" customFormat="false" ht="17.25" hidden="false" customHeight="true" outlineLevel="0" collapsed="false">
      <c r="A1132" s="7" t="s">
        <v>1167</v>
      </c>
      <c r="B1132" s="7" t="s">
        <v>16</v>
      </c>
      <c r="C1132" s="7" t="s">
        <v>14</v>
      </c>
      <c r="D1132" s="15" t="n">
        <v>2</v>
      </c>
      <c r="E1132" s="15"/>
      <c r="F1132" s="19"/>
      <c r="G1132" s="3" t="e">
        <f aca="false">#REF!/D1132*F1132</f>
        <v>#REF!</v>
      </c>
      <c r="H1132" s="3" t="n">
        <f aca="false">D1132-F1132</f>
        <v>2</v>
      </c>
      <c r="I1132" s="4" t="e">
        <f aca="false">#REF!-G1132</f>
        <v>#REF!</v>
      </c>
    </row>
    <row r="1133" customFormat="false" ht="17.25" hidden="false" customHeight="true" outlineLevel="0" collapsed="false">
      <c r="A1133" s="7" t="s">
        <v>1168</v>
      </c>
      <c r="B1133" s="7" t="s">
        <v>69</v>
      </c>
      <c r="C1133" s="7" t="s">
        <v>14</v>
      </c>
      <c r="D1133" s="15" t="n">
        <v>1</v>
      </c>
      <c r="E1133" s="15"/>
      <c r="F1133" s="19"/>
      <c r="G1133" s="3" t="e">
        <f aca="false">#REF!/D1133*F1133</f>
        <v>#REF!</v>
      </c>
      <c r="H1133" s="3" t="n">
        <f aca="false">D1133-F1133</f>
        <v>1</v>
      </c>
      <c r="I1133" s="4" t="e">
        <f aca="false">#REF!-G1133</f>
        <v>#REF!</v>
      </c>
    </row>
    <row r="1134" customFormat="false" ht="17.25" hidden="false" customHeight="true" outlineLevel="0" collapsed="false">
      <c r="A1134" s="7" t="s">
        <v>1169</v>
      </c>
      <c r="B1134" s="7" t="s">
        <v>16</v>
      </c>
      <c r="C1134" s="7" t="s">
        <v>14</v>
      </c>
      <c r="D1134" s="15" t="n">
        <v>2</v>
      </c>
      <c r="E1134" s="15"/>
      <c r="F1134" s="19"/>
      <c r="G1134" s="3" t="e">
        <f aca="false">#REF!/D1134*F1134</f>
        <v>#REF!</v>
      </c>
      <c r="H1134" s="3" t="n">
        <f aca="false">D1134-F1134</f>
        <v>2</v>
      </c>
      <c r="I1134" s="4" t="e">
        <f aca="false">#REF!-G1134</f>
        <v>#REF!</v>
      </c>
    </row>
    <row r="1135" customFormat="false" ht="17.25" hidden="false" customHeight="true" outlineLevel="0" collapsed="false">
      <c r="A1135" s="7" t="s">
        <v>1170</v>
      </c>
      <c r="B1135" s="7" t="s">
        <v>16</v>
      </c>
      <c r="C1135" s="7" t="s">
        <v>14</v>
      </c>
      <c r="D1135" s="15" t="n">
        <v>4</v>
      </c>
      <c r="E1135" s="15"/>
      <c r="F1135" s="19"/>
      <c r="G1135" s="3" t="e">
        <f aca="false">#REF!/D1135*F1135</f>
        <v>#REF!</v>
      </c>
      <c r="H1135" s="3" t="n">
        <f aca="false">D1135-F1135</f>
        <v>4</v>
      </c>
      <c r="I1135" s="4" t="e">
        <f aca="false">#REF!-G1135</f>
        <v>#REF!</v>
      </c>
    </row>
    <row r="1136" customFormat="false" ht="17.25" hidden="false" customHeight="true" outlineLevel="0" collapsed="false">
      <c r="A1136" s="7" t="s">
        <v>1171</v>
      </c>
      <c r="B1136" s="7" t="s">
        <v>16</v>
      </c>
      <c r="C1136" s="7" t="s">
        <v>14</v>
      </c>
      <c r="D1136" s="15" t="n">
        <v>3</v>
      </c>
      <c r="E1136" s="15"/>
      <c r="F1136" s="19"/>
      <c r="G1136" s="3" t="e">
        <f aca="false">#REF!/D1136*F1136</f>
        <v>#REF!</v>
      </c>
      <c r="H1136" s="3" t="n">
        <f aca="false">D1136-F1136</f>
        <v>3</v>
      </c>
      <c r="I1136" s="4" t="e">
        <f aca="false">#REF!-G1136</f>
        <v>#REF!</v>
      </c>
    </row>
    <row r="1137" customFormat="false" ht="17.25" hidden="false" customHeight="true" outlineLevel="0" collapsed="false">
      <c r="A1137" s="7" t="s">
        <v>1172</v>
      </c>
      <c r="B1137" s="7" t="s">
        <v>16</v>
      </c>
      <c r="C1137" s="7" t="s">
        <v>14</v>
      </c>
      <c r="D1137" s="15" t="n">
        <v>2</v>
      </c>
      <c r="E1137" s="15"/>
      <c r="F1137" s="19"/>
      <c r="G1137" s="3" t="e">
        <f aca="false">#REF!/D1137*F1137</f>
        <v>#REF!</v>
      </c>
      <c r="H1137" s="3" t="n">
        <f aca="false">D1137-F1137</f>
        <v>2</v>
      </c>
      <c r="I1137" s="4" t="e">
        <f aca="false">#REF!-G1137</f>
        <v>#REF!</v>
      </c>
    </row>
    <row r="1138" customFormat="false" ht="17.25" hidden="false" customHeight="true" outlineLevel="0" collapsed="false">
      <c r="A1138" s="7" t="s">
        <v>1173</v>
      </c>
      <c r="B1138" s="7" t="s">
        <v>16</v>
      </c>
      <c r="C1138" s="7" t="s">
        <v>14</v>
      </c>
      <c r="D1138" s="15" t="n">
        <v>1</v>
      </c>
      <c r="E1138" s="15"/>
      <c r="F1138" s="19"/>
      <c r="G1138" s="3" t="e">
        <f aca="false">#REF!/D1138*F1138</f>
        <v>#REF!</v>
      </c>
      <c r="H1138" s="3" t="n">
        <f aca="false">D1138-F1138</f>
        <v>1</v>
      </c>
      <c r="I1138" s="4" t="e">
        <f aca="false">#REF!-G1138</f>
        <v>#REF!</v>
      </c>
    </row>
    <row r="1139" customFormat="false" ht="17.25" hidden="false" customHeight="true" outlineLevel="0" collapsed="false">
      <c r="A1139" s="7" t="s">
        <v>1174</v>
      </c>
      <c r="B1139" s="7" t="s">
        <v>69</v>
      </c>
      <c r="C1139" s="7" t="s">
        <v>14</v>
      </c>
      <c r="D1139" s="15" t="n">
        <v>3</v>
      </c>
      <c r="E1139" s="15"/>
      <c r="F1139" s="19"/>
      <c r="G1139" s="3" t="e">
        <f aca="false">#REF!/D1139*F1139</f>
        <v>#REF!</v>
      </c>
      <c r="H1139" s="3" t="n">
        <f aca="false">D1139-F1139</f>
        <v>3</v>
      </c>
      <c r="I1139" s="4" t="e">
        <f aca="false">#REF!-G1139</f>
        <v>#REF!</v>
      </c>
    </row>
    <row r="1140" customFormat="false" ht="17.25" hidden="false" customHeight="true" outlineLevel="0" collapsed="false">
      <c r="A1140" s="7" t="s">
        <v>1175</v>
      </c>
      <c r="B1140" s="7" t="s">
        <v>69</v>
      </c>
      <c r="C1140" s="7" t="s">
        <v>14</v>
      </c>
      <c r="D1140" s="15" t="n">
        <v>2</v>
      </c>
      <c r="E1140" s="15"/>
      <c r="F1140" s="19"/>
      <c r="G1140" s="3" t="e">
        <f aca="false">#REF!/D1140*F1140</f>
        <v>#REF!</v>
      </c>
      <c r="H1140" s="3" t="n">
        <f aca="false">D1140-F1140</f>
        <v>2</v>
      </c>
      <c r="I1140" s="4" t="e">
        <f aca="false">#REF!-G1140</f>
        <v>#REF!</v>
      </c>
    </row>
    <row r="1141" customFormat="false" ht="17.25" hidden="false" customHeight="true" outlineLevel="0" collapsed="false">
      <c r="A1141" s="7" t="s">
        <v>1176</v>
      </c>
      <c r="B1141" s="7" t="s">
        <v>69</v>
      </c>
      <c r="C1141" s="7" t="s">
        <v>14</v>
      </c>
      <c r="D1141" s="15" t="n">
        <v>3</v>
      </c>
      <c r="E1141" s="15"/>
      <c r="F1141" s="19"/>
      <c r="G1141" s="3" t="e">
        <f aca="false">#REF!/D1141*F1141</f>
        <v>#REF!</v>
      </c>
      <c r="H1141" s="3" t="n">
        <f aca="false">D1141-F1141</f>
        <v>3</v>
      </c>
      <c r="I1141" s="4" t="e">
        <f aca="false">#REF!-G1141</f>
        <v>#REF!</v>
      </c>
    </row>
    <row r="1142" customFormat="false" ht="17.25" hidden="false" customHeight="true" outlineLevel="0" collapsed="false">
      <c r="A1142" s="7" t="s">
        <v>1177</v>
      </c>
      <c r="B1142" s="7" t="s">
        <v>69</v>
      </c>
      <c r="C1142" s="7" t="s">
        <v>14</v>
      </c>
      <c r="D1142" s="15" t="n">
        <v>3</v>
      </c>
      <c r="E1142" s="15"/>
      <c r="F1142" s="19"/>
      <c r="G1142" s="3" t="e">
        <f aca="false">#REF!/D1142*F1142</f>
        <v>#REF!</v>
      </c>
      <c r="H1142" s="3" t="n">
        <f aca="false">D1142-F1142</f>
        <v>3</v>
      </c>
      <c r="I1142" s="4" t="e">
        <f aca="false">#REF!-G1142</f>
        <v>#REF!</v>
      </c>
    </row>
    <row r="1143" customFormat="false" ht="17.25" hidden="false" customHeight="true" outlineLevel="0" collapsed="false">
      <c r="A1143" s="7" t="s">
        <v>1178</v>
      </c>
      <c r="B1143" s="7" t="s">
        <v>16</v>
      </c>
      <c r="C1143" s="7" t="s">
        <v>14</v>
      </c>
      <c r="D1143" s="15" t="n">
        <v>2</v>
      </c>
      <c r="E1143" s="15"/>
      <c r="F1143" s="19"/>
      <c r="G1143" s="3" t="e">
        <f aca="false">#REF!/D1143*F1143</f>
        <v>#REF!</v>
      </c>
      <c r="H1143" s="3" t="n">
        <f aca="false">D1143-F1143</f>
        <v>2</v>
      </c>
      <c r="I1143" s="4" t="e">
        <f aca="false">#REF!-G1143</f>
        <v>#REF!</v>
      </c>
    </row>
    <row r="1144" customFormat="false" ht="17.25" hidden="false" customHeight="true" outlineLevel="0" collapsed="false">
      <c r="A1144" s="7" t="s">
        <v>1179</v>
      </c>
      <c r="B1144" s="7" t="s">
        <v>16</v>
      </c>
      <c r="C1144" s="7" t="s">
        <v>14</v>
      </c>
      <c r="D1144" s="15" t="n">
        <v>3</v>
      </c>
      <c r="E1144" s="15"/>
      <c r="F1144" s="19"/>
      <c r="G1144" s="3" t="e">
        <f aca="false">#REF!/D1144*F1144</f>
        <v>#REF!</v>
      </c>
      <c r="H1144" s="3" t="n">
        <f aca="false">D1144-F1144</f>
        <v>3</v>
      </c>
      <c r="I1144" s="4" t="e">
        <f aca="false">#REF!-G1144</f>
        <v>#REF!</v>
      </c>
    </row>
    <row r="1145" customFormat="false" ht="17.25" hidden="false" customHeight="true" outlineLevel="0" collapsed="false">
      <c r="A1145" s="7" t="s">
        <v>1180</v>
      </c>
      <c r="B1145" s="7" t="s">
        <v>16</v>
      </c>
      <c r="C1145" s="7" t="s">
        <v>14</v>
      </c>
      <c r="D1145" s="15" t="n">
        <v>20</v>
      </c>
      <c r="E1145" s="15"/>
      <c r="F1145" s="19"/>
      <c r="G1145" s="3" t="e">
        <f aca="false">#REF!/D1145*F1145</f>
        <v>#REF!</v>
      </c>
      <c r="H1145" s="3" t="n">
        <f aca="false">D1145-F1145</f>
        <v>20</v>
      </c>
      <c r="I1145" s="4" t="e">
        <f aca="false">#REF!-G1145</f>
        <v>#REF!</v>
      </c>
    </row>
    <row r="1146" customFormat="false" ht="17.25" hidden="false" customHeight="true" outlineLevel="0" collapsed="false">
      <c r="A1146" s="7" t="s">
        <v>1181</v>
      </c>
      <c r="B1146" s="7" t="s">
        <v>16</v>
      </c>
      <c r="C1146" s="7" t="s">
        <v>14</v>
      </c>
      <c r="D1146" s="15" t="n">
        <v>6</v>
      </c>
      <c r="E1146" s="15"/>
      <c r="F1146" s="19"/>
      <c r="G1146" s="3" t="e">
        <f aca="false">#REF!/D1146*F1146</f>
        <v>#REF!</v>
      </c>
      <c r="H1146" s="3" t="n">
        <f aca="false">D1146-F1146</f>
        <v>6</v>
      </c>
      <c r="I1146" s="4" t="e">
        <f aca="false">#REF!-G1146</f>
        <v>#REF!</v>
      </c>
    </row>
    <row r="1147" customFormat="false" ht="17.25" hidden="false" customHeight="true" outlineLevel="0" collapsed="false">
      <c r="A1147" s="7" t="s">
        <v>1182</v>
      </c>
      <c r="B1147" s="7" t="s">
        <v>16</v>
      </c>
      <c r="C1147" s="7" t="s">
        <v>14</v>
      </c>
      <c r="D1147" s="15" t="n">
        <v>1</v>
      </c>
      <c r="E1147" s="15"/>
      <c r="F1147" s="19"/>
      <c r="G1147" s="3" t="e">
        <f aca="false">#REF!/D1147*F1147</f>
        <v>#REF!</v>
      </c>
      <c r="H1147" s="3" t="n">
        <f aca="false">D1147-F1147</f>
        <v>1</v>
      </c>
      <c r="I1147" s="4" t="e">
        <f aca="false">#REF!-G1147</f>
        <v>#REF!</v>
      </c>
    </row>
    <row r="1148" customFormat="false" ht="17.25" hidden="false" customHeight="true" outlineLevel="0" collapsed="false">
      <c r="A1148" s="7" t="s">
        <v>1183</v>
      </c>
      <c r="B1148" s="7" t="s">
        <v>16</v>
      </c>
      <c r="C1148" s="7" t="s">
        <v>14</v>
      </c>
      <c r="D1148" s="15" t="n">
        <v>5</v>
      </c>
      <c r="E1148" s="15"/>
      <c r="F1148" s="19"/>
      <c r="G1148" s="3" t="e">
        <f aca="false">#REF!/D1148*F1148</f>
        <v>#REF!</v>
      </c>
      <c r="H1148" s="3" t="n">
        <f aca="false">D1148-F1148</f>
        <v>5</v>
      </c>
      <c r="I1148" s="4" t="e">
        <f aca="false">#REF!-G1148</f>
        <v>#REF!</v>
      </c>
    </row>
    <row r="1149" customFormat="false" ht="17.25" hidden="false" customHeight="true" outlineLevel="0" collapsed="false">
      <c r="A1149" s="7" t="s">
        <v>1184</v>
      </c>
      <c r="B1149" s="7" t="s">
        <v>16</v>
      </c>
      <c r="C1149" s="7" t="s">
        <v>14</v>
      </c>
      <c r="D1149" s="15" t="n">
        <v>2</v>
      </c>
      <c r="E1149" s="15"/>
      <c r="F1149" s="19"/>
      <c r="G1149" s="3" t="e">
        <f aca="false">#REF!/D1149*F1149</f>
        <v>#REF!</v>
      </c>
      <c r="H1149" s="3" t="n">
        <f aca="false">D1149-F1149</f>
        <v>2</v>
      </c>
      <c r="I1149" s="4" t="e">
        <f aca="false">#REF!-G1149</f>
        <v>#REF!</v>
      </c>
    </row>
    <row r="1150" customFormat="false" ht="17.25" hidden="false" customHeight="true" outlineLevel="0" collapsed="false">
      <c r="A1150" s="7" t="s">
        <v>1185</v>
      </c>
      <c r="B1150" s="7" t="s">
        <v>16</v>
      </c>
      <c r="C1150" s="7" t="s">
        <v>14</v>
      </c>
      <c r="D1150" s="15" t="n">
        <v>1</v>
      </c>
      <c r="E1150" s="15"/>
      <c r="F1150" s="19"/>
      <c r="G1150" s="3" t="e">
        <f aca="false">#REF!/D1150*F1150</f>
        <v>#REF!</v>
      </c>
      <c r="H1150" s="3" t="n">
        <f aca="false">D1150-F1150</f>
        <v>1</v>
      </c>
      <c r="I1150" s="4" t="e">
        <f aca="false">#REF!-G1150</f>
        <v>#REF!</v>
      </c>
    </row>
    <row r="1151" customFormat="false" ht="17.25" hidden="false" customHeight="true" outlineLevel="0" collapsed="false">
      <c r="A1151" s="7" t="s">
        <v>1186</v>
      </c>
      <c r="B1151" s="7" t="s">
        <v>16</v>
      </c>
      <c r="C1151" s="7" t="s">
        <v>14</v>
      </c>
      <c r="D1151" s="15" t="n">
        <v>1</v>
      </c>
      <c r="E1151" s="15"/>
      <c r="F1151" s="19"/>
      <c r="G1151" s="3" t="e">
        <f aca="false">#REF!/D1151*F1151</f>
        <v>#REF!</v>
      </c>
      <c r="H1151" s="3" t="n">
        <f aca="false">D1151-F1151</f>
        <v>1</v>
      </c>
      <c r="I1151" s="4" t="e">
        <f aca="false">#REF!-G1151</f>
        <v>#REF!</v>
      </c>
    </row>
    <row r="1152" customFormat="false" ht="17.25" hidden="false" customHeight="true" outlineLevel="0" collapsed="false">
      <c r="A1152" s="7" t="s">
        <v>1187</v>
      </c>
      <c r="B1152" s="7" t="s">
        <v>16</v>
      </c>
      <c r="C1152" s="7" t="s">
        <v>14</v>
      </c>
      <c r="D1152" s="15" t="n">
        <v>5</v>
      </c>
      <c r="E1152" s="15"/>
      <c r="F1152" s="19"/>
      <c r="G1152" s="3" t="e">
        <f aca="false">#REF!/D1152*F1152</f>
        <v>#REF!</v>
      </c>
      <c r="H1152" s="3" t="n">
        <f aca="false">D1152-F1152</f>
        <v>5</v>
      </c>
      <c r="I1152" s="4" t="e">
        <f aca="false">#REF!-G1152</f>
        <v>#REF!</v>
      </c>
    </row>
    <row r="1153" customFormat="false" ht="17.25" hidden="false" customHeight="true" outlineLevel="0" collapsed="false">
      <c r="A1153" s="7" t="s">
        <v>1188</v>
      </c>
      <c r="B1153" s="7" t="s">
        <v>16</v>
      </c>
      <c r="C1153" s="7" t="s">
        <v>14</v>
      </c>
      <c r="D1153" s="15" t="n">
        <v>5</v>
      </c>
      <c r="E1153" s="15"/>
      <c r="F1153" s="19"/>
      <c r="G1153" s="3" t="e">
        <f aca="false">#REF!/D1153*F1153</f>
        <v>#REF!</v>
      </c>
      <c r="H1153" s="3" t="n">
        <f aca="false">D1153-F1153</f>
        <v>5</v>
      </c>
      <c r="I1153" s="4" t="e">
        <f aca="false">#REF!-G1153</f>
        <v>#REF!</v>
      </c>
    </row>
    <row r="1154" customFormat="false" ht="17.25" hidden="false" customHeight="true" outlineLevel="0" collapsed="false">
      <c r="A1154" s="7" t="s">
        <v>1189</v>
      </c>
      <c r="B1154" s="7" t="s">
        <v>16</v>
      </c>
      <c r="C1154" s="7" t="s">
        <v>14</v>
      </c>
      <c r="D1154" s="15" t="n">
        <v>7</v>
      </c>
      <c r="E1154" s="15"/>
      <c r="F1154" s="19"/>
      <c r="G1154" s="3" t="e">
        <f aca="false">#REF!/D1154*F1154</f>
        <v>#REF!</v>
      </c>
      <c r="H1154" s="3" t="n">
        <f aca="false">D1154-F1154</f>
        <v>7</v>
      </c>
      <c r="I1154" s="4" t="e">
        <f aca="false">#REF!-G1154</f>
        <v>#REF!</v>
      </c>
    </row>
    <row r="1155" customFormat="false" ht="17.25" hidden="false" customHeight="true" outlineLevel="0" collapsed="false">
      <c r="A1155" s="7" t="s">
        <v>1190</v>
      </c>
      <c r="B1155" s="7" t="s">
        <v>16</v>
      </c>
      <c r="C1155" s="7" t="s">
        <v>14</v>
      </c>
      <c r="D1155" s="15" t="n">
        <v>3</v>
      </c>
      <c r="E1155" s="15"/>
      <c r="F1155" s="19"/>
      <c r="G1155" s="3" t="e">
        <f aca="false">#REF!/D1155*F1155</f>
        <v>#REF!</v>
      </c>
      <c r="H1155" s="3" t="n">
        <f aca="false">D1155-F1155</f>
        <v>3</v>
      </c>
      <c r="I1155" s="4" t="e">
        <f aca="false">#REF!-G1155</f>
        <v>#REF!</v>
      </c>
    </row>
    <row r="1156" customFormat="false" ht="17.25" hidden="false" customHeight="true" outlineLevel="0" collapsed="false">
      <c r="A1156" s="7" t="s">
        <v>1191</v>
      </c>
      <c r="B1156" s="7" t="s">
        <v>16</v>
      </c>
      <c r="C1156" s="7" t="s">
        <v>14</v>
      </c>
      <c r="D1156" s="15" t="n">
        <v>2</v>
      </c>
      <c r="E1156" s="15"/>
      <c r="F1156" s="19"/>
      <c r="G1156" s="3" t="e">
        <f aca="false">#REF!/D1156*F1156</f>
        <v>#REF!</v>
      </c>
      <c r="H1156" s="3" t="n">
        <f aca="false">D1156-F1156</f>
        <v>2</v>
      </c>
      <c r="I1156" s="4" t="e">
        <f aca="false">#REF!-G1156</f>
        <v>#REF!</v>
      </c>
    </row>
    <row r="1157" customFormat="false" ht="17.25" hidden="false" customHeight="true" outlineLevel="0" collapsed="false">
      <c r="A1157" s="7" t="s">
        <v>1192</v>
      </c>
      <c r="B1157" s="7" t="s">
        <v>16</v>
      </c>
      <c r="C1157" s="7" t="s">
        <v>14</v>
      </c>
      <c r="D1157" s="15" t="n">
        <v>5</v>
      </c>
      <c r="E1157" s="15"/>
      <c r="F1157" s="19"/>
      <c r="G1157" s="3" t="e">
        <f aca="false">#REF!/D1157*F1157</f>
        <v>#REF!</v>
      </c>
      <c r="H1157" s="3" t="n">
        <f aca="false">D1157-F1157</f>
        <v>5</v>
      </c>
      <c r="I1157" s="4" t="e">
        <f aca="false">#REF!-G1157</f>
        <v>#REF!</v>
      </c>
    </row>
    <row r="1158" customFormat="false" ht="17.25" hidden="false" customHeight="true" outlineLevel="0" collapsed="false">
      <c r="A1158" s="7" t="s">
        <v>1193</v>
      </c>
      <c r="B1158" s="7" t="s">
        <v>90</v>
      </c>
      <c r="C1158" s="7" t="s">
        <v>14</v>
      </c>
      <c r="D1158" s="15" t="n">
        <v>7</v>
      </c>
      <c r="E1158" s="15"/>
      <c r="F1158" s="19"/>
      <c r="G1158" s="3" t="e">
        <f aca="false">#REF!/D1158*F1158</f>
        <v>#REF!</v>
      </c>
      <c r="H1158" s="3" t="n">
        <f aca="false">D1158-F1158</f>
        <v>7</v>
      </c>
      <c r="I1158" s="4" t="e">
        <f aca="false">#REF!-G1158</f>
        <v>#REF!</v>
      </c>
    </row>
    <row r="1159" customFormat="false" ht="17.25" hidden="false" customHeight="true" outlineLevel="0" collapsed="false">
      <c r="A1159" s="7" t="s">
        <v>1194</v>
      </c>
      <c r="B1159" s="7" t="s">
        <v>16</v>
      </c>
      <c r="C1159" s="7" t="s">
        <v>14</v>
      </c>
      <c r="D1159" s="15" t="n">
        <v>6</v>
      </c>
      <c r="E1159" s="15"/>
      <c r="F1159" s="19"/>
      <c r="G1159" s="3" t="e">
        <f aca="false">#REF!/D1159*F1159</f>
        <v>#REF!</v>
      </c>
      <c r="H1159" s="3" t="n">
        <f aca="false">D1159-F1159</f>
        <v>6</v>
      </c>
      <c r="I1159" s="4" t="e">
        <f aca="false">#REF!-G1159</f>
        <v>#REF!</v>
      </c>
    </row>
    <row r="1160" customFormat="false" ht="17.25" hidden="false" customHeight="true" outlineLevel="0" collapsed="false">
      <c r="A1160" s="7" t="s">
        <v>1195</v>
      </c>
      <c r="B1160" s="7" t="s">
        <v>16</v>
      </c>
      <c r="C1160" s="7" t="s">
        <v>14</v>
      </c>
      <c r="D1160" s="15" t="n">
        <v>2</v>
      </c>
      <c r="E1160" s="15"/>
      <c r="F1160" s="19"/>
      <c r="G1160" s="3" t="e">
        <f aca="false">#REF!/D1160*F1160</f>
        <v>#REF!</v>
      </c>
      <c r="H1160" s="3" t="n">
        <f aca="false">D1160-F1160</f>
        <v>2</v>
      </c>
      <c r="I1160" s="4" t="e">
        <f aca="false">#REF!-G1160</f>
        <v>#REF!</v>
      </c>
    </row>
    <row r="1161" customFormat="false" ht="17.25" hidden="false" customHeight="true" outlineLevel="0" collapsed="false">
      <c r="A1161" s="7" t="s">
        <v>1196</v>
      </c>
      <c r="B1161" s="7" t="s">
        <v>16</v>
      </c>
      <c r="C1161" s="7" t="s">
        <v>14</v>
      </c>
      <c r="D1161" s="15" t="n">
        <v>3</v>
      </c>
      <c r="E1161" s="15"/>
      <c r="F1161" s="19"/>
      <c r="G1161" s="3" t="e">
        <f aca="false">#REF!/D1161*F1161</f>
        <v>#REF!</v>
      </c>
      <c r="H1161" s="3" t="n">
        <f aca="false">D1161-F1161</f>
        <v>3</v>
      </c>
      <c r="I1161" s="4" t="e">
        <f aca="false">#REF!-G1161</f>
        <v>#REF!</v>
      </c>
    </row>
    <row r="1162" customFormat="false" ht="17.25" hidden="false" customHeight="true" outlineLevel="0" collapsed="false">
      <c r="A1162" s="7" t="s">
        <v>1197</v>
      </c>
      <c r="B1162" s="7" t="s">
        <v>69</v>
      </c>
      <c r="C1162" s="7" t="s">
        <v>14</v>
      </c>
      <c r="D1162" s="15" t="n">
        <v>4</v>
      </c>
      <c r="E1162" s="15"/>
      <c r="F1162" s="19"/>
      <c r="G1162" s="3" t="e">
        <f aca="false">#REF!/D1162*F1162</f>
        <v>#REF!</v>
      </c>
      <c r="H1162" s="3" t="n">
        <f aca="false">D1162-F1162</f>
        <v>4</v>
      </c>
      <c r="I1162" s="4" t="e">
        <f aca="false">#REF!-G1162</f>
        <v>#REF!</v>
      </c>
    </row>
    <row r="1163" customFormat="false" ht="17.25" hidden="false" customHeight="true" outlineLevel="0" collapsed="false">
      <c r="A1163" s="7" t="s">
        <v>1198</v>
      </c>
      <c r="B1163" s="7" t="s">
        <v>69</v>
      </c>
      <c r="C1163" s="7" t="s">
        <v>14</v>
      </c>
      <c r="D1163" s="15" t="n">
        <v>4</v>
      </c>
      <c r="E1163" s="15"/>
      <c r="F1163" s="19"/>
      <c r="G1163" s="3" t="e">
        <f aca="false">#REF!/D1163*F1163</f>
        <v>#REF!</v>
      </c>
      <c r="H1163" s="3" t="n">
        <f aca="false">D1163-F1163</f>
        <v>4</v>
      </c>
      <c r="I1163" s="4" t="e">
        <f aca="false">#REF!-G1163</f>
        <v>#REF!</v>
      </c>
    </row>
    <row r="1164" customFormat="false" ht="17.25" hidden="false" customHeight="true" outlineLevel="0" collapsed="false">
      <c r="A1164" s="7" t="s">
        <v>1199</v>
      </c>
      <c r="B1164" s="7" t="s">
        <v>69</v>
      </c>
      <c r="C1164" s="7" t="s">
        <v>14</v>
      </c>
      <c r="D1164" s="15" t="n">
        <v>5</v>
      </c>
      <c r="E1164" s="15"/>
      <c r="F1164" s="19"/>
      <c r="G1164" s="3" t="e">
        <f aca="false">#REF!/D1164*F1164</f>
        <v>#REF!</v>
      </c>
      <c r="H1164" s="3" t="n">
        <f aca="false">D1164-F1164</f>
        <v>5</v>
      </c>
      <c r="I1164" s="4" t="e">
        <f aca="false">#REF!-G1164</f>
        <v>#REF!</v>
      </c>
    </row>
    <row r="1165" customFormat="false" ht="17.25" hidden="false" customHeight="true" outlineLevel="0" collapsed="false">
      <c r="A1165" s="7" t="s">
        <v>1200</v>
      </c>
      <c r="B1165" s="7" t="s">
        <v>69</v>
      </c>
      <c r="C1165" s="7" t="s">
        <v>14</v>
      </c>
      <c r="D1165" s="15" t="n">
        <v>1</v>
      </c>
      <c r="E1165" s="15"/>
      <c r="F1165" s="19"/>
      <c r="G1165" s="3" t="e">
        <f aca="false">#REF!/D1165*F1165</f>
        <v>#REF!</v>
      </c>
      <c r="H1165" s="3" t="n">
        <f aca="false">D1165-F1165</f>
        <v>1</v>
      </c>
      <c r="I1165" s="4" t="e">
        <f aca="false">#REF!-G1165</f>
        <v>#REF!</v>
      </c>
    </row>
    <row r="1166" customFormat="false" ht="17.25" hidden="false" customHeight="true" outlineLevel="0" collapsed="false">
      <c r="A1166" s="7" t="s">
        <v>1201</v>
      </c>
      <c r="B1166" s="7" t="s">
        <v>16</v>
      </c>
      <c r="C1166" s="7" t="s">
        <v>14</v>
      </c>
      <c r="D1166" s="15" t="n">
        <v>5</v>
      </c>
      <c r="E1166" s="15"/>
      <c r="F1166" s="19"/>
      <c r="G1166" s="3" t="e">
        <f aca="false">#REF!/D1166*F1166</f>
        <v>#REF!</v>
      </c>
      <c r="H1166" s="3" t="n">
        <f aca="false">D1166-F1166</f>
        <v>5</v>
      </c>
      <c r="I1166" s="4" t="e">
        <f aca="false">#REF!-G1166</f>
        <v>#REF!</v>
      </c>
    </row>
    <row r="1167" customFormat="false" ht="17.25" hidden="false" customHeight="true" outlineLevel="0" collapsed="false">
      <c r="A1167" s="7" t="s">
        <v>1202</v>
      </c>
      <c r="B1167" s="7" t="s">
        <v>16</v>
      </c>
      <c r="C1167" s="7" t="s">
        <v>14</v>
      </c>
      <c r="D1167" s="15" t="n">
        <v>3</v>
      </c>
      <c r="E1167" s="15"/>
      <c r="F1167" s="19"/>
      <c r="G1167" s="3" t="e">
        <f aca="false">#REF!/D1167*F1167</f>
        <v>#REF!</v>
      </c>
      <c r="H1167" s="3" t="n">
        <f aca="false">D1167-F1167</f>
        <v>3</v>
      </c>
      <c r="I1167" s="4" t="e">
        <f aca="false">#REF!-G1167</f>
        <v>#REF!</v>
      </c>
    </row>
    <row r="1168" customFormat="false" ht="17.25" hidden="false" customHeight="true" outlineLevel="0" collapsed="false">
      <c r="A1168" s="7" t="s">
        <v>1203</v>
      </c>
      <c r="B1168" s="7" t="s">
        <v>16</v>
      </c>
      <c r="C1168" s="7" t="s">
        <v>14</v>
      </c>
      <c r="D1168" s="15" t="n">
        <v>3</v>
      </c>
      <c r="E1168" s="15"/>
      <c r="F1168" s="19"/>
      <c r="G1168" s="3" t="e">
        <f aca="false">#REF!/D1168*F1168</f>
        <v>#REF!</v>
      </c>
      <c r="H1168" s="3" t="n">
        <f aca="false">D1168-F1168</f>
        <v>3</v>
      </c>
      <c r="I1168" s="4" t="e">
        <f aca="false">#REF!-G1168</f>
        <v>#REF!</v>
      </c>
    </row>
    <row r="1169" customFormat="false" ht="17.25" hidden="false" customHeight="true" outlineLevel="0" collapsed="false">
      <c r="A1169" s="7" t="s">
        <v>1204</v>
      </c>
      <c r="B1169" s="7" t="s">
        <v>16</v>
      </c>
      <c r="C1169" s="7" t="s">
        <v>14</v>
      </c>
      <c r="D1169" s="15" t="n">
        <v>10</v>
      </c>
      <c r="E1169" s="15"/>
      <c r="F1169" s="19"/>
      <c r="G1169" s="3" t="e">
        <f aca="false">#REF!/D1169*F1169</f>
        <v>#REF!</v>
      </c>
      <c r="H1169" s="3" t="n">
        <f aca="false">D1169-F1169</f>
        <v>10</v>
      </c>
      <c r="I1169" s="4" t="e">
        <f aca="false">#REF!-G1169</f>
        <v>#REF!</v>
      </c>
    </row>
    <row r="1170" customFormat="false" ht="17.25" hidden="false" customHeight="true" outlineLevel="0" collapsed="false">
      <c r="A1170" s="7" t="s">
        <v>1205</v>
      </c>
      <c r="B1170" s="7" t="s">
        <v>16</v>
      </c>
      <c r="C1170" s="7" t="s">
        <v>14</v>
      </c>
      <c r="D1170" s="15" t="n">
        <v>5</v>
      </c>
      <c r="E1170" s="15"/>
      <c r="F1170" s="19"/>
      <c r="G1170" s="3" t="e">
        <f aca="false">#REF!/D1170*F1170</f>
        <v>#REF!</v>
      </c>
      <c r="H1170" s="3" t="n">
        <f aca="false">D1170-F1170</f>
        <v>5</v>
      </c>
      <c r="I1170" s="4" t="e">
        <f aca="false">#REF!-G1170</f>
        <v>#REF!</v>
      </c>
    </row>
    <row r="1171" customFormat="false" ht="17.25" hidden="false" customHeight="true" outlineLevel="0" collapsed="false">
      <c r="A1171" s="7" t="s">
        <v>1206</v>
      </c>
      <c r="B1171" s="7" t="s">
        <v>69</v>
      </c>
      <c r="C1171" s="7" t="s">
        <v>14</v>
      </c>
      <c r="D1171" s="15" t="n">
        <v>2</v>
      </c>
      <c r="E1171" s="15"/>
      <c r="F1171" s="19"/>
      <c r="G1171" s="3" t="e">
        <f aca="false">#REF!/D1171*F1171</f>
        <v>#REF!</v>
      </c>
      <c r="H1171" s="3" t="n">
        <f aca="false">D1171-F1171</f>
        <v>2</v>
      </c>
      <c r="I1171" s="4" t="e">
        <f aca="false">#REF!-G1171</f>
        <v>#REF!</v>
      </c>
    </row>
    <row r="1172" customFormat="false" ht="17.25" hidden="false" customHeight="true" outlineLevel="0" collapsed="false">
      <c r="A1172" s="7" t="s">
        <v>1207</v>
      </c>
      <c r="B1172" s="7" t="s">
        <v>16</v>
      </c>
      <c r="C1172" s="7" t="s">
        <v>14</v>
      </c>
      <c r="D1172" s="15" t="n">
        <v>3</v>
      </c>
      <c r="E1172" s="15"/>
      <c r="F1172" s="19"/>
      <c r="G1172" s="3" t="e">
        <f aca="false">#REF!/D1172*F1172</f>
        <v>#REF!</v>
      </c>
      <c r="H1172" s="3" t="n">
        <f aca="false">D1172-F1172</f>
        <v>3</v>
      </c>
      <c r="I1172" s="4" t="e">
        <f aca="false">#REF!-G1172</f>
        <v>#REF!</v>
      </c>
    </row>
    <row r="1173" customFormat="false" ht="17.25" hidden="false" customHeight="true" outlineLevel="0" collapsed="false">
      <c r="A1173" s="7" t="s">
        <v>1208</v>
      </c>
      <c r="B1173" s="7" t="s">
        <v>69</v>
      </c>
      <c r="C1173" s="7" t="s">
        <v>14</v>
      </c>
      <c r="D1173" s="15" t="n">
        <v>1</v>
      </c>
      <c r="E1173" s="15"/>
      <c r="F1173" s="19"/>
      <c r="G1173" s="3" t="e">
        <f aca="false">#REF!/D1173*F1173</f>
        <v>#REF!</v>
      </c>
      <c r="H1173" s="3" t="n">
        <f aca="false">D1173-F1173</f>
        <v>1</v>
      </c>
      <c r="I1173" s="4" t="e">
        <f aca="false">#REF!-G1173</f>
        <v>#REF!</v>
      </c>
    </row>
    <row r="1174" customFormat="false" ht="17.25" hidden="false" customHeight="true" outlineLevel="0" collapsed="false">
      <c r="A1174" s="7" t="s">
        <v>1209</v>
      </c>
      <c r="B1174" s="7" t="s">
        <v>16</v>
      </c>
      <c r="C1174" s="7" t="s">
        <v>14</v>
      </c>
      <c r="D1174" s="15" t="n">
        <v>3</v>
      </c>
      <c r="E1174" s="15"/>
      <c r="F1174" s="19"/>
      <c r="G1174" s="3" t="e">
        <f aca="false">#REF!/D1174*F1174</f>
        <v>#REF!</v>
      </c>
      <c r="H1174" s="3" t="n">
        <f aca="false">D1174-F1174</f>
        <v>3</v>
      </c>
      <c r="I1174" s="4" t="e">
        <f aca="false">#REF!-G1174</f>
        <v>#REF!</v>
      </c>
    </row>
    <row r="1175" customFormat="false" ht="17.25" hidden="false" customHeight="true" outlineLevel="0" collapsed="false">
      <c r="A1175" s="7" t="s">
        <v>1210</v>
      </c>
      <c r="B1175" s="7" t="s">
        <v>16</v>
      </c>
      <c r="C1175" s="7" t="s">
        <v>14</v>
      </c>
      <c r="D1175" s="15" t="n">
        <v>8</v>
      </c>
      <c r="E1175" s="15"/>
      <c r="F1175" s="19"/>
      <c r="G1175" s="3" t="e">
        <f aca="false">#REF!/D1175*F1175</f>
        <v>#REF!</v>
      </c>
      <c r="H1175" s="3" t="n">
        <f aca="false">D1175-F1175</f>
        <v>8</v>
      </c>
      <c r="I1175" s="4" t="e">
        <f aca="false">#REF!-G1175</f>
        <v>#REF!</v>
      </c>
    </row>
    <row r="1176" customFormat="false" ht="17.25" hidden="false" customHeight="true" outlineLevel="0" collapsed="false">
      <c r="A1176" s="7" t="s">
        <v>1211</v>
      </c>
      <c r="B1176" s="7" t="s">
        <v>69</v>
      </c>
      <c r="C1176" s="7" t="s">
        <v>14</v>
      </c>
      <c r="D1176" s="15" t="n">
        <v>3</v>
      </c>
      <c r="E1176" s="15"/>
      <c r="F1176" s="19"/>
      <c r="G1176" s="3" t="e">
        <f aca="false">#REF!/D1176*F1176</f>
        <v>#REF!</v>
      </c>
      <c r="H1176" s="3" t="n">
        <f aca="false">D1176-F1176</f>
        <v>3</v>
      </c>
      <c r="I1176" s="4" t="e">
        <f aca="false">#REF!-G1176</f>
        <v>#REF!</v>
      </c>
    </row>
    <row r="1177" customFormat="false" ht="17.25" hidden="false" customHeight="true" outlineLevel="0" collapsed="false">
      <c r="A1177" s="7" t="s">
        <v>1212</v>
      </c>
      <c r="B1177" s="7" t="s">
        <v>69</v>
      </c>
      <c r="C1177" s="7" t="s">
        <v>14</v>
      </c>
      <c r="D1177" s="15" t="n">
        <v>4</v>
      </c>
      <c r="E1177" s="15"/>
      <c r="F1177" s="19"/>
      <c r="G1177" s="3" t="e">
        <f aca="false">#REF!/D1177*F1177</f>
        <v>#REF!</v>
      </c>
      <c r="H1177" s="3" t="n">
        <f aca="false">D1177-F1177</f>
        <v>4</v>
      </c>
      <c r="I1177" s="4" t="e">
        <f aca="false">#REF!-G1177</f>
        <v>#REF!</v>
      </c>
    </row>
    <row r="1178" customFormat="false" ht="17.25" hidden="false" customHeight="true" outlineLevel="0" collapsed="false">
      <c r="A1178" s="7" t="s">
        <v>1213</v>
      </c>
      <c r="B1178" s="7" t="s">
        <v>16</v>
      </c>
      <c r="C1178" s="7" t="s">
        <v>14</v>
      </c>
      <c r="D1178" s="15" t="n">
        <v>4</v>
      </c>
      <c r="E1178" s="15"/>
      <c r="F1178" s="19"/>
      <c r="G1178" s="3" t="e">
        <f aca="false">#REF!/D1178*F1178</f>
        <v>#REF!</v>
      </c>
      <c r="H1178" s="3" t="n">
        <f aca="false">D1178-F1178</f>
        <v>4</v>
      </c>
      <c r="I1178" s="4" t="e">
        <f aca="false">#REF!-G1178</f>
        <v>#REF!</v>
      </c>
    </row>
    <row r="1179" customFormat="false" ht="17.25" hidden="false" customHeight="true" outlineLevel="0" collapsed="false">
      <c r="A1179" s="7" t="s">
        <v>1214</v>
      </c>
      <c r="B1179" s="7" t="s">
        <v>69</v>
      </c>
      <c r="C1179" s="7" t="s">
        <v>14</v>
      </c>
      <c r="D1179" s="15" t="n">
        <v>5</v>
      </c>
      <c r="E1179" s="15"/>
      <c r="F1179" s="19"/>
      <c r="G1179" s="3" t="e">
        <f aca="false">#REF!/D1179*F1179</f>
        <v>#REF!</v>
      </c>
      <c r="H1179" s="3" t="n">
        <f aca="false">D1179-F1179</f>
        <v>5</v>
      </c>
      <c r="I1179" s="4" t="e">
        <f aca="false">#REF!-G1179</f>
        <v>#REF!</v>
      </c>
    </row>
    <row r="1180" customFormat="false" ht="17.25" hidden="false" customHeight="true" outlineLevel="0" collapsed="false">
      <c r="A1180" s="7" t="s">
        <v>1215</v>
      </c>
      <c r="B1180" s="7" t="s">
        <v>16</v>
      </c>
      <c r="C1180" s="7" t="s">
        <v>14</v>
      </c>
      <c r="D1180" s="15" t="n">
        <v>5</v>
      </c>
      <c r="E1180" s="15"/>
      <c r="F1180" s="19"/>
      <c r="G1180" s="3" t="e">
        <f aca="false">#REF!/D1180*F1180</f>
        <v>#REF!</v>
      </c>
      <c r="H1180" s="3" t="n">
        <f aca="false">D1180-F1180</f>
        <v>5</v>
      </c>
      <c r="I1180" s="4" t="e">
        <f aca="false">#REF!-G1180</f>
        <v>#REF!</v>
      </c>
    </row>
    <row r="1181" customFormat="false" ht="17.25" hidden="false" customHeight="true" outlineLevel="0" collapsed="false">
      <c r="A1181" s="7" t="s">
        <v>1216</v>
      </c>
      <c r="B1181" s="7" t="s">
        <v>16</v>
      </c>
      <c r="C1181" s="7" t="s">
        <v>14</v>
      </c>
      <c r="D1181" s="15" t="n">
        <v>9</v>
      </c>
      <c r="E1181" s="15"/>
      <c r="F1181" s="19"/>
      <c r="G1181" s="3" t="e">
        <f aca="false">#REF!/D1181*F1181</f>
        <v>#REF!</v>
      </c>
      <c r="H1181" s="3" t="n">
        <f aca="false">D1181-F1181</f>
        <v>9</v>
      </c>
      <c r="I1181" s="4" t="e">
        <f aca="false">#REF!-G1181</f>
        <v>#REF!</v>
      </c>
    </row>
    <row r="1182" customFormat="false" ht="17.25" hidden="false" customHeight="true" outlineLevel="0" collapsed="false">
      <c r="A1182" s="7" t="s">
        <v>1217</v>
      </c>
      <c r="B1182" s="7" t="s">
        <v>16</v>
      </c>
      <c r="C1182" s="7" t="s">
        <v>14</v>
      </c>
      <c r="D1182" s="15" t="n">
        <v>7</v>
      </c>
      <c r="E1182" s="15"/>
      <c r="F1182" s="19"/>
      <c r="G1182" s="3" t="e">
        <f aca="false">#REF!/D1182*F1182</f>
        <v>#REF!</v>
      </c>
      <c r="H1182" s="3" t="n">
        <f aca="false">D1182-F1182</f>
        <v>7</v>
      </c>
      <c r="I1182" s="4" t="e">
        <f aca="false">#REF!-G1182</f>
        <v>#REF!</v>
      </c>
    </row>
    <row r="1183" customFormat="false" ht="17.25" hidden="false" customHeight="true" outlineLevel="0" collapsed="false">
      <c r="A1183" s="7" t="s">
        <v>1218</v>
      </c>
      <c r="B1183" s="7" t="s">
        <v>16</v>
      </c>
      <c r="C1183" s="7" t="s">
        <v>14</v>
      </c>
      <c r="D1183" s="15" t="n">
        <v>3</v>
      </c>
      <c r="E1183" s="15"/>
      <c r="F1183" s="19"/>
      <c r="G1183" s="3" t="e">
        <f aca="false">#REF!/D1183*F1183</f>
        <v>#REF!</v>
      </c>
      <c r="H1183" s="3" t="n">
        <f aca="false">D1183-F1183</f>
        <v>3</v>
      </c>
      <c r="I1183" s="4" t="e">
        <f aca="false">#REF!-G1183</f>
        <v>#REF!</v>
      </c>
    </row>
    <row r="1184" customFormat="false" ht="17.25" hidden="false" customHeight="true" outlineLevel="0" collapsed="false">
      <c r="A1184" s="7" t="s">
        <v>1219</v>
      </c>
      <c r="B1184" s="7" t="s">
        <v>16</v>
      </c>
      <c r="C1184" s="7" t="s">
        <v>14</v>
      </c>
      <c r="D1184" s="15" t="n">
        <v>4</v>
      </c>
      <c r="E1184" s="15"/>
      <c r="F1184" s="19"/>
      <c r="G1184" s="3" t="e">
        <f aca="false">#REF!/D1184*F1184</f>
        <v>#REF!</v>
      </c>
      <c r="H1184" s="3" t="n">
        <f aca="false">D1184-F1184</f>
        <v>4</v>
      </c>
      <c r="I1184" s="4" t="e">
        <f aca="false">#REF!-G1184</f>
        <v>#REF!</v>
      </c>
    </row>
    <row r="1185" customFormat="false" ht="17.25" hidden="false" customHeight="true" outlineLevel="0" collapsed="false">
      <c r="A1185" s="7" t="s">
        <v>1220</v>
      </c>
      <c r="B1185" s="7" t="s">
        <v>16</v>
      </c>
      <c r="C1185" s="7" t="s">
        <v>14</v>
      </c>
      <c r="D1185" s="15" t="n">
        <v>1</v>
      </c>
      <c r="E1185" s="15"/>
      <c r="F1185" s="19"/>
      <c r="G1185" s="3" t="e">
        <f aca="false">#REF!/D1185*F1185</f>
        <v>#REF!</v>
      </c>
      <c r="H1185" s="3" t="n">
        <f aca="false">D1185-F1185</f>
        <v>1</v>
      </c>
      <c r="I1185" s="4" t="e">
        <f aca="false">#REF!-G1185</f>
        <v>#REF!</v>
      </c>
    </row>
    <row r="1186" customFormat="false" ht="17.25" hidden="false" customHeight="true" outlineLevel="0" collapsed="false">
      <c r="A1186" s="7" t="s">
        <v>1221</v>
      </c>
      <c r="B1186" s="7" t="s">
        <v>16</v>
      </c>
      <c r="C1186" s="7" t="s">
        <v>14</v>
      </c>
      <c r="D1186" s="15" t="n">
        <v>1</v>
      </c>
      <c r="E1186" s="15"/>
      <c r="F1186" s="19"/>
      <c r="G1186" s="3" t="e">
        <f aca="false">#REF!/D1186*F1186</f>
        <v>#REF!</v>
      </c>
      <c r="H1186" s="3" t="n">
        <f aca="false">D1186-F1186</f>
        <v>1</v>
      </c>
      <c r="I1186" s="4" t="e">
        <f aca="false">#REF!-G1186</f>
        <v>#REF!</v>
      </c>
    </row>
    <row r="1187" customFormat="false" ht="17.25" hidden="false" customHeight="true" outlineLevel="0" collapsed="false">
      <c r="A1187" s="7" t="s">
        <v>1222</v>
      </c>
      <c r="B1187" s="7" t="s">
        <v>16</v>
      </c>
      <c r="C1187" s="7" t="s">
        <v>14</v>
      </c>
      <c r="D1187" s="15" t="n">
        <v>3</v>
      </c>
      <c r="E1187" s="15"/>
      <c r="F1187" s="19"/>
      <c r="G1187" s="3" t="e">
        <f aca="false">#REF!/D1187*F1187</f>
        <v>#REF!</v>
      </c>
      <c r="H1187" s="3" t="n">
        <f aca="false">D1187-F1187</f>
        <v>3</v>
      </c>
      <c r="I1187" s="4" t="e">
        <f aca="false">#REF!-G1187</f>
        <v>#REF!</v>
      </c>
    </row>
    <row r="1188" customFormat="false" ht="17.25" hidden="false" customHeight="true" outlineLevel="0" collapsed="false">
      <c r="A1188" s="7" t="s">
        <v>1223</v>
      </c>
      <c r="B1188" s="7" t="s">
        <v>69</v>
      </c>
      <c r="C1188" s="7" t="s">
        <v>14</v>
      </c>
      <c r="D1188" s="15" t="n">
        <v>3</v>
      </c>
      <c r="E1188" s="15"/>
      <c r="F1188" s="19"/>
      <c r="G1188" s="3" t="e">
        <f aca="false">#REF!/D1188*F1188</f>
        <v>#REF!</v>
      </c>
      <c r="H1188" s="3" t="n">
        <f aca="false">D1188-F1188</f>
        <v>3</v>
      </c>
      <c r="I1188" s="4" t="e">
        <f aca="false">#REF!-G1188</f>
        <v>#REF!</v>
      </c>
    </row>
    <row r="1189" customFormat="false" ht="17.25" hidden="false" customHeight="true" outlineLevel="0" collapsed="false">
      <c r="A1189" s="7" t="s">
        <v>1224</v>
      </c>
      <c r="B1189" s="7" t="s">
        <v>16</v>
      </c>
      <c r="C1189" s="7" t="s">
        <v>14</v>
      </c>
      <c r="D1189" s="15" t="n">
        <v>50</v>
      </c>
      <c r="E1189" s="15"/>
      <c r="F1189" s="19"/>
      <c r="G1189" s="3" t="e">
        <f aca="false">#REF!/D1189*F1189</f>
        <v>#REF!</v>
      </c>
      <c r="H1189" s="3" t="n">
        <f aca="false">D1189-F1189</f>
        <v>50</v>
      </c>
      <c r="I1189" s="4" t="e">
        <f aca="false">#REF!-G1189</f>
        <v>#REF!</v>
      </c>
    </row>
    <row r="1190" customFormat="false" ht="17.25" hidden="false" customHeight="true" outlineLevel="0" collapsed="false">
      <c r="A1190" s="7" t="s">
        <v>1225</v>
      </c>
      <c r="B1190" s="7" t="s">
        <v>69</v>
      </c>
      <c r="C1190" s="7" t="s">
        <v>14</v>
      </c>
      <c r="D1190" s="15" t="n">
        <v>2</v>
      </c>
      <c r="E1190" s="15"/>
      <c r="F1190" s="19"/>
      <c r="G1190" s="3" t="e">
        <f aca="false">#REF!/D1190*F1190</f>
        <v>#REF!</v>
      </c>
      <c r="H1190" s="3" t="n">
        <f aca="false">D1190-F1190</f>
        <v>2</v>
      </c>
      <c r="I1190" s="4" t="e">
        <f aca="false">#REF!-G1190</f>
        <v>#REF!</v>
      </c>
    </row>
    <row r="1191" customFormat="false" ht="17.25" hidden="false" customHeight="true" outlineLevel="0" collapsed="false">
      <c r="A1191" s="7" t="s">
        <v>1226</v>
      </c>
      <c r="B1191" s="7" t="s">
        <v>69</v>
      </c>
      <c r="C1191" s="7" t="s">
        <v>14</v>
      </c>
      <c r="D1191" s="15" t="n">
        <v>2</v>
      </c>
      <c r="E1191" s="15"/>
      <c r="F1191" s="19"/>
      <c r="G1191" s="3" t="e">
        <f aca="false">#REF!/D1191*F1191</f>
        <v>#REF!</v>
      </c>
      <c r="H1191" s="3" t="n">
        <f aca="false">D1191-F1191</f>
        <v>2</v>
      </c>
      <c r="I1191" s="4" t="e">
        <f aca="false">#REF!-G1191</f>
        <v>#REF!</v>
      </c>
    </row>
    <row r="1192" customFormat="false" ht="17.25" hidden="false" customHeight="true" outlineLevel="0" collapsed="false">
      <c r="A1192" s="7" t="s">
        <v>1227</v>
      </c>
      <c r="B1192" s="7" t="s">
        <v>16</v>
      </c>
      <c r="C1192" s="7" t="s">
        <v>14</v>
      </c>
      <c r="D1192" s="15" t="n">
        <v>4</v>
      </c>
      <c r="E1192" s="15"/>
      <c r="F1192" s="19"/>
      <c r="G1192" s="3" t="e">
        <f aca="false">#REF!/D1192*F1192</f>
        <v>#REF!</v>
      </c>
      <c r="H1192" s="3" t="n">
        <f aca="false">D1192-F1192</f>
        <v>4</v>
      </c>
      <c r="I1192" s="4" t="e">
        <f aca="false">#REF!-G1192</f>
        <v>#REF!</v>
      </c>
    </row>
    <row r="1193" customFormat="false" ht="17.25" hidden="false" customHeight="true" outlineLevel="0" collapsed="false">
      <c r="A1193" s="7" t="s">
        <v>1228</v>
      </c>
      <c r="B1193" s="7" t="s">
        <v>90</v>
      </c>
      <c r="C1193" s="7" t="s">
        <v>14</v>
      </c>
      <c r="D1193" s="15" t="n">
        <v>10</v>
      </c>
      <c r="E1193" s="15"/>
      <c r="F1193" s="19"/>
      <c r="G1193" s="3" t="e">
        <f aca="false">#REF!/D1193*F1193</f>
        <v>#REF!</v>
      </c>
      <c r="H1193" s="3" t="n">
        <f aca="false">D1193-F1193</f>
        <v>10</v>
      </c>
      <c r="I1193" s="4" t="e">
        <f aca="false">#REF!-G1193</f>
        <v>#REF!</v>
      </c>
    </row>
    <row r="1194" customFormat="false" ht="17.25" hidden="false" customHeight="true" outlineLevel="0" collapsed="false">
      <c r="A1194" s="7" t="s">
        <v>1229</v>
      </c>
      <c r="B1194" s="7" t="s">
        <v>90</v>
      </c>
      <c r="C1194" s="7" t="s">
        <v>14</v>
      </c>
      <c r="D1194" s="15" t="n">
        <v>95</v>
      </c>
      <c r="E1194" s="15"/>
      <c r="F1194" s="19"/>
      <c r="G1194" s="3" t="e">
        <f aca="false">#REF!/D1194*F1194</f>
        <v>#REF!</v>
      </c>
      <c r="H1194" s="3" t="n">
        <f aca="false">D1194-F1194</f>
        <v>95</v>
      </c>
      <c r="I1194" s="4" t="e">
        <f aca="false">#REF!-G1194</f>
        <v>#REF!</v>
      </c>
    </row>
    <row r="1195" customFormat="false" ht="17.25" hidden="false" customHeight="true" outlineLevel="0" collapsed="false">
      <c r="A1195" s="7" t="s">
        <v>1230</v>
      </c>
      <c r="B1195" s="7" t="s">
        <v>16</v>
      </c>
      <c r="C1195" s="7" t="s">
        <v>14</v>
      </c>
      <c r="D1195" s="15" t="n">
        <v>20</v>
      </c>
      <c r="E1195" s="15"/>
      <c r="F1195" s="19"/>
      <c r="G1195" s="3" t="e">
        <f aca="false">#REF!/D1195*F1195</f>
        <v>#REF!</v>
      </c>
      <c r="H1195" s="3" t="n">
        <f aca="false">D1195-F1195</f>
        <v>20</v>
      </c>
      <c r="I1195" s="4" t="e">
        <f aca="false">#REF!-G1195</f>
        <v>#REF!</v>
      </c>
    </row>
    <row r="1196" customFormat="false" ht="17.25" hidden="false" customHeight="true" outlineLevel="0" collapsed="false">
      <c r="A1196" s="7" t="s">
        <v>1231</v>
      </c>
      <c r="B1196" s="7" t="s">
        <v>16</v>
      </c>
      <c r="C1196" s="7" t="s">
        <v>14</v>
      </c>
      <c r="D1196" s="15" t="n">
        <v>2</v>
      </c>
      <c r="E1196" s="15"/>
      <c r="F1196" s="19"/>
      <c r="G1196" s="3" t="e">
        <f aca="false">#REF!/D1196*F1196</f>
        <v>#REF!</v>
      </c>
      <c r="H1196" s="3" t="n">
        <f aca="false">D1196-F1196</f>
        <v>2</v>
      </c>
      <c r="I1196" s="4" t="e">
        <f aca="false">#REF!-G1196</f>
        <v>#REF!</v>
      </c>
    </row>
    <row r="1197" customFormat="false" ht="17.25" hidden="false" customHeight="true" outlineLevel="0" collapsed="false">
      <c r="A1197" s="7" t="s">
        <v>1232</v>
      </c>
      <c r="B1197" s="7" t="s">
        <v>16</v>
      </c>
      <c r="C1197" s="7" t="s">
        <v>14</v>
      </c>
      <c r="D1197" s="15" t="n">
        <v>2</v>
      </c>
      <c r="E1197" s="15"/>
      <c r="F1197" s="19"/>
      <c r="G1197" s="3" t="e">
        <f aca="false">#REF!/D1197*F1197</f>
        <v>#REF!</v>
      </c>
      <c r="H1197" s="3" t="n">
        <f aca="false">D1197-F1197</f>
        <v>2</v>
      </c>
      <c r="I1197" s="4" t="e">
        <f aca="false">#REF!-G1197</f>
        <v>#REF!</v>
      </c>
    </row>
    <row r="1198" customFormat="false" ht="17.25" hidden="false" customHeight="true" outlineLevel="0" collapsed="false">
      <c r="A1198" s="7" t="s">
        <v>1233</v>
      </c>
      <c r="B1198" s="7" t="s">
        <v>16</v>
      </c>
      <c r="C1198" s="7" t="s">
        <v>14</v>
      </c>
      <c r="D1198" s="15" t="n">
        <v>3</v>
      </c>
      <c r="E1198" s="15"/>
      <c r="F1198" s="19"/>
      <c r="G1198" s="3" t="e">
        <f aca="false">#REF!/D1198*F1198</f>
        <v>#REF!</v>
      </c>
      <c r="H1198" s="3" t="n">
        <f aca="false">D1198-F1198</f>
        <v>3</v>
      </c>
      <c r="I1198" s="4" t="e">
        <f aca="false">#REF!-G1198</f>
        <v>#REF!</v>
      </c>
    </row>
    <row r="1199" customFormat="false" ht="17.25" hidden="false" customHeight="true" outlineLevel="0" collapsed="false">
      <c r="A1199" s="7" t="s">
        <v>1234</v>
      </c>
      <c r="B1199" s="7" t="s">
        <v>16</v>
      </c>
      <c r="C1199" s="7" t="s">
        <v>14</v>
      </c>
      <c r="D1199" s="15" t="n">
        <v>30</v>
      </c>
      <c r="E1199" s="15"/>
      <c r="F1199" s="19"/>
      <c r="G1199" s="3" t="e">
        <f aca="false">#REF!/D1199*F1199</f>
        <v>#REF!</v>
      </c>
      <c r="H1199" s="3" t="n">
        <f aca="false">D1199-F1199</f>
        <v>30</v>
      </c>
      <c r="I1199" s="4" t="e">
        <f aca="false">#REF!-G1199</f>
        <v>#REF!</v>
      </c>
    </row>
    <row r="1200" customFormat="false" ht="17.25" hidden="false" customHeight="true" outlineLevel="0" collapsed="false">
      <c r="A1200" s="7" t="s">
        <v>1235</v>
      </c>
      <c r="B1200" s="7" t="s">
        <v>16</v>
      </c>
      <c r="C1200" s="7" t="s">
        <v>14</v>
      </c>
      <c r="D1200" s="15" t="n">
        <v>30</v>
      </c>
      <c r="E1200" s="15"/>
      <c r="F1200" s="19"/>
      <c r="G1200" s="3" t="e">
        <f aca="false">#REF!/D1200*F1200</f>
        <v>#REF!</v>
      </c>
      <c r="H1200" s="3" t="n">
        <f aca="false">D1200-F1200</f>
        <v>30</v>
      </c>
      <c r="I1200" s="4" t="e">
        <f aca="false">#REF!-G1200</f>
        <v>#REF!</v>
      </c>
    </row>
    <row r="1201" customFormat="false" ht="17.25" hidden="false" customHeight="true" outlineLevel="0" collapsed="false">
      <c r="A1201" s="7" t="s">
        <v>1236</v>
      </c>
      <c r="B1201" s="7" t="s">
        <v>16</v>
      </c>
      <c r="C1201" s="7" t="s">
        <v>14</v>
      </c>
      <c r="D1201" s="15" t="n">
        <v>5</v>
      </c>
      <c r="E1201" s="15"/>
      <c r="F1201" s="19"/>
      <c r="G1201" s="3" t="e">
        <f aca="false">#REF!/D1201*F1201</f>
        <v>#REF!</v>
      </c>
      <c r="H1201" s="3" t="n">
        <f aca="false">D1201-F1201</f>
        <v>5</v>
      </c>
      <c r="I1201" s="4" t="e">
        <f aca="false">#REF!-G1201</f>
        <v>#REF!</v>
      </c>
    </row>
    <row r="1202" customFormat="false" ht="17.25" hidden="false" customHeight="true" outlineLevel="0" collapsed="false">
      <c r="A1202" s="7" t="s">
        <v>1237</v>
      </c>
      <c r="B1202" s="7" t="s">
        <v>16</v>
      </c>
      <c r="C1202" s="7" t="s">
        <v>14</v>
      </c>
      <c r="D1202" s="15" t="n">
        <v>3</v>
      </c>
      <c r="E1202" s="15"/>
      <c r="F1202" s="19"/>
      <c r="G1202" s="3" t="e">
        <f aca="false">#REF!/D1202*F1202</f>
        <v>#REF!</v>
      </c>
      <c r="H1202" s="3" t="n">
        <f aca="false">D1202-F1202</f>
        <v>3</v>
      </c>
      <c r="I1202" s="4" t="e">
        <f aca="false">#REF!-G1202</f>
        <v>#REF!</v>
      </c>
    </row>
    <row r="1203" customFormat="false" ht="17.25" hidden="false" customHeight="true" outlineLevel="0" collapsed="false">
      <c r="A1203" s="7" t="s">
        <v>1238</v>
      </c>
      <c r="B1203" s="7" t="s">
        <v>16</v>
      </c>
      <c r="C1203" s="7" t="s">
        <v>14</v>
      </c>
      <c r="D1203" s="15" t="n">
        <v>12</v>
      </c>
      <c r="E1203" s="15"/>
      <c r="F1203" s="19"/>
      <c r="G1203" s="3" t="e">
        <f aca="false">#REF!/D1203*F1203</f>
        <v>#REF!</v>
      </c>
      <c r="H1203" s="3" t="n">
        <f aca="false">D1203-F1203</f>
        <v>12</v>
      </c>
      <c r="I1203" s="4" t="e">
        <f aca="false">#REF!-G1203</f>
        <v>#REF!</v>
      </c>
    </row>
    <row r="1204" customFormat="false" ht="17.25" hidden="false" customHeight="true" outlineLevel="0" collapsed="false">
      <c r="A1204" s="7" t="s">
        <v>1239</v>
      </c>
      <c r="B1204" s="7" t="s">
        <v>16</v>
      </c>
      <c r="C1204" s="7" t="s">
        <v>14</v>
      </c>
      <c r="D1204" s="15" t="n">
        <v>60</v>
      </c>
      <c r="E1204" s="15"/>
      <c r="F1204" s="19"/>
      <c r="G1204" s="3" t="e">
        <f aca="false">#REF!/D1204*F1204</f>
        <v>#REF!</v>
      </c>
      <c r="H1204" s="3" t="n">
        <f aca="false">D1204-F1204</f>
        <v>60</v>
      </c>
      <c r="I1204" s="4" t="e">
        <f aca="false">#REF!-G1204</f>
        <v>#REF!</v>
      </c>
    </row>
    <row r="1205" customFormat="false" ht="17.25" hidden="false" customHeight="true" outlineLevel="0" collapsed="false">
      <c r="A1205" s="7" t="s">
        <v>1240</v>
      </c>
      <c r="B1205" s="7" t="s">
        <v>16</v>
      </c>
      <c r="C1205" s="7" t="s">
        <v>14</v>
      </c>
      <c r="D1205" s="15" t="n">
        <v>45</v>
      </c>
      <c r="E1205" s="15"/>
      <c r="F1205" s="19"/>
      <c r="G1205" s="3" t="e">
        <f aca="false">#REF!/D1205*F1205</f>
        <v>#REF!</v>
      </c>
      <c r="H1205" s="3" t="n">
        <f aca="false">D1205-F1205</f>
        <v>45</v>
      </c>
      <c r="I1205" s="4" t="e">
        <f aca="false">#REF!-G1205</f>
        <v>#REF!</v>
      </c>
    </row>
    <row r="1206" customFormat="false" ht="17.25" hidden="false" customHeight="true" outlineLevel="0" collapsed="false">
      <c r="A1206" s="7" t="s">
        <v>1241</v>
      </c>
      <c r="B1206" s="7" t="s">
        <v>16</v>
      </c>
      <c r="C1206" s="7" t="s">
        <v>14</v>
      </c>
      <c r="D1206" s="15" t="n">
        <v>17</v>
      </c>
      <c r="E1206" s="15"/>
      <c r="F1206" s="19"/>
      <c r="G1206" s="3" t="e">
        <f aca="false">#REF!/D1206*F1206</f>
        <v>#REF!</v>
      </c>
      <c r="H1206" s="3" t="n">
        <f aca="false">D1206-F1206</f>
        <v>17</v>
      </c>
      <c r="I1206" s="4" t="e">
        <f aca="false">#REF!-G1206</f>
        <v>#REF!</v>
      </c>
    </row>
    <row r="1207" customFormat="false" ht="17.25" hidden="false" customHeight="true" outlineLevel="0" collapsed="false">
      <c r="A1207" s="7" t="s">
        <v>1242</v>
      </c>
      <c r="B1207" s="7" t="s">
        <v>69</v>
      </c>
      <c r="C1207" s="7" t="s">
        <v>14</v>
      </c>
      <c r="D1207" s="15" t="n">
        <v>19</v>
      </c>
      <c r="E1207" s="15"/>
      <c r="F1207" s="19"/>
      <c r="G1207" s="3" t="e">
        <f aca="false">#REF!/D1207*F1207</f>
        <v>#REF!</v>
      </c>
      <c r="H1207" s="3" t="n">
        <f aca="false">D1207-F1207</f>
        <v>19</v>
      </c>
      <c r="I1207" s="4" t="e">
        <f aca="false">#REF!-G1207</f>
        <v>#REF!</v>
      </c>
    </row>
    <row r="1208" customFormat="false" ht="17.25" hidden="false" customHeight="true" outlineLevel="0" collapsed="false">
      <c r="A1208" s="7" t="s">
        <v>1243</v>
      </c>
      <c r="B1208" s="7" t="s">
        <v>69</v>
      </c>
      <c r="C1208" s="7" t="s">
        <v>14</v>
      </c>
      <c r="D1208" s="15" t="n">
        <v>46</v>
      </c>
      <c r="E1208" s="15"/>
      <c r="F1208" s="19"/>
      <c r="G1208" s="3" t="e">
        <f aca="false">#REF!/D1208*F1208</f>
        <v>#REF!</v>
      </c>
      <c r="H1208" s="3" t="n">
        <f aca="false">D1208-F1208</f>
        <v>46</v>
      </c>
      <c r="I1208" s="4" t="e">
        <f aca="false">#REF!-G1208</f>
        <v>#REF!</v>
      </c>
    </row>
    <row r="1209" customFormat="false" ht="17.25" hidden="false" customHeight="true" outlineLevel="0" collapsed="false">
      <c r="A1209" s="7" t="s">
        <v>1244</v>
      </c>
      <c r="B1209" s="7" t="s">
        <v>16</v>
      </c>
      <c r="C1209" s="7" t="s">
        <v>14</v>
      </c>
      <c r="D1209" s="15" t="n">
        <v>55</v>
      </c>
      <c r="E1209" s="15"/>
      <c r="F1209" s="19"/>
      <c r="G1209" s="3" t="e">
        <f aca="false">#REF!/D1209*F1209</f>
        <v>#REF!</v>
      </c>
      <c r="H1209" s="3" t="n">
        <f aca="false">D1209-F1209</f>
        <v>55</v>
      </c>
      <c r="I1209" s="4" t="e">
        <f aca="false">#REF!-G1209</f>
        <v>#REF!</v>
      </c>
    </row>
    <row r="1210" customFormat="false" ht="17.25" hidden="false" customHeight="true" outlineLevel="0" collapsed="false">
      <c r="A1210" s="7" t="s">
        <v>1245</v>
      </c>
      <c r="B1210" s="7" t="s">
        <v>16</v>
      </c>
      <c r="C1210" s="7" t="s">
        <v>14</v>
      </c>
      <c r="D1210" s="15" t="n">
        <v>54</v>
      </c>
      <c r="E1210" s="15"/>
      <c r="F1210" s="19"/>
      <c r="G1210" s="3" t="e">
        <f aca="false">#REF!/D1210*F1210</f>
        <v>#REF!</v>
      </c>
      <c r="H1210" s="3" t="n">
        <f aca="false">D1210-F1210</f>
        <v>54</v>
      </c>
      <c r="I1210" s="4" t="e">
        <f aca="false">#REF!-G1210</f>
        <v>#REF!</v>
      </c>
    </row>
    <row r="1211" customFormat="false" ht="17.25" hidden="false" customHeight="true" outlineLevel="0" collapsed="false">
      <c r="A1211" s="7" t="s">
        <v>1246</v>
      </c>
      <c r="B1211" s="7" t="s">
        <v>69</v>
      </c>
      <c r="C1211" s="7" t="s">
        <v>14</v>
      </c>
      <c r="D1211" s="15" t="n">
        <v>43</v>
      </c>
      <c r="E1211" s="15"/>
      <c r="F1211" s="19"/>
      <c r="G1211" s="3" t="e">
        <f aca="false">#REF!/D1211*F1211</f>
        <v>#REF!</v>
      </c>
      <c r="H1211" s="3" t="n">
        <f aca="false">D1211-F1211</f>
        <v>43</v>
      </c>
      <c r="I1211" s="4" t="e">
        <f aca="false">#REF!-G1211</f>
        <v>#REF!</v>
      </c>
    </row>
    <row r="1212" customFormat="false" ht="17.25" hidden="false" customHeight="true" outlineLevel="0" collapsed="false">
      <c r="A1212" s="7" t="s">
        <v>1247</v>
      </c>
      <c r="B1212" s="7" t="s">
        <v>138</v>
      </c>
      <c r="C1212" s="7" t="s">
        <v>14</v>
      </c>
      <c r="D1212" s="15" t="n">
        <v>44</v>
      </c>
      <c r="E1212" s="15"/>
      <c r="F1212" s="19"/>
      <c r="G1212" s="3" t="e">
        <f aca="false">#REF!/D1212*F1212</f>
        <v>#REF!</v>
      </c>
      <c r="H1212" s="3" t="n">
        <f aca="false">D1212-F1212</f>
        <v>44</v>
      </c>
      <c r="I1212" s="4" t="e">
        <f aca="false">#REF!-G1212</f>
        <v>#REF!</v>
      </c>
    </row>
    <row r="1213" customFormat="false" ht="17.25" hidden="false" customHeight="true" outlineLevel="0" collapsed="false">
      <c r="A1213" s="7" t="s">
        <v>1248</v>
      </c>
      <c r="B1213" s="7" t="s">
        <v>16</v>
      </c>
      <c r="C1213" s="7" t="s">
        <v>14</v>
      </c>
      <c r="D1213" s="15" t="n">
        <v>74</v>
      </c>
      <c r="E1213" s="15"/>
      <c r="F1213" s="19"/>
      <c r="G1213" s="3" t="e">
        <f aca="false">#REF!/D1213*F1213</f>
        <v>#REF!</v>
      </c>
      <c r="H1213" s="3" t="n">
        <f aca="false">D1213-F1213</f>
        <v>74</v>
      </c>
      <c r="I1213" s="4" t="e">
        <f aca="false">#REF!-G1213</f>
        <v>#REF!</v>
      </c>
    </row>
    <row r="1214" customFormat="false" ht="17.25" hidden="false" customHeight="true" outlineLevel="0" collapsed="false">
      <c r="A1214" s="7" t="s">
        <v>1249</v>
      </c>
      <c r="B1214" s="7" t="s">
        <v>16</v>
      </c>
      <c r="C1214" s="7" t="s">
        <v>14</v>
      </c>
      <c r="D1214" s="15" t="n">
        <v>24</v>
      </c>
      <c r="E1214" s="15"/>
      <c r="F1214" s="19"/>
      <c r="G1214" s="3" t="e">
        <f aca="false">#REF!/D1214*F1214</f>
        <v>#REF!</v>
      </c>
      <c r="H1214" s="3" t="n">
        <f aca="false">D1214-F1214</f>
        <v>24</v>
      </c>
      <c r="I1214" s="4" t="e">
        <f aca="false">#REF!-G1214</f>
        <v>#REF!</v>
      </c>
    </row>
    <row r="1215" customFormat="false" ht="17.25" hidden="false" customHeight="true" outlineLevel="0" collapsed="false">
      <c r="A1215" s="7" t="s">
        <v>1250</v>
      </c>
      <c r="B1215" s="7" t="s">
        <v>16</v>
      </c>
      <c r="C1215" s="7" t="s">
        <v>14</v>
      </c>
      <c r="D1215" s="15" t="n">
        <v>20</v>
      </c>
      <c r="E1215" s="15"/>
      <c r="F1215" s="19"/>
      <c r="G1215" s="3" t="e">
        <f aca="false">#REF!/D1215*F1215</f>
        <v>#REF!</v>
      </c>
      <c r="H1215" s="3" t="n">
        <f aca="false">D1215-F1215</f>
        <v>20</v>
      </c>
      <c r="I1215" s="4" t="e">
        <f aca="false">#REF!-G1215</f>
        <v>#REF!</v>
      </c>
    </row>
    <row r="1216" customFormat="false" ht="17.25" hidden="false" customHeight="true" outlineLevel="0" collapsed="false">
      <c r="A1216" s="7" t="s">
        <v>1251</v>
      </c>
      <c r="B1216" s="7" t="s">
        <v>16</v>
      </c>
      <c r="C1216" s="7" t="s">
        <v>14</v>
      </c>
      <c r="D1216" s="15" t="n">
        <v>16</v>
      </c>
      <c r="E1216" s="15"/>
      <c r="F1216" s="19"/>
      <c r="G1216" s="3" t="e">
        <f aca="false">#REF!/D1216*F1216</f>
        <v>#REF!</v>
      </c>
      <c r="H1216" s="3" t="n">
        <f aca="false">D1216-F1216</f>
        <v>16</v>
      </c>
      <c r="I1216" s="4" t="e">
        <f aca="false">#REF!-G1216</f>
        <v>#REF!</v>
      </c>
    </row>
    <row r="1217" customFormat="false" ht="17.25" hidden="false" customHeight="true" outlineLevel="0" collapsed="false">
      <c r="A1217" s="7" t="s">
        <v>1252</v>
      </c>
      <c r="B1217" s="7" t="s">
        <v>16</v>
      </c>
      <c r="C1217" s="7" t="s">
        <v>14</v>
      </c>
      <c r="D1217" s="15" t="n">
        <v>46</v>
      </c>
      <c r="E1217" s="15"/>
      <c r="F1217" s="19"/>
      <c r="G1217" s="3" t="e">
        <f aca="false">#REF!/D1217*F1217</f>
        <v>#REF!</v>
      </c>
      <c r="H1217" s="3" t="n">
        <f aca="false">D1217-F1217</f>
        <v>46</v>
      </c>
      <c r="I1217" s="4" t="e">
        <f aca="false">#REF!-G1217</f>
        <v>#REF!</v>
      </c>
    </row>
    <row r="1218" customFormat="false" ht="17.25" hidden="false" customHeight="true" outlineLevel="0" collapsed="false">
      <c r="A1218" s="7" t="s">
        <v>1253</v>
      </c>
      <c r="B1218" s="7" t="s">
        <v>16</v>
      </c>
      <c r="C1218" s="7" t="s">
        <v>14</v>
      </c>
      <c r="D1218" s="15" t="n">
        <v>60</v>
      </c>
      <c r="E1218" s="15"/>
      <c r="F1218" s="19"/>
      <c r="G1218" s="3" t="e">
        <f aca="false">#REF!/D1218*F1218</f>
        <v>#REF!</v>
      </c>
      <c r="H1218" s="3" t="n">
        <f aca="false">D1218-F1218</f>
        <v>60</v>
      </c>
      <c r="I1218" s="4" t="e">
        <f aca="false">#REF!-G1218</f>
        <v>#REF!</v>
      </c>
    </row>
    <row r="1219" customFormat="false" ht="17.25" hidden="false" customHeight="true" outlineLevel="0" collapsed="false">
      <c r="A1219" s="7" t="s">
        <v>1254</v>
      </c>
      <c r="B1219" s="7" t="s">
        <v>16</v>
      </c>
      <c r="C1219" s="7" t="s">
        <v>14</v>
      </c>
      <c r="D1219" s="15" t="n">
        <v>105</v>
      </c>
      <c r="E1219" s="15"/>
      <c r="F1219" s="19"/>
      <c r="G1219" s="3" t="e">
        <f aca="false">#REF!/D1219*F1219</f>
        <v>#REF!</v>
      </c>
      <c r="H1219" s="3" t="n">
        <f aca="false">D1219-F1219</f>
        <v>105</v>
      </c>
      <c r="I1219" s="4" t="e">
        <f aca="false">#REF!-G1219</f>
        <v>#REF!</v>
      </c>
    </row>
    <row r="1220" customFormat="false" ht="17.25" hidden="false" customHeight="true" outlineLevel="0" collapsed="false">
      <c r="A1220" s="7" t="s">
        <v>1255</v>
      </c>
      <c r="B1220" s="7" t="s">
        <v>16</v>
      </c>
      <c r="C1220" s="7" t="s">
        <v>14</v>
      </c>
      <c r="D1220" s="15" t="n">
        <v>20</v>
      </c>
      <c r="E1220" s="15"/>
      <c r="F1220" s="19"/>
      <c r="G1220" s="3" t="e">
        <f aca="false">#REF!/D1220*F1220</f>
        <v>#REF!</v>
      </c>
      <c r="H1220" s="3" t="n">
        <f aca="false">D1220-F1220</f>
        <v>20</v>
      </c>
      <c r="I1220" s="4" t="e">
        <f aca="false">#REF!-G1220</f>
        <v>#REF!</v>
      </c>
    </row>
    <row r="1221" customFormat="false" ht="17.25" hidden="false" customHeight="true" outlineLevel="0" collapsed="false">
      <c r="A1221" s="7" t="s">
        <v>1256</v>
      </c>
      <c r="B1221" s="7" t="s">
        <v>16</v>
      </c>
      <c r="C1221" s="7" t="s">
        <v>14</v>
      </c>
      <c r="D1221" s="15" t="n">
        <v>50</v>
      </c>
      <c r="E1221" s="15"/>
      <c r="F1221" s="19"/>
      <c r="G1221" s="3" t="e">
        <f aca="false">#REF!/D1221*F1221</f>
        <v>#REF!</v>
      </c>
      <c r="H1221" s="3" t="n">
        <f aca="false">D1221-F1221</f>
        <v>50</v>
      </c>
      <c r="I1221" s="4" t="e">
        <f aca="false">#REF!-G1221</f>
        <v>#REF!</v>
      </c>
    </row>
    <row r="1222" customFormat="false" ht="17.25" hidden="false" customHeight="true" outlineLevel="0" collapsed="false">
      <c r="A1222" s="7" t="s">
        <v>1257</v>
      </c>
      <c r="B1222" s="7" t="s">
        <v>16</v>
      </c>
      <c r="C1222" s="7" t="s">
        <v>14</v>
      </c>
      <c r="D1222" s="15" t="n">
        <v>40</v>
      </c>
      <c r="E1222" s="15"/>
      <c r="F1222" s="19"/>
      <c r="G1222" s="3" t="e">
        <f aca="false">#REF!/D1222*F1222</f>
        <v>#REF!</v>
      </c>
      <c r="H1222" s="3" t="n">
        <f aca="false">D1222-F1222</f>
        <v>40</v>
      </c>
      <c r="I1222" s="4" t="e">
        <f aca="false">#REF!-G1222</f>
        <v>#REF!</v>
      </c>
    </row>
    <row r="1223" customFormat="false" ht="17.25" hidden="false" customHeight="true" outlineLevel="0" collapsed="false">
      <c r="A1223" s="7" t="s">
        <v>1258</v>
      </c>
      <c r="B1223" s="7" t="s">
        <v>16</v>
      </c>
      <c r="C1223" s="7" t="s">
        <v>14</v>
      </c>
      <c r="D1223" s="15" t="n">
        <v>82</v>
      </c>
      <c r="E1223" s="15"/>
      <c r="F1223" s="19"/>
      <c r="G1223" s="3" t="e">
        <f aca="false">#REF!/D1223*F1223</f>
        <v>#REF!</v>
      </c>
      <c r="H1223" s="3" t="n">
        <f aca="false">D1223-F1223</f>
        <v>82</v>
      </c>
      <c r="I1223" s="4" t="e">
        <f aca="false">#REF!-G1223</f>
        <v>#REF!</v>
      </c>
    </row>
    <row r="1224" customFormat="false" ht="17.25" hidden="false" customHeight="true" outlineLevel="0" collapsed="false">
      <c r="A1224" s="7" t="s">
        <v>1259</v>
      </c>
      <c r="B1224" s="7" t="s">
        <v>16</v>
      </c>
      <c r="C1224" s="7" t="s">
        <v>14</v>
      </c>
      <c r="D1224" s="15" t="n">
        <v>146</v>
      </c>
      <c r="E1224" s="15"/>
      <c r="F1224" s="19"/>
      <c r="G1224" s="3" t="e">
        <f aca="false">#REF!/D1224*F1224</f>
        <v>#REF!</v>
      </c>
      <c r="H1224" s="3" t="n">
        <f aca="false">D1224-F1224</f>
        <v>146</v>
      </c>
      <c r="I1224" s="4" t="e">
        <f aca="false">#REF!-G1224</f>
        <v>#REF!</v>
      </c>
    </row>
    <row r="1225" customFormat="false" ht="17.25" hidden="false" customHeight="true" outlineLevel="0" collapsed="false">
      <c r="A1225" s="7" t="s">
        <v>1260</v>
      </c>
      <c r="B1225" s="7" t="s">
        <v>16</v>
      </c>
      <c r="C1225" s="7" t="s">
        <v>14</v>
      </c>
      <c r="D1225" s="15" t="n">
        <v>53</v>
      </c>
      <c r="E1225" s="15"/>
      <c r="F1225" s="19"/>
      <c r="G1225" s="3" t="e">
        <f aca="false">#REF!/D1225*F1225</f>
        <v>#REF!</v>
      </c>
      <c r="H1225" s="3" t="n">
        <f aca="false">D1225-F1225</f>
        <v>53</v>
      </c>
      <c r="I1225" s="4" t="e">
        <f aca="false">#REF!-G1225</f>
        <v>#REF!</v>
      </c>
    </row>
    <row r="1226" customFormat="false" ht="17.25" hidden="false" customHeight="true" outlineLevel="0" collapsed="false">
      <c r="A1226" s="7" t="s">
        <v>1261</v>
      </c>
      <c r="B1226" s="7" t="s">
        <v>16</v>
      </c>
      <c r="C1226" s="7" t="s">
        <v>14</v>
      </c>
      <c r="D1226" s="15" t="n">
        <v>5</v>
      </c>
      <c r="E1226" s="15"/>
      <c r="F1226" s="19"/>
      <c r="G1226" s="3" t="e">
        <f aca="false">#REF!/D1226*F1226</f>
        <v>#REF!</v>
      </c>
      <c r="H1226" s="3" t="n">
        <f aca="false">D1226-F1226</f>
        <v>5</v>
      </c>
      <c r="I1226" s="4" t="e">
        <f aca="false">#REF!-G1226</f>
        <v>#REF!</v>
      </c>
    </row>
    <row r="1227" customFormat="false" ht="17.25" hidden="false" customHeight="true" outlineLevel="0" collapsed="false">
      <c r="A1227" s="15" t="s">
        <v>1262</v>
      </c>
      <c r="B1227" s="7" t="s">
        <v>16</v>
      </c>
      <c r="C1227" s="7" t="s">
        <v>14</v>
      </c>
      <c r="D1227" s="15" t="n">
        <v>13</v>
      </c>
      <c r="E1227" s="15"/>
      <c r="F1227" s="19"/>
      <c r="G1227" s="3" t="e">
        <f aca="false">#REF!/D1227*F1227</f>
        <v>#REF!</v>
      </c>
      <c r="H1227" s="3" t="n">
        <f aca="false">D1227-F1227</f>
        <v>13</v>
      </c>
      <c r="I1227" s="4" t="e">
        <f aca="false">#REF!-G1227</f>
        <v>#REF!</v>
      </c>
    </row>
    <row r="1228" customFormat="false" ht="17.25" hidden="false" customHeight="true" outlineLevel="0" collapsed="false">
      <c r="A1228" s="15" t="s">
        <v>1263</v>
      </c>
      <c r="B1228" s="7" t="s">
        <v>16</v>
      </c>
      <c r="C1228" s="7" t="s">
        <v>14</v>
      </c>
      <c r="D1228" s="15" t="n">
        <v>3</v>
      </c>
      <c r="E1228" s="15"/>
      <c r="F1228" s="19"/>
      <c r="G1228" s="3" t="e">
        <f aca="false">#REF!/D1228*F1228</f>
        <v>#REF!</v>
      </c>
      <c r="H1228" s="3" t="n">
        <f aca="false">D1228-F1228</f>
        <v>3</v>
      </c>
      <c r="I1228" s="4" t="e">
        <f aca="false">#REF!-G1228</f>
        <v>#REF!</v>
      </c>
    </row>
    <row r="1229" customFormat="false" ht="17.25" hidden="false" customHeight="true" outlineLevel="0" collapsed="false">
      <c r="A1229" s="7" t="s">
        <v>1264</v>
      </c>
      <c r="B1229" s="7" t="s">
        <v>16</v>
      </c>
      <c r="C1229" s="7" t="s">
        <v>14</v>
      </c>
      <c r="D1229" s="15" t="n">
        <v>3</v>
      </c>
      <c r="E1229" s="15"/>
      <c r="F1229" s="19"/>
      <c r="G1229" s="3" t="e">
        <f aca="false">#REF!/D1229*F1229</f>
        <v>#REF!</v>
      </c>
      <c r="H1229" s="3" t="n">
        <f aca="false">D1229-F1229</f>
        <v>3</v>
      </c>
      <c r="I1229" s="4" t="e">
        <f aca="false">#REF!-G1229</f>
        <v>#REF!</v>
      </c>
    </row>
    <row r="1230" customFormat="false" ht="17.25" hidden="false" customHeight="true" outlineLevel="0" collapsed="false">
      <c r="A1230" s="15" t="s">
        <v>1265</v>
      </c>
      <c r="B1230" s="7" t="s">
        <v>16</v>
      </c>
      <c r="C1230" s="7" t="s">
        <v>14</v>
      </c>
      <c r="D1230" s="15" t="n">
        <v>2</v>
      </c>
      <c r="E1230" s="15"/>
      <c r="F1230" s="19"/>
      <c r="G1230" s="3" t="e">
        <f aca="false">#REF!/D1230*F1230</f>
        <v>#REF!</v>
      </c>
      <c r="H1230" s="3" t="n">
        <f aca="false">D1230-F1230</f>
        <v>2</v>
      </c>
      <c r="I1230" s="4" t="e">
        <f aca="false">#REF!-G1230</f>
        <v>#REF!</v>
      </c>
    </row>
    <row r="1231" customFormat="false" ht="17.25" hidden="false" customHeight="true" outlineLevel="0" collapsed="false">
      <c r="A1231" s="7" t="s">
        <v>1266</v>
      </c>
      <c r="B1231" s="7" t="s">
        <v>69</v>
      </c>
      <c r="C1231" s="7" t="s">
        <v>14</v>
      </c>
      <c r="D1231" s="15" t="n">
        <v>4</v>
      </c>
      <c r="E1231" s="15"/>
      <c r="F1231" s="19"/>
      <c r="G1231" s="3" t="e">
        <f aca="false">#REF!/D1231*F1231</f>
        <v>#REF!</v>
      </c>
      <c r="H1231" s="3" t="n">
        <f aca="false">D1231-F1231</f>
        <v>4</v>
      </c>
      <c r="I1231" s="4" t="e">
        <f aca="false">#REF!-G1231</f>
        <v>#REF!</v>
      </c>
    </row>
    <row r="1232" customFormat="false" ht="17.25" hidden="false" customHeight="true" outlineLevel="0" collapsed="false">
      <c r="A1232" s="7" t="s">
        <v>1267</v>
      </c>
      <c r="B1232" s="7" t="s">
        <v>16</v>
      </c>
      <c r="C1232" s="7" t="s">
        <v>14</v>
      </c>
      <c r="D1232" s="15" t="n">
        <v>12</v>
      </c>
      <c r="E1232" s="15"/>
      <c r="F1232" s="19"/>
      <c r="G1232" s="3" t="e">
        <f aca="false">#REF!/D1232*F1232</f>
        <v>#REF!</v>
      </c>
      <c r="H1232" s="3" t="n">
        <f aca="false">D1232-F1232</f>
        <v>12</v>
      </c>
      <c r="I1232" s="4" t="e">
        <f aca="false">#REF!-G1232</f>
        <v>#REF!</v>
      </c>
    </row>
    <row r="1233" customFormat="false" ht="17.25" hidden="false" customHeight="true" outlineLevel="0" collapsed="false">
      <c r="A1233" s="7" t="s">
        <v>1268</v>
      </c>
      <c r="B1233" s="7" t="s">
        <v>143</v>
      </c>
      <c r="C1233" s="7" t="s">
        <v>14</v>
      </c>
      <c r="D1233" s="15" t="n">
        <v>1</v>
      </c>
      <c r="E1233" s="15"/>
      <c r="F1233" s="19"/>
      <c r="G1233" s="3" t="e">
        <f aca="false">#REF!/D1233*F1233</f>
        <v>#REF!</v>
      </c>
      <c r="H1233" s="3" t="n">
        <f aca="false">D1233-F1233</f>
        <v>1</v>
      </c>
      <c r="I1233" s="4" t="e">
        <f aca="false">#REF!-G1233</f>
        <v>#REF!</v>
      </c>
    </row>
    <row r="1234" customFormat="false" ht="17.25" hidden="false" customHeight="true" outlineLevel="0" collapsed="false">
      <c r="A1234" s="7" t="s">
        <v>1269</v>
      </c>
      <c r="B1234" s="7" t="s">
        <v>16</v>
      </c>
      <c r="C1234" s="7" t="s">
        <v>14</v>
      </c>
      <c r="D1234" s="15" t="n">
        <v>2</v>
      </c>
      <c r="E1234" s="15"/>
      <c r="F1234" s="19"/>
      <c r="G1234" s="3" t="e">
        <f aca="false">#REF!/D1234*F1234</f>
        <v>#REF!</v>
      </c>
      <c r="H1234" s="3" t="n">
        <f aca="false">D1234-F1234</f>
        <v>2</v>
      </c>
      <c r="I1234" s="4" t="e">
        <f aca="false">#REF!-G1234</f>
        <v>#REF!</v>
      </c>
    </row>
    <row r="1235" customFormat="false" ht="17.25" hidden="false" customHeight="true" outlineLevel="0" collapsed="false">
      <c r="A1235" s="7" t="s">
        <v>1270</v>
      </c>
      <c r="B1235" s="7" t="s">
        <v>16</v>
      </c>
      <c r="C1235" s="7" t="s">
        <v>14</v>
      </c>
      <c r="D1235" s="15" t="n">
        <v>4</v>
      </c>
      <c r="E1235" s="15"/>
      <c r="F1235" s="19"/>
      <c r="G1235" s="3" t="e">
        <f aca="false">#REF!/D1235*F1235</f>
        <v>#REF!</v>
      </c>
      <c r="H1235" s="3" t="n">
        <f aca="false">D1235-F1235</f>
        <v>4</v>
      </c>
      <c r="I1235" s="4" t="e">
        <f aca="false">#REF!-G1235</f>
        <v>#REF!</v>
      </c>
    </row>
    <row r="1236" customFormat="false" ht="17.25" hidden="false" customHeight="true" outlineLevel="0" collapsed="false">
      <c r="A1236" s="7" t="s">
        <v>1271</v>
      </c>
      <c r="B1236" s="7" t="s">
        <v>16</v>
      </c>
      <c r="C1236" s="7" t="s">
        <v>14</v>
      </c>
      <c r="D1236" s="15" t="n">
        <v>11</v>
      </c>
      <c r="E1236" s="15"/>
      <c r="F1236" s="19"/>
      <c r="G1236" s="3" t="e">
        <f aca="false">#REF!/D1236*F1236</f>
        <v>#REF!</v>
      </c>
      <c r="H1236" s="3" t="n">
        <f aca="false">D1236-F1236</f>
        <v>11</v>
      </c>
      <c r="I1236" s="4" t="e">
        <f aca="false">#REF!-G1236</f>
        <v>#REF!</v>
      </c>
    </row>
    <row r="1237" customFormat="false" ht="17.25" hidden="false" customHeight="true" outlineLevel="0" collapsed="false">
      <c r="A1237" s="7" t="s">
        <v>1272</v>
      </c>
      <c r="B1237" s="7" t="s">
        <v>16</v>
      </c>
      <c r="C1237" s="7" t="s">
        <v>14</v>
      </c>
      <c r="D1237" s="15" t="n">
        <v>2</v>
      </c>
      <c r="E1237" s="15"/>
      <c r="F1237" s="19"/>
      <c r="G1237" s="3" t="e">
        <f aca="false">#REF!/D1237*F1237</f>
        <v>#REF!</v>
      </c>
      <c r="H1237" s="3" t="n">
        <f aca="false">D1237-F1237</f>
        <v>2</v>
      </c>
      <c r="I1237" s="4" t="e">
        <f aca="false">#REF!-G1237</f>
        <v>#REF!</v>
      </c>
    </row>
    <row r="1238" customFormat="false" ht="17.25" hidden="false" customHeight="true" outlineLevel="0" collapsed="false">
      <c r="A1238" s="7" t="s">
        <v>1273</v>
      </c>
      <c r="B1238" s="7" t="s">
        <v>69</v>
      </c>
      <c r="C1238" s="7" t="s">
        <v>14</v>
      </c>
      <c r="D1238" s="15" t="n">
        <v>3</v>
      </c>
      <c r="E1238" s="15"/>
      <c r="F1238" s="19"/>
      <c r="G1238" s="3" t="e">
        <f aca="false">#REF!/D1238*F1238</f>
        <v>#REF!</v>
      </c>
      <c r="H1238" s="3" t="n">
        <f aca="false">D1238-F1238</f>
        <v>3</v>
      </c>
      <c r="I1238" s="4" t="e">
        <f aca="false">#REF!-G1238</f>
        <v>#REF!</v>
      </c>
    </row>
    <row r="1239" customFormat="false" ht="17.25" hidden="false" customHeight="true" outlineLevel="0" collapsed="false">
      <c r="A1239" s="7" t="s">
        <v>1274</v>
      </c>
      <c r="B1239" s="7" t="s">
        <v>69</v>
      </c>
      <c r="C1239" s="7" t="s">
        <v>14</v>
      </c>
      <c r="D1239" s="15" t="n">
        <v>3</v>
      </c>
      <c r="E1239" s="15"/>
      <c r="F1239" s="19"/>
      <c r="G1239" s="3" t="e">
        <f aca="false">#REF!/D1239*F1239</f>
        <v>#REF!</v>
      </c>
      <c r="H1239" s="3" t="n">
        <f aca="false">D1239-F1239</f>
        <v>3</v>
      </c>
      <c r="I1239" s="4" t="e">
        <f aca="false">#REF!-G1239</f>
        <v>#REF!</v>
      </c>
    </row>
    <row r="1240" customFormat="false" ht="17.25" hidden="false" customHeight="true" outlineLevel="0" collapsed="false">
      <c r="A1240" s="7" t="s">
        <v>1275</v>
      </c>
      <c r="B1240" s="7" t="s">
        <v>16</v>
      </c>
      <c r="C1240" s="7" t="s">
        <v>14</v>
      </c>
      <c r="D1240" s="15" t="n">
        <v>7</v>
      </c>
      <c r="E1240" s="15"/>
      <c r="F1240" s="19"/>
      <c r="G1240" s="3" t="e">
        <f aca="false">#REF!/D1240*F1240</f>
        <v>#REF!</v>
      </c>
      <c r="H1240" s="3" t="n">
        <f aca="false">D1240-F1240</f>
        <v>7</v>
      </c>
      <c r="I1240" s="4" t="e">
        <f aca="false">#REF!-G1240</f>
        <v>#REF!</v>
      </c>
    </row>
    <row r="1241" customFormat="false" ht="17.25" hidden="false" customHeight="true" outlineLevel="0" collapsed="false">
      <c r="A1241" s="7" t="s">
        <v>1276</v>
      </c>
      <c r="B1241" s="7" t="s">
        <v>143</v>
      </c>
      <c r="C1241" s="7" t="s">
        <v>14</v>
      </c>
      <c r="D1241" s="15" t="n">
        <v>5</v>
      </c>
      <c r="E1241" s="15"/>
      <c r="F1241" s="19"/>
      <c r="G1241" s="3" t="e">
        <f aca="false">#REF!/D1241*F1241</f>
        <v>#REF!</v>
      </c>
      <c r="H1241" s="3" t="n">
        <f aca="false">D1241-F1241</f>
        <v>5</v>
      </c>
      <c r="I1241" s="4" t="e">
        <f aca="false">#REF!-G1241</f>
        <v>#REF!</v>
      </c>
    </row>
    <row r="1242" customFormat="false" ht="17.25" hidden="false" customHeight="true" outlineLevel="0" collapsed="false">
      <c r="A1242" s="7" t="s">
        <v>1277</v>
      </c>
      <c r="B1242" s="7" t="s">
        <v>16</v>
      </c>
      <c r="C1242" s="7" t="s">
        <v>14</v>
      </c>
      <c r="D1242" s="15" t="n">
        <v>20</v>
      </c>
      <c r="E1242" s="15"/>
      <c r="F1242" s="19"/>
      <c r="G1242" s="3" t="e">
        <f aca="false">#REF!/D1242*F1242</f>
        <v>#REF!</v>
      </c>
      <c r="H1242" s="3" t="n">
        <f aca="false">D1242-F1242</f>
        <v>20</v>
      </c>
      <c r="I1242" s="4" t="e">
        <f aca="false">#REF!-G1242</f>
        <v>#REF!</v>
      </c>
    </row>
    <row r="1243" customFormat="false" ht="17.25" hidden="false" customHeight="true" outlineLevel="0" collapsed="false">
      <c r="A1243" s="7" t="s">
        <v>1278</v>
      </c>
      <c r="B1243" s="7" t="s">
        <v>69</v>
      </c>
      <c r="C1243" s="7" t="s">
        <v>14</v>
      </c>
      <c r="D1243" s="15" t="n">
        <v>12</v>
      </c>
      <c r="E1243" s="15"/>
      <c r="F1243" s="19"/>
      <c r="G1243" s="3" t="e">
        <f aca="false">#REF!/D1243*F1243</f>
        <v>#REF!</v>
      </c>
      <c r="H1243" s="3" t="n">
        <f aca="false">D1243-F1243</f>
        <v>12</v>
      </c>
      <c r="I1243" s="4" t="e">
        <f aca="false">#REF!-G1243</f>
        <v>#REF!</v>
      </c>
    </row>
    <row r="1244" customFormat="false" ht="17.25" hidden="false" customHeight="true" outlineLevel="0" collapsed="false">
      <c r="A1244" s="7" t="s">
        <v>1279</v>
      </c>
      <c r="B1244" s="7" t="s">
        <v>69</v>
      </c>
      <c r="C1244" s="7" t="s">
        <v>14</v>
      </c>
      <c r="D1244" s="15" t="n">
        <v>3</v>
      </c>
      <c r="E1244" s="15"/>
      <c r="F1244" s="19"/>
      <c r="G1244" s="3" t="e">
        <f aca="false">#REF!/D1244*F1244</f>
        <v>#REF!</v>
      </c>
      <c r="H1244" s="3" t="n">
        <f aca="false">D1244-F1244</f>
        <v>3</v>
      </c>
      <c r="I1244" s="4" t="e">
        <f aca="false">#REF!-G1244</f>
        <v>#REF!</v>
      </c>
    </row>
    <row r="1245" customFormat="false" ht="17.25" hidden="false" customHeight="true" outlineLevel="0" collapsed="false">
      <c r="A1245" s="7" t="s">
        <v>1280</v>
      </c>
      <c r="B1245" s="7" t="s">
        <v>143</v>
      </c>
      <c r="C1245" s="7" t="s">
        <v>14</v>
      </c>
      <c r="D1245" s="15" t="n">
        <v>3</v>
      </c>
      <c r="E1245" s="15"/>
      <c r="F1245" s="19"/>
      <c r="G1245" s="3" t="e">
        <f aca="false">#REF!/D1245*F1245</f>
        <v>#REF!</v>
      </c>
      <c r="H1245" s="3" t="n">
        <f aca="false">D1245-F1245</f>
        <v>3</v>
      </c>
      <c r="I1245" s="4" t="e">
        <f aca="false">#REF!-G1245</f>
        <v>#REF!</v>
      </c>
    </row>
    <row r="1246" customFormat="false" ht="17.25" hidden="false" customHeight="true" outlineLevel="0" collapsed="false">
      <c r="A1246" s="7" t="s">
        <v>1281</v>
      </c>
      <c r="B1246" s="7" t="s">
        <v>16</v>
      </c>
      <c r="C1246" s="7" t="s">
        <v>14</v>
      </c>
      <c r="D1246" s="15" t="n">
        <v>2</v>
      </c>
      <c r="E1246" s="15"/>
      <c r="F1246" s="19"/>
      <c r="G1246" s="3" t="e">
        <f aca="false">#REF!/D1246*F1246</f>
        <v>#REF!</v>
      </c>
      <c r="H1246" s="3" t="n">
        <f aca="false">D1246-F1246</f>
        <v>2</v>
      </c>
      <c r="I1246" s="4" t="e">
        <f aca="false">#REF!-G1246</f>
        <v>#REF!</v>
      </c>
    </row>
    <row r="1247" customFormat="false" ht="17.25" hidden="false" customHeight="true" outlineLevel="0" collapsed="false">
      <c r="A1247" s="15" t="s">
        <v>1282</v>
      </c>
      <c r="B1247" s="7" t="s">
        <v>16</v>
      </c>
      <c r="C1247" s="7" t="s">
        <v>14</v>
      </c>
      <c r="D1247" s="15" t="n">
        <v>4</v>
      </c>
      <c r="E1247" s="15"/>
      <c r="F1247" s="19"/>
      <c r="G1247" s="3" t="e">
        <f aca="false">#REF!/D1247*F1247</f>
        <v>#REF!</v>
      </c>
      <c r="H1247" s="3" t="n">
        <f aca="false">D1247-F1247</f>
        <v>4</v>
      </c>
      <c r="I1247" s="4" t="e">
        <f aca="false">#REF!-G1247</f>
        <v>#REF!</v>
      </c>
    </row>
    <row r="1248" customFormat="false" ht="17.25" hidden="false" customHeight="true" outlineLevel="0" collapsed="false">
      <c r="A1248" s="7" t="s">
        <v>1283</v>
      </c>
      <c r="B1248" s="7" t="s">
        <v>69</v>
      </c>
      <c r="C1248" s="7" t="s">
        <v>14</v>
      </c>
      <c r="D1248" s="15" t="n">
        <v>4</v>
      </c>
      <c r="E1248" s="15"/>
      <c r="F1248" s="19"/>
      <c r="G1248" s="3" t="e">
        <f aca="false">#REF!/D1248*F1248</f>
        <v>#REF!</v>
      </c>
      <c r="H1248" s="3" t="n">
        <f aca="false">D1248-F1248</f>
        <v>4</v>
      </c>
      <c r="I1248" s="4" t="e">
        <f aca="false">#REF!-G1248</f>
        <v>#REF!</v>
      </c>
    </row>
    <row r="1249" customFormat="false" ht="17.25" hidden="false" customHeight="true" outlineLevel="0" collapsed="false">
      <c r="A1249" s="7" t="s">
        <v>1284</v>
      </c>
      <c r="B1249" s="7" t="s">
        <v>69</v>
      </c>
      <c r="C1249" s="7" t="s">
        <v>14</v>
      </c>
      <c r="D1249" s="15" t="n">
        <v>3</v>
      </c>
      <c r="E1249" s="15"/>
      <c r="F1249" s="19"/>
      <c r="G1249" s="3" t="e">
        <f aca="false">#REF!/D1249*F1249</f>
        <v>#REF!</v>
      </c>
      <c r="H1249" s="3" t="n">
        <f aca="false">D1249-F1249</f>
        <v>3</v>
      </c>
      <c r="I1249" s="4" t="e">
        <f aca="false">#REF!-G1249</f>
        <v>#REF!</v>
      </c>
    </row>
    <row r="1250" customFormat="false" ht="17.25" hidden="false" customHeight="true" outlineLevel="0" collapsed="false">
      <c r="A1250" s="15" t="s">
        <v>1285</v>
      </c>
      <c r="B1250" s="7" t="s">
        <v>16</v>
      </c>
      <c r="C1250" s="7" t="s">
        <v>14</v>
      </c>
      <c r="D1250" s="15" t="n">
        <v>3</v>
      </c>
      <c r="E1250" s="15"/>
      <c r="F1250" s="19"/>
      <c r="G1250" s="3" t="e">
        <f aca="false">#REF!/D1250*F1250</f>
        <v>#REF!</v>
      </c>
      <c r="H1250" s="3" t="n">
        <f aca="false">D1250-F1250</f>
        <v>3</v>
      </c>
      <c r="I1250" s="4" t="e">
        <f aca="false">#REF!-G1250</f>
        <v>#REF!</v>
      </c>
    </row>
    <row r="1251" customFormat="false" ht="17.25" hidden="false" customHeight="true" outlineLevel="0" collapsed="false">
      <c r="A1251" s="7" t="s">
        <v>1286</v>
      </c>
      <c r="B1251" s="7" t="s">
        <v>69</v>
      </c>
      <c r="C1251" s="7" t="s">
        <v>14</v>
      </c>
      <c r="D1251" s="15" t="n">
        <v>3</v>
      </c>
      <c r="E1251" s="15"/>
      <c r="F1251" s="19"/>
      <c r="G1251" s="3" t="e">
        <f aca="false">#REF!/D1251*F1251</f>
        <v>#REF!</v>
      </c>
      <c r="H1251" s="3" t="n">
        <f aca="false">D1251-F1251</f>
        <v>3</v>
      </c>
      <c r="I1251" s="4" t="e">
        <f aca="false">#REF!-G1251</f>
        <v>#REF!</v>
      </c>
    </row>
    <row r="1252" customFormat="false" ht="17.25" hidden="false" customHeight="true" outlineLevel="0" collapsed="false">
      <c r="A1252" s="7" t="s">
        <v>1287</v>
      </c>
      <c r="B1252" s="7" t="s">
        <v>69</v>
      </c>
      <c r="C1252" s="7" t="s">
        <v>14</v>
      </c>
      <c r="D1252" s="15" t="n">
        <v>6</v>
      </c>
      <c r="E1252" s="15"/>
      <c r="F1252" s="19"/>
      <c r="G1252" s="3" t="e">
        <f aca="false">#REF!/D1252*F1252</f>
        <v>#REF!</v>
      </c>
      <c r="H1252" s="3" t="n">
        <f aca="false">D1252-F1252</f>
        <v>6</v>
      </c>
      <c r="I1252" s="4" t="e">
        <f aca="false">#REF!-G1252</f>
        <v>#REF!</v>
      </c>
    </row>
    <row r="1253" customFormat="false" ht="17.25" hidden="false" customHeight="true" outlineLevel="0" collapsed="false">
      <c r="A1253" s="7" t="s">
        <v>1288</v>
      </c>
      <c r="B1253" s="7" t="s">
        <v>16</v>
      </c>
      <c r="C1253" s="7" t="s">
        <v>14</v>
      </c>
      <c r="D1253" s="15" t="n">
        <v>2</v>
      </c>
      <c r="E1253" s="15"/>
      <c r="F1253" s="19"/>
      <c r="G1253" s="3" t="e">
        <f aca="false">#REF!/D1253*F1253</f>
        <v>#REF!</v>
      </c>
      <c r="H1253" s="3" t="n">
        <f aca="false">D1253-F1253</f>
        <v>2</v>
      </c>
      <c r="I1253" s="4" t="e">
        <f aca="false">#REF!-G1253</f>
        <v>#REF!</v>
      </c>
    </row>
    <row r="1254" customFormat="false" ht="17.25" hidden="false" customHeight="true" outlineLevel="0" collapsed="false">
      <c r="A1254" s="7" t="s">
        <v>1289</v>
      </c>
      <c r="B1254" s="7" t="s">
        <v>16</v>
      </c>
      <c r="C1254" s="7" t="s">
        <v>14</v>
      </c>
      <c r="D1254" s="15" t="n">
        <v>3</v>
      </c>
      <c r="E1254" s="15"/>
      <c r="F1254" s="19"/>
      <c r="G1254" s="3" t="e">
        <f aca="false">#REF!/D1254*F1254</f>
        <v>#REF!</v>
      </c>
      <c r="H1254" s="3" t="n">
        <f aca="false">D1254-F1254</f>
        <v>3</v>
      </c>
      <c r="I1254" s="4" t="e">
        <f aca="false">#REF!-G1254</f>
        <v>#REF!</v>
      </c>
    </row>
    <row r="1255" customFormat="false" ht="17.25" hidden="false" customHeight="true" outlineLevel="0" collapsed="false">
      <c r="A1255" s="7" t="s">
        <v>1290</v>
      </c>
      <c r="B1255" s="7" t="s">
        <v>16</v>
      </c>
      <c r="C1255" s="7" t="s">
        <v>14</v>
      </c>
      <c r="D1255" s="15" t="n">
        <v>7</v>
      </c>
      <c r="E1255" s="15"/>
      <c r="F1255" s="19"/>
      <c r="G1255" s="3" t="e">
        <f aca="false">#REF!/D1255*F1255</f>
        <v>#REF!</v>
      </c>
      <c r="H1255" s="3" t="n">
        <f aca="false">D1255-F1255</f>
        <v>7</v>
      </c>
      <c r="I1255" s="4" t="e">
        <f aca="false">#REF!-G1255</f>
        <v>#REF!</v>
      </c>
    </row>
    <row r="1256" customFormat="false" ht="17.25" hidden="false" customHeight="true" outlineLevel="0" collapsed="false">
      <c r="A1256" s="7" t="s">
        <v>1291</v>
      </c>
      <c r="B1256" s="7" t="s">
        <v>16</v>
      </c>
      <c r="C1256" s="7" t="s">
        <v>14</v>
      </c>
      <c r="D1256" s="15" t="n">
        <v>12</v>
      </c>
      <c r="E1256" s="15"/>
      <c r="F1256" s="19"/>
      <c r="G1256" s="3" t="e">
        <f aca="false">#REF!/D1256*F1256</f>
        <v>#REF!</v>
      </c>
      <c r="H1256" s="3" t="n">
        <f aca="false">D1256-F1256</f>
        <v>12</v>
      </c>
      <c r="I1256" s="4" t="e">
        <f aca="false">#REF!-G1256</f>
        <v>#REF!</v>
      </c>
    </row>
    <row r="1257" customFormat="false" ht="17.25" hidden="false" customHeight="true" outlineLevel="0" collapsed="false">
      <c r="A1257" s="7" t="s">
        <v>1292</v>
      </c>
      <c r="B1257" s="7" t="s">
        <v>16</v>
      </c>
      <c r="C1257" s="7" t="s">
        <v>14</v>
      </c>
      <c r="D1257" s="15" t="n">
        <v>5</v>
      </c>
      <c r="E1257" s="15"/>
      <c r="F1257" s="19"/>
      <c r="G1257" s="3" t="e">
        <f aca="false">#REF!/D1257*F1257</f>
        <v>#REF!</v>
      </c>
      <c r="H1257" s="3" t="n">
        <f aca="false">D1257-F1257</f>
        <v>5</v>
      </c>
      <c r="I1257" s="4" t="e">
        <f aca="false">#REF!-G1257</f>
        <v>#REF!</v>
      </c>
    </row>
    <row r="1258" customFormat="false" ht="17.25" hidden="false" customHeight="true" outlineLevel="0" collapsed="false">
      <c r="A1258" s="7" t="s">
        <v>1293</v>
      </c>
      <c r="B1258" s="7" t="s">
        <v>69</v>
      </c>
      <c r="C1258" s="7" t="s">
        <v>14</v>
      </c>
      <c r="D1258" s="15" t="n">
        <v>4</v>
      </c>
      <c r="E1258" s="15"/>
      <c r="F1258" s="19"/>
      <c r="G1258" s="3" t="e">
        <f aca="false">#REF!/D1258*F1258</f>
        <v>#REF!</v>
      </c>
      <c r="H1258" s="3" t="n">
        <f aca="false">D1258-F1258</f>
        <v>4</v>
      </c>
      <c r="I1258" s="4" t="e">
        <f aca="false">#REF!-G1258</f>
        <v>#REF!</v>
      </c>
    </row>
    <row r="1259" customFormat="false" ht="17.25" hidden="false" customHeight="true" outlineLevel="0" collapsed="false">
      <c r="A1259" s="7" t="s">
        <v>1294</v>
      </c>
      <c r="B1259" s="7" t="s">
        <v>69</v>
      </c>
      <c r="C1259" s="7" t="s">
        <v>14</v>
      </c>
      <c r="D1259" s="15" t="n">
        <v>4</v>
      </c>
      <c r="E1259" s="15"/>
      <c r="F1259" s="19"/>
      <c r="G1259" s="3" t="e">
        <f aca="false">#REF!/D1259*F1259</f>
        <v>#REF!</v>
      </c>
      <c r="H1259" s="3" t="n">
        <f aca="false">D1259-F1259</f>
        <v>4</v>
      </c>
      <c r="I1259" s="4" t="e">
        <f aca="false">#REF!-G1259</f>
        <v>#REF!</v>
      </c>
    </row>
    <row r="1260" customFormat="false" ht="17.25" hidden="false" customHeight="true" outlineLevel="0" collapsed="false">
      <c r="A1260" s="7" t="s">
        <v>1295</v>
      </c>
      <c r="B1260" s="7" t="s">
        <v>16</v>
      </c>
      <c r="C1260" s="7" t="s">
        <v>14</v>
      </c>
      <c r="D1260" s="15" t="n">
        <v>5</v>
      </c>
      <c r="E1260" s="15"/>
      <c r="F1260" s="19"/>
      <c r="G1260" s="3" t="e">
        <f aca="false">#REF!/D1260*F1260</f>
        <v>#REF!</v>
      </c>
      <c r="H1260" s="3" t="n">
        <f aca="false">D1260-F1260</f>
        <v>5</v>
      </c>
      <c r="I1260" s="4" t="e">
        <f aca="false">#REF!-G1260</f>
        <v>#REF!</v>
      </c>
    </row>
    <row r="1261" customFormat="false" ht="17.25" hidden="false" customHeight="true" outlineLevel="0" collapsed="false">
      <c r="A1261" s="7" t="s">
        <v>1296</v>
      </c>
      <c r="B1261" s="7" t="s">
        <v>16</v>
      </c>
      <c r="C1261" s="7" t="s">
        <v>14</v>
      </c>
      <c r="D1261" s="15" t="n">
        <v>8</v>
      </c>
      <c r="E1261" s="15"/>
      <c r="F1261" s="19"/>
      <c r="G1261" s="3" t="e">
        <f aca="false">#REF!/D1261*F1261</f>
        <v>#REF!</v>
      </c>
      <c r="H1261" s="3" t="n">
        <f aca="false">D1261-F1261</f>
        <v>8</v>
      </c>
      <c r="I1261" s="4" t="e">
        <f aca="false">#REF!-G1261</f>
        <v>#REF!</v>
      </c>
    </row>
    <row r="1262" customFormat="false" ht="17.25" hidden="false" customHeight="true" outlineLevel="0" collapsed="false">
      <c r="A1262" s="7" t="s">
        <v>1297</v>
      </c>
      <c r="B1262" s="7" t="s">
        <v>16</v>
      </c>
      <c r="C1262" s="7" t="s">
        <v>14</v>
      </c>
      <c r="D1262" s="15" t="n">
        <v>2</v>
      </c>
      <c r="E1262" s="15"/>
      <c r="F1262" s="19"/>
      <c r="G1262" s="3" t="e">
        <f aca="false">#REF!/D1262*F1262</f>
        <v>#REF!</v>
      </c>
      <c r="H1262" s="3" t="n">
        <f aca="false">D1262-F1262</f>
        <v>2</v>
      </c>
      <c r="I1262" s="4" t="e">
        <f aca="false">#REF!-G1262</f>
        <v>#REF!</v>
      </c>
    </row>
    <row r="1263" customFormat="false" ht="17.25" hidden="false" customHeight="true" outlineLevel="0" collapsed="false">
      <c r="A1263" s="7" t="s">
        <v>1298</v>
      </c>
      <c r="B1263" s="7" t="s">
        <v>16</v>
      </c>
      <c r="C1263" s="7" t="s">
        <v>14</v>
      </c>
      <c r="D1263" s="15" t="n">
        <v>2</v>
      </c>
      <c r="E1263" s="15"/>
      <c r="F1263" s="19"/>
      <c r="G1263" s="3" t="e">
        <f aca="false">#REF!/D1263*F1263</f>
        <v>#REF!</v>
      </c>
      <c r="H1263" s="3" t="n">
        <f aca="false">D1263-F1263</f>
        <v>2</v>
      </c>
      <c r="I1263" s="4" t="e">
        <f aca="false">#REF!-G1263</f>
        <v>#REF!</v>
      </c>
    </row>
    <row r="1264" customFormat="false" ht="17.25" hidden="false" customHeight="true" outlineLevel="0" collapsed="false">
      <c r="A1264" s="7" t="s">
        <v>1299</v>
      </c>
      <c r="B1264" s="7" t="s">
        <v>16</v>
      </c>
      <c r="C1264" s="7" t="s">
        <v>14</v>
      </c>
      <c r="D1264" s="15" t="n">
        <v>9</v>
      </c>
      <c r="E1264" s="15"/>
      <c r="F1264" s="19"/>
      <c r="G1264" s="3" t="e">
        <f aca="false">#REF!/D1264*F1264</f>
        <v>#REF!</v>
      </c>
      <c r="H1264" s="3" t="n">
        <f aca="false">D1264-F1264</f>
        <v>9</v>
      </c>
      <c r="I1264" s="4" t="e">
        <f aca="false">#REF!-G1264</f>
        <v>#REF!</v>
      </c>
    </row>
    <row r="1265" customFormat="false" ht="17.25" hidden="false" customHeight="true" outlineLevel="0" collapsed="false">
      <c r="A1265" s="7" t="s">
        <v>1300</v>
      </c>
      <c r="B1265" s="7" t="s">
        <v>16</v>
      </c>
      <c r="C1265" s="7" t="s">
        <v>14</v>
      </c>
      <c r="D1265" s="15" t="n">
        <v>14</v>
      </c>
      <c r="E1265" s="15"/>
      <c r="F1265" s="19"/>
      <c r="G1265" s="3" t="e">
        <f aca="false">#REF!/D1265*F1265</f>
        <v>#REF!</v>
      </c>
      <c r="H1265" s="3" t="n">
        <f aca="false">D1265-F1265</f>
        <v>14</v>
      </c>
      <c r="I1265" s="4" t="e">
        <f aca="false">#REF!-G1265</f>
        <v>#REF!</v>
      </c>
    </row>
    <row r="1266" customFormat="false" ht="17.25" hidden="false" customHeight="true" outlineLevel="0" collapsed="false">
      <c r="A1266" s="7" t="s">
        <v>1301</v>
      </c>
      <c r="B1266" s="7" t="s">
        <v>69</v>
      </c>
      <c r="C1266" s="7" t="s">
        <v>14</v>
      </c>
      <c r="D1266" s="15" t="n">
        <v>13</v>
      </c>
      <c r="E1266" s="15"/>
      <c r="F1266" s="19"/>
      <c r="G1266" s="3" t="e">
        <f aca="false">#REF!/D1266*F1266</f>
        <v>#REF!</v>
      </c>
      <c r="H1266" s="3" t="n">
        <f aca="false">D1266-F1266</f>
        <v>13</v>
      </c>
      <c r="I1266" s="4" t="e">
        <f aca="false">#REF!-G1266</f>
        <v>#REF!</v>
      </c>
    </row>
    <row r="1267" customFormat="false" ht="17.25" hidden="false" customHeight="true" outlineLevel="0" collapsed="false">
      <c r="A1267" s="7" t="s">
        <v>1302</v>
      </c>
      <c r="B1267" s="7" t="s">
        <v>16</v>
      </c>
      <c r="C1267" s="7" t="s">
        <v>14</v>
      </c>
      <c r="D1267" s="15" t="n">
        <v>149</v>
      </c>
      <c r="E1267" s="15"/>
      <c r="F1267" s="19"/>
      <c r="G1267" s="3" t="e">
        <f aca="false">#REF!/D1267*F1267</f>
        <v>#REF!</v>
      </c>
      <c r="H1267" s="3" t="n">
        <f aca="false">D1267-F1267</f>
        <v>149</v>
      </c>
      <c r="I1267" s="4" t="e">
        <f aca="false">#REF!-G1267</f>
        <v>#REF!</v>
      </c>
    </row>
    <row r="1268" customFormat="false" ht="17.25" hidden="false" customHeight="true" outlineLevel="0" collapsed="false">
      <c r="A1268" s="7" t="s">
        <v>1303</v>
      </c>
      <c r="B1268" s="7" t="s">
        <v>16</v>
      </c>
      <c r="C1268" s="7" t="s">
        <v>14</v>
      </c>
      <c r="D1268" s="15" t="n">
        <v>15</v>
      </c>
      <c r="E1268" s="15"/>
      <c r="F1268" s="19"/>
      <c r="G1268" s="3" t="e">
        <f aca="false">#REF!/D1268*F1268</f>
        <v>#REF!</v>
      </c>
      <c r="H1268" s="3" t="n">
        <f aca="false">D1268-F1268</f>
        <v>15</v>
      </c>
      <c r="I1268" s="4" t="e">
        <f aca="false">#REF!-G1268</f>
        <v>#REF!</v>
      </c>
    </row>
    <row r="1269" customFormat="false" ht="17.25" hidden="false" customHeight="true" outlineLevel="0" collapsed="false">
      <c r="A1269" s="7" t="s">
        <v>1304</v>
      </c>
      <c r="B1269" s="7" t="s">
        <v>69</v>
      </c>
      <c r="C1269" s="7" t="s">
        <v>14</v>
      </c>
      <c r="D1269" s="15" t="n">
        <v>2</v>
      </c>
      <c r="E1269" s="15"/>
      <c r="F1269" s="19"/>
      <c r="G1269" s="3" t="e">
        <f aca="false">#REF!/D1269*F1269</f>
        <v>#REF!</v>
      </c>
      <c r="H1269" s="3" t="n">
        <f aca="false">D1269-F1269</f>
        <v>2</v>
      </c>
      <c r="I1269" s="4" t="e">
        <f aca="false">#REF!-G1269</f>
        <v>#REF!</v>
      </c>
    </row>
    <row r="1270" customFormat="false" ht="17.25" hidden="false" customHeight="true" outlineLevel="0" collapsed="false">
      <c r="A1270" s="7" t="s">
        <v>1305</v>
      </c>
      <c r="B1270" s="7" t="s">
        <v>16</v>
      </c>
      <c r="C1270" s="7" t="s">
        <v>14</v>
      </c>
      <c r="D1270" s="15" t="n">
        <v>14</v>
      </c>
      <c r="E1270" s="15"/>
      <c r="F1270" s="19"/>
      <c r="G1270" s="3" t="e">
        <f aca="false">#REF!/D1270*F1270</f>
        <v>#REF!</v>
      </c>
      <c r="H1270" s="3" t="n">
        <f aca="false">D1270-F1270</f>
        <v>14</v>
      </c>
      <c r="I1270" s="4" t="e">
        <f aca="false">#REF!-G1270</f>
        <v>#REF!</v>
      </c>
    </row>
    <row r="1271" customFormat="false" ht="17.25" hidden="false" customHeight="true" outlineLevel="0" collapsed="false">
      <c r="A1271" s="7" t="s">
        <v>1306</v>
      </c>
      <c r="B1271" s="7" t="s">
        <v>16</v>
      </c>
      <c r="C1271" s="7" t="s">
        <v>14</v>
      </c>
      <c r="D1271" s="15" t="n">
        <v>15</v>
      </c>
      <c r="E1271" s="15"/>
      <c r="F1271" s="19"/>
      <c r="G1271" s="3" t="e">
        <f aca="false">#REF!/D1271*F1271</f>
        <v>#REF!</v>
      </c>
      <c r="H1271" s="3" t="n">
        <f aca="false">D1271-F1271</f>
        <v>15</v>
      </c>
      <c r="I1271" s="4" t="e">
        <f aca="false">#REF!-G1271</f>
        <v>#REF!</v>
      </c>
    </row>
    <row r="1272" customFormat="false" ht="17.25" hidden="false" customHeight="true" outlineLevel="0" collapsed="false">
      <c r="A1272" s="7" t="s">
        <v>1307</v>
      </c>
      <c r="B1272" s="7" t="s">
        <v>16</v>
      </c>
      <c r="C1272" s="7" t="s">
        <v>14</v>
      </c>
      <c r="D1272" s="15" t="n">
        <v>8</v>
      </c>
      <c r="E1272" s="15"/>
      <c r="F1272" s="19"/>
      <c r="G1272" s="3" t="e">
        <f aca="false">#REF!/D1272*F1272</f>
        <v>#REF!</v>
      </c>
      <c r="H1272" s="3" t="n">
        <f aca="false">D1272-F1272</f>
        <v>8</v>
      </c>
      <c r="I1272" s="4" t="e">
        <f aca="false">#REF!-G1272</f>
        <v>#REF!</v>
      </c>
    </row>
    <row r="1273" customFormat="false" ht="17.25" hidden="false" customHeight="true" outlineLevel="0" collapsed="false">
      <c r="A1273" s="7" t="s">
        <v>1308</v>
      </c>
      <c r="B1273" s="7" t="s">
        <v>16</v>
      </c>
      <c r="C1273" s="7" t="s">
        <v>14</v>
      </c>
      <c r="D1273" s="15" t="n">
        <v>12</v>
      </c>
      <c r="E1273" s="15"/>
      <c r="F1273" s="19"/>
      <c r="G1273" s="3" t="e">
        <f aca="false">#REF!/D1273*F1273</f>
        <v>#REF!</v>
      </c>
      <c r="H1273" s="3" t="n">
        <f aca="false">D1273-F1273</f>
        <v>12</v>
      </c>
      <c r="I1273" s="4" t="e">
        <f aca="false">#REF!-G1273</f>
        <v>#REF!</v>
      </c>
    </row>
    <row r="1274" customFormat="false" ht="17.25" hidden="false" customHeight="true" outlineLevel="0" collapsed="false">
      <c r="A1274" s="7" t="s">
        <v>1309</v>
      </c>
      <c r="B1274" s="7" t="s">
        <v>69</v>
      </c>
      <c r="C1274" s="7" t="s">
        <v>14</v>
      </c>
      <c r="D1274" s="15" t="n">
        <v>14</v>
      </c>
      <c r="E1274" s="15"/>
      <c r="F1274" s="19"/>
      <c r="G1274" s="3" t="e">
        <f aca="false">#REF!/D1274*F1274</f>
        <v>#REF!</v>
      </c>
      <c r="H1274" s="3" t="n">
        <f aca="false">D1274-F1274</f>
        <v>14</v>
      </c>
      <c r="I1274" s="4" t="e">
        <f aca="false">#REF!-G1274</f>
        <v>#REF!</v>
      </c>
    </row>
    <row r="1275" customFormat="false" ht="17.25" hidden="false" customHeight="true" outlineLevel="0" collapsed="false">
      <c r="A1275" s="7" t="s">
        <v>1310</v>
      </c>
      <c r="B1275" s="7" t="s">
        <v>16</v>
      </c>
      <c r="C1275" s="7" t="s">
        <v>14</v>
      </c>
      <c r="D1275" s="15" t="n">
        <v>11</v>
      </c>
      <c r="E1275" s="15"/>
      <c r="F1275" s="19"/>
      <c r="G1275" s="3" t="e">
        <f aca="false">#REF!/D1275*F1275</f>
        <v>#REF!</v>
      </c>
      <c r="H1275" s="3" t="n">
        <f aca="false">D1275-F1275</f>
        <v>11</v>
      </c>
      <c r="I1275" s="4" t="e">
        <f aca="false">#REF!-G1275</f>
        <v>#REF!</v>
      </c>
    </row>
    <row r="1276" customFormat="false" ht="17.25" hidden="false" customHeight="true" outlineLevel="0" collapsed="false">
      <c r="A1276" s="7" t="s">
        <v>1311</v>
      </c>
      <c r="B1276" s="7" t="s">
        <v>16</v>
      </c>
      <c r="C1276" s="7" t="s">
        <v>14</v>
      </c>
      <c r="D1276" s="15" t="n">
        <v>5</v>
      </c>
      <c r="E1276" s="15"/>
      <c r="F1276" s="19"/>
      <c r="G1276" s="3" t="e">
        <f aca="false">#REF!/D1276*F1276</f>
        <v>#REF!</v>
      </c>
      <c r="H1276" s="3" t="n">
        <f aca="false">D1276-F1276</f>
        <v>5</v>
      </c>
      <c r="I1276" s="4" t="e">
        <f aca="false">#REF!-G1276</f>
        <v>#REF!</v>
      </c>
    </row>
    <row r="1277" customFormat="false" ht="17.25" hidden="false" customHeight="true" outlineLevel="0" collapsed="false">
      <c r="A1277" s="7" t="s">
        <v>1312</v>
      </c>
      <c r="B1277" s="7" t="s">
        <v>69</v>
      </c>
      <c r="C1277" s="7" t="s">
        <v>14</v>
      </c>
      <c r="D1277" s="15" t="n">
        <v>16</v>
      </c>
      <c r="E1277" s="15"/>
      <c r="F1277" s="19"/>
      <c r="G1277" s="3" t="e">
        <f aca="false">#REF!/D1277*F1277</f>
        <v>#REF!</v>
      </c>
      <c r="H1277" s="3" t="n">
        <f aca="false">D1277-F1277</f>
        <v>16</v>
      </c>
      <c r="I1277" s="4" t="e">
        <f aca="false">#REF!-G1277</f>
        <v>#REF!</v>
      </c>
    </row>
    <row r="1278" customFormat="false" ht="17.25" hidden="false" customHeight="true" outlineLevel="0" collapsed="false">
      <c r="A1278" s="7" t="s">
        <v>1313</v>
      </c>
      <c r="B1278" s="7" t="s">
        <v>16</v>
      </c>
      <c r="C1278" s="7" t="s">
        <v>14</v>
      </c>
      <c r="D1278" s="15" t="n">
        <v>10</v>
      </c>
      <c r="E1278" s="15"/>
      <c r="F1278" s="19"/>
      <c r="G1278" s="3" t="e">
        <f aca="false">#REF!/D1278*F1278</f>
        <v>#REF!</v>
      </c>
      <c r="H1278" s="3" t="n">
        <f aca="false">D1278-F1278</f>
        <v>10</v>
      </c>
      <c r="I1278" s="4" t="e">
        <f aca="false">#REF!-G1278</f>
        <v>#REF!</v>
      </c>
    </row>
    <row r="1279" customFormat="false" ht="17.25" hidden="false" customHeight="true" outlineLevel="0" collapsed="false">
      <c r="A1279" s="7" t="s">
        <v>1314</v>
      </c>
      <c r="B1279" s="7" t="s">
        <v>69</v>
      </c>
      <c r="C1279" s="7" t="s">
        <v>14</v>
      </c>
      <c r="D1279" s="15" t="n">
        <v>7</v>
      </c>
      <c r="E1279" s="15"/>
      <c r="F1279" s="19"/>
      <c r="G1279" s="3" t="e">
        <f aca="false">#REF!/D1279*F1279</f>
        <v>#REF!</v>
      </c>
      <c r="H1279" s="3" t="n">
        <f aca="false">D1279-F1279</f>
        <v>7</v>
      </c>
      <c r="I1279" s="4" t="e">
        <f aca="false">#REF!-G1279</f>
        <v>#REF!</v>
      </c>
    </row>
    <row r="1280" customFormat="false" ht="17.25" hidden="false" customHeight="true" outlineLevel="0" collapsed="false">
      <c r="A1280" s="7" t="s">
        <v>1315</v>
      </c>
      <c r="B1280" s="7" t="s">
        <v>16</v>
      </c>
      <c r="C1280" s="7" t="s">
        <v>14</v>
      </c>
      <c r="D1280" s="15" t="n">
        <v>6</v>
      </c>
      <c r="E1280" s="15"/>
      <c r="F1280" s="19"/>
      <c r="G1280" s="3" t="e">
        <f aca="false">#REF!/D1280*F1280</f>
        <v>#REF!</v>
      </c>
      <c r="H1280" s="3" t="n">
        <f aca="false">D1280-F1280</f>
        <v>6</v>
      </c>
      <c r="I1280" s="4" t="e">
        <f aca="false">#REF!-G1280</f>
        <v>#REF!</v>
      </c>
    </row>
    <row r="1281" customFormat="false" ht="17.25" hidden="false" customHeight="true" outlineLevel="0" collapsed="false">
      <c r="A1281" s="7" t="s">
        <v>1316</v>
      </c>
      <c r="B1281" s="7" t="s">
        <v>69</v>
      </c>
      <c r="C1281" s="7" t="s">
        <v>14</v>
      </c>
      <c r="D1281" s="15" t="n">
        <v>3</v>
      </c>
      <c r="E1281" s="15"/>
      <c r="F1281" s="19"/>
      <c r="G1281" s="3" t="e">
        <f aca="false">#REF!/D1281*F1281</f>
        <v>#REF!</v>
      </c>
      <c r="H1281" s="3" t="n">
        <f aca="false">D1281-F1281</f>
        <v>3</v>
      </c>
      <c r="I1281" s="4" t="e">
        <f aca="false">#REF!-G1281</f>
        <v>#REF!</v>
      </c>
    </row>
    <row r="1282" customFormat="false" ht="17.25" hidden="false" customHeight="true" outlineLevel="0" collapsed="false">
      <c r="A1282" s="7" t="s">
        <v>1317</v>
      </c>
      <c r="B1282" s="7" t="s">
        <v>16</v>
      </c>
      <c r="C1282" s="7" t="s">
        <v>14</v>
      </c>
      <c r="D1282" s="15" t="n">
        <v>5</v>
      </c>
      <c r="E1282" s="15"/>
      <c r="F1282" s="19"/>
      <c r="G1282" s="3" t="e">
        <f aca="false">#REF!/D1282*F1282</f>
        <v>#REF!</v>
      </c>
      <c r="H1282" s="3" t="n">
        <f aca="false">D1282-F1282</f>
        <v>5</v>
      </c>
      <c r="I1282" s="4" t="e">
        <f aca="false">#REF!-G1282</f>
        <v>#REF!</v>
      </c>
    </row>
    <row r="1283" customFormat="false" ht="17.25" hidden="false" customHeight="true" outlineLevel="0" collapsed="false">
      <c r="A1283" s="7" t="s">
        <v>1318</v>
      </c>
      <c r="B1283" s="7" t="s">
        <v>16</v>
      </c>
      <c r="C1283" s="7" t="s">
        <v>14</v>
      </c>
      <c r="D1283" s="15" t="n">
        <v>3</v>
      </c>
      <c r="E1283" s="15"/>
      <c r="F1283" s="19"/>
      <c r="G1283" s="3" t="e">
        <f aca="false">#REF!/D1283*F1283</f>
        <v>#REF!</v>
      </c>
      <c r="H1283" s="3" t="n">
        <f aca="false">D1283-F1283</f>
        <v>3</v>
      </c>
      <c r="I1283" s="4" t="e">
        <f aca="false">#REF!-G1283</f>
        <v>#REF!</v>
      </c>
    </row>
    <row r="1284" customFormat="false" ht="17.25" hidden="false" customHeight="true" outlineLevel="0" collapsed="false">
      <c r="A1284" s="7" t="s">
        <v>1319</v>
      </c>
      <c r="B1284" s="7" t="s">
        <v>16</v>
      </c>
      <c r="C1284" s="7" t="s">
        <v>14</v>
      </c>
      <c r="D1284" s="15" t="n">
        <v>4</v>
      </c>
      <c r="E1284" s="15"/>
      <c r="F1284" s="19"/>
      <c r="G1284" s="3" t="e">
        <f aca="false">#REF!/D1284*F1284</f>
        <v>#REF!</v>
      </c>
      <c r="H1284" s="3" t="n">
        <f aca="false">D1284-F1284</f>
        <v>4</v>
      </c>
      <c r="I1284" s="4" t="e">
        <f aca="false">#REF!-G1284</f>
        <v>#REF!</v>
      </c>
    </row>
    <row r="1285" customFormat="false" ht="17.25" hidden="false" customHeight="true" outlineLevel="0" collapsed="false">
      <c r="A1285" s="7" t="s">
        <v>1320</v>
      </c>
      <c r="B1285" s="7" t="s">
        <v>16</v>
      </c>
      <c r="C1285" s="7" t="s">
        <v>14</v>
      </c>
      <c r="D1285" s="15" t="n">
        <v>3</v>
      </c>
      <c r="E1285" s="15"/>
      <c r="F1285" s="19"/>
      <c r="G1285" s="3" t="e">
        <f aca="false">#REF!/D1285*F1285</f>
        <v>#REF!</v>
      </c>
      <c r="H1285" s="3" t="n">
        <f aca="false">D1285-F1285</f>
        <v>3</v>
      </c>
      <c r="I1285" s="4" t="e">
        <f aca="false">#REF!-G1285</f>
        <v>#REF!</v>
      </c>
    </row>
    <row r="1286" customFormat="false" ht="17.25" hidden="false" customHeight="true" outlineLevel="0" collapsed="false">
      <c r="A1286" s="7" t="s">
        <v>1321</v>
      </c>
      <c r="B1286" s="7" t="s">
        <v>16</v>
      </c>
      <c r="C1286" s="7" t="s">
        <v>14</v>
      </c>
      <c r="D1286" s="15" t="n">
        <v>2</v>
      </c>
      <c r="E1286" s="15"/>
      <c r="F1286" s="19"/>
      <c r="G1286" s="3" t="e">
        <f aca="false">#REF!/D1286*F1286</f>
        <v>#REF!</v>
      </c>
      <c r="H1286" s="3" t="n">
        <f aca="false">D1286-F1286</f>
        <v>2</v>
      </c>
      <c r="I1286" s="4" t="e">
        <f aca="false">#REF!-G1286</f>
        <v>#REF!</v>
      </c>
    </row>
    <row r="1287" customFormat="false" ht="17.25" hidden="false" customHeight="true" outlineLevel="0" collapsed="false">
      <c r="A1287" s="7" t="s">
        <v>1322</v>
      </c>
      <c r="B1287" s="7" t="s">
        <v>16</v>
      </c>
      <c r="C1287" s="7" t="s">
        <v>14</v>
      </c>
      <c r="D1287" s="15" t="n">
        <v>2</v>
      </c>
      <c r="E1287" s="15"/>
      <c r="F1287" s="19"/>
      <c r="G1287" s="3" t="e">
        <f aca="false">#REF!/D1287*F1287</f>
        <v>#REF!</v>
      </c>
      <c r="H1287" s="3" t="n">
        <f aca="false">D1287-F1287</f>
        <v>2</v>
      </c>
      <c r="I1287" s="4" t="e">
        <f aca="false">#REF!-G1287</f>
        <v>#REF!</v>
      </c>
    </row>
    <row r="1288" customFormat="false" ht="17.25" hidden="false" customHeight="true" outlineLevel="0" collapsed="false">
      <c r="A1288" s="7" t="s">
        <v>1323</v>
      </c>
      <c r="B1288" s="7" t="s">
        <v>16</v>
      </c>
      <c r="C1288" s="7" t="s">
        <v>14</v>
      </c>
      <c r="D1288" s="15" t="n">
        <v>3</v>
      </c>
      <c r="E1288" s="15"/>
      <c r="F1288" s="19"/>
      <c r="G1288" s="3" t="e">
        <f aca="false">#REF!/D1288*F1288</f>
        <v>#REF!</v>
      </c>
      <c r="H1288" s="3" t="n">
        <f aca="false">D1288-F1288</f>
        <v>3</v>
      </c>
      <c r="I1288" s="4" t="e">
        <f aca="false">#REF!-G1288</f>
        <v>#REF!</v>
      </c>
    </row>
    <row r="1289" customFormat="false" ht="17.25" hidden="false" customHeight="true" outlineLevel="0" collapsed="false">
      <c r="A1289" s="7" t="s">
        <v>1324</v>
      </c>
      <c r="B1289" s="7" t="s">
        <v>16</v>
      </c>
      <c r="C1289" s="7" t="s">
        <v>14</v>
      </c>
      <c r="D1289" s="15" t="n">
        <v>3</v>
      </c>
      <c r="E1289" s="15"/>
      <c r="F1289" s="19"/>
      <c r="G1289" s="3" t="e">
        <f aca="false">#REF!/D1289*F1289</f>
        <v>#REF!</v>
      </c>
      <c r="H1289" s="3" t="n">
        <f aca="false">D1289-F1289</f>
        <v>3</v>
      </c>
      <c r="I1289" s="4" t="e">
        <f aca="false">#REF!-G1289</f>
        <v>#REF!</v>
      </c>
    </row>
    <row r="1290" customFormat="false" ht="17.25" hidden="false" customHeight="true" outlineLevel="0" collapsed="false">
      <c r="A1290" s="7" t="s">
        <v>1325</v>
      </c>
      <c r="B1290" s="7" t="s">
        <v>16</v>
      </c>
      <c r="C1290" s="7" t="s">
        <v>14</v>
      </c>
      <c r="D1290" s="15" t="n">
        <v>3</v>
      </c>
      <c r="E1290" s="15"/>
      <c r="F1290" s="19"/>
      <c r="G1290" s="3" t="e">
        <f aca="false">#REF!/D1290*F1290</f>
        <v>#REF!</v>
      </c>
      <c r="H1290" s="3" t="n">
        <f aca="false">D1290-F1290</f>
        <v>3</v>
      </c>
      <c r="I1290" s="4" t="e">
        <f aca="false">#REF!-G1290</f>
        <v>#REF!</v>
      </c>
    </row>
    <row r="1291" customFormat="false" ht="17.25" hidden="false" customHeight="true" outlineLevel="0" collapsed="false">
      <c r="A1291" s="7" t="s">
        <v>1326</v>
      </c>
      <c r="B1291" s="7" t="s">
        <v>16</v>
      </c>
      <c r="C1291" s="7" t="s">
        <v>14</v>
      </c>
      <c r="D1291" s="15" t="n">
        <v>1</v>
      </c>
      <c r="E1291" s="15"/>
      <c r="F1291" s="19"/>
      <c r="G1291" s="3" t="e">
        <f aca="false">#REF!/D1291*F1291</f>
        <v>#REF!</v>
      </c>
      <c r="H1291" s="3" t="n">
        <f aca="false">D1291-F1291</f>
        <v>1</v>
      </c>
      <c r="I1291" s="4" t="e">
        <f aca="false">#REF!-G1291</f>
        <v>#REF!</v>
      </c>
    </row>
    <row r="1292" customFormat="false" ht="17.25" hidden="false" customHeight="true" outlineLevel="0" collapsed="false">
      <c r="A1292" s="7" t="s">
        <v>1327</v>
      </c>
      <c r="B1292" s="7" t="s">
        <v>69</v>
      </c>
      <c r="C1292" s="7" t="s">
        <v>14</v>
      </c>
      <c r="D1292" s="15" t="n">
        <v>2</v>
      </c>
      <c r="E1292" s="15"/>
      <c r="F1292" s="19"/>
      <c r="G1292" s="3" t="e">
        <f aca="false">#REF!/D1292*F1292</f>
        <v>#REF!</v>
      </c>
      <c r="H1292" s="3" t="n">
        <f aca="false">D1292-F1292</f>
        <v>2</v>
      </c>
      <c r="I1292" s="4" t="e">
        <f aca="false">#REF!-G1292</f>
        <v>#REF!</v>
      </c>
    </row>
    <row r="1293" customFormat="false" ht="17.25" hidden="false" customHeight="true" outlineLevel="0" collapsed="false">
      <c r="A1293" s="7" t="s">
        <v>1328</v>
      </c>
      <c r="B1293" s="7" t="s">
        <v>69</v>
      </c>
      <c r="C1293" s="7" t="s">
        <v>14</v>
      </c>
      <c r="D1293" s="15" t="n">
        <v>3</v>
      </c>
      <c r="E1293" s="15"/>
      <c r="F1293" s="19"/>
      <c r="G1293" s="3" t="e">
        <f aca="false">#REF!/D1293*F1293</f>
        <v>#REF!</v>
      </c>
      <c r="H1293" s="3" t="n">
        <f aca="false">D1293-F1293</f>
        <v>3</v>
      </c>
      <c r="I1293" s="4" t="e">
        <f aca="false">#REF!-G1293</f>
        <v>#REF!</v>
      </c>
    </row>
    <row r="1294" customFormat="false" ht="17.25" hidden="false" customHeight="true" outlineLevel="0" collapsed="false">
      <c r="A1294" s="7" t="s">
        <v>1329</v>
      </c>
      <c r="B1294" s="7" t="s">
        <v>16</v>
      </c>
      <c r="C1294" s="7" t="s">
        <v>14</v>
      </c>
      <c r="D1294" s="15" t="n">
        <v>8</v>
      </c>
      <c r="E1294" s="15"/>
      <c r="F1294" s="19"/>
      <c r="G1294" s="3" t="e">
        <f aca="false">#REF!/D1294*F1294</f>
        <v>#REF!</v>
      </c>
      <c r="H1294" s="3" t="n">
        <f aca="false">D1294-F1294</f>
        <v>8</v>
      </c>
      <c r="I1294" s="4" t="e">
        <f aca="false">#REF!-G1294</f>
        <v>#REF!</v>
      </c>
    </row>
    <row r="1295" customFormat="false" ht="17.25" hidden="false" customHeight="true" outlineLevel="0" collapsed="false">
      <c r="A1295" s="7" t="s">
        <v>1330</v>
      </c>
      <c r="B1295" s="7" t="s">
        <v>69</v>
      </c>
      <c r="C1295" s="7" t="s">
        <v>14</v>
      </c>
      <c r="D1295" s="15" t="n">
        <v>4</v>
      </c>
      <c r="E1295" s="15"/>
      <c r="F1295" s="19"/>
      <c r="G1295" s="3" t="e">
        <f aca="false">#REF!/D1295*F1295</f>
        <v>#REF!</v>
      </c>
      <c r="H1295" s="3" t="n">
        <f aca="false">D1295-F1295</f>
        <v>4</v>
      </c>
      <c r="I1295" s="4" t="e">
        <f aca="false">#REF!-G1295</f>
        <v>#REF!</v>
      </c>
    </row>
    <row r="1296" customFormat="false" ht="17.25" hidden="false" customHeight="true" outlineLevel="0" collapsed="false">
      <c r="A1296" s="7" t="s">
        <v>1331</v>
      </c>
      <c r="B1296" s="7" t="s">
        <v>69</v>
      </c>
      <c r="C1296" s="7" t="s">
        <v>14</v>
      </c>
      <c r="D1296" s="15" t="n">
        <v>2</v>
      </c>
      <c r="E1296" s="15"/>
      <c r="F1296" s="19"/>
      <c r="G1296" s="3" t="e">
        <f aca="false">#REF!/D1296*F1296</f>
        <v>#REF!</v>
      </c>
      <c r="H1296" s="3" t="n">
        <f aca="false">D1296-F1296</f>
        <v>2</v>
      </c>
      <c r="I1296" s="4" t="e">
        <f aca="false">#REF!-G1296</f>
        <v>#REF!</v>
      </c>
    </row>
    <row r="1297" customFormat="false" ht="17.25" hidden="false" customHeight="true" outlineLevel="0" collapsed="false">
      <c r="A1297" s="7" t="s">
        <v>1332</v>
      </c>
      <c r="B1297" s="7" t="s">
        <v>69</v>
      </c>
      <c r="C1297" s="7" t="s">
        <v>14</v>
      </c>
      <c r="D1297" s="15" t="n">
        <v>3</v>
      </c>
      <c r="E1297" s="15"/>
      <c r="F1297" s="19"/>
      <c r="G1297" s="3" t="e">
        <f aca="false">#REF!/D1297*F1297</f>
        <v>#REF!</v>
      </c>
      <c r="H1297" s="3" t="n">
        <f aca="false">D1297-F1297</f>
        <v>3</v>
      </c>
      <c r="I1297" s="4" t="e">
        <f aca="false">#REF!-G1297</f>
        <v>#REF!</v>
      </c>
    </row>
    <row r="1298" customFormat="false" ht="17.25" hidden="false" customHeight="true" outlineLevel="0" collapsed="false">
      <c r="A1298" s="7" t="s">
        <v>1333</v>
      </c>
      <c r="B1298" s="7" t="s">
        <v>16</v>
      </c>
      <c r="C1298" s="7" t="s">
        <v>14</v>
      </c>
      <c r="D1298" s="15" t="n">
        <v>4</v>
      </c>
      <c r="E1298" s="15"/>
      <c r="F1298" s="19"/>
      <c r="G1298" s="3" t="e">
        <f aca="false">#REF!/D1298*F1298</f>
        <v>#REF!</v>
      </c>
      <c r="H1298" s="3" t="n">
        <f aca="false">D1298-F1298</f>
        <v>4</v>
      </c>
      <c r="I1298" s="4" t="e">
        <f aca="false">#REF!-G1298</f>
        <v>#REF!</v>
      </c>
    </row>
    <row r="1299" customFormat="false" ht="17.25" hidden="false" customHeight="true" outlineLevel="0" collapsed="false">
      <c r="A1299" s="7" t="s">
        <v>1334</v>
      </c>
      <c r="B1299" s="7" t="s">
        <v>16</v>
      </c>
      <c r="C1299" s="7" t="s">
        <v>14</v>
      </c>
      <c r="D1299" s="15" t="n">
        <v>6</v>
      </c>
      <c r="E1299" s="15"/>
      <c r="F1299" s="19"/>
      <c r="G1299" s="3" t="e">
        <f aca="false">#REF!/D1299*F1299</f>
        <v>#REF!</v>
      </c>
      <c r="H1299" s="3" t="n">
        <f aca="false">D1299-F1299</f>
        <v>6</v>
      </c>
      <c r="I1299" s="4" t="e">
        <f aca="false">#REF!-G1299</f>
        <v>#REF!</v>
      </c>
    </row>
    <row r="1300" customFormat="false" ht="17.25" hidden="false" customHeight="true" outlineLevel="0" collapsed="false">
      <c r="A1300" s="7" t="s">
        <v>1335</v>
      </c>
      <c r="B1300" s="7" t="s">
        <v>16</v>
      </c>
      <c r="C1300" s="7" t="s">
        <v>14</v>
      </c>
      <c r="D1300" s="15" t="n">
        <v>5</v>
      </c>
      <c r="E1300" s="15"/>
      <c r="F1300" s="19"/>
      <c r="G1300" s="3" t="e">
        <f aca="false">#REF!/D1300*F1300</f>
        <v>#REF!</v>
      </c>
      <c r="H1300" s="3" t="n">
        <f aca="false">D1300-F1300</f>
        <v>5</v>
      </c>
      <c r="I1300" s="4" t="e">
        <f aca="false">#REF!-G1300</f>
        <v>#REF!</v>
      </c>
    </row>
    <row r="1301" customFormat="false" ht="17.25" hidden="false" customHeight="true" outlineLevel="0" collapsed="false">
      <c r="A1301" s="7" t="s">
        <v>1336</v>
      </c>
      <c r="B1301" s="7" t="s">
        <v>16</v>
      </c>
      <c r="C1301" s="7" t="s">
        <v>14</v>
      </c>
      <c r="D1301" s="15" t="n">
        <v>8</v>
      </c>
      <c r="E1301" s="15"/>
      <c r="F1301" s="19"/>
      <c r="G1301" s="3" t="e">
        <f aca="false">#REF!/D1301*F1301</f>
        <v>#REF!</v>
      </c>
      <c r="H1301" s="3" t="n">
        <f aca="false">D1301-F1301</f>
        <v>8</v>
      </c>
      <c r="I1301" s="4" t="e">
        <f aca="false">#REF!-G1301</f>
        <v>#REF!</v>
      </c>
    </row>
    <row r="1302" customFormat="false" ht="17.25" hidden="false" customHeight="true" outlineLevel="0" collapsed="false">
      <c r="A1302" s="7" t="s">
        <v>1337</v>
      </c>
      <c r="B1302" s="7" t="s">
        <v>16</v>
      </c>
      <c r="C1302" s="7" t="s">
        <v>14</v>
      </c>
      <c r="D1302" s="15" t="n">
        <v>4</v>
      </c>
      <c r="E1302" s="15"/>
      <c r="F1302" s="19"/>
      <c r="G1302" s="3" t="e">
        <f aca="false">#REF!/D1302*F1302</f>
        <v>#REF!</v>
      </c>
      <c r="H1302" s="3" t="n">
        <f aca="false">D1302-F1302</f>
        <v>4</v>
      </c>
      <c r="I1302" s="4" t="e">
        <f aca="false">#REF!-G1302</f>
        <v>#REF!</v>
      </c>
    </row>
    <row r="1303" customFormat="false" ht="17.25" hidden="false" customHeight="true" outlineLevel="0" collapsed="false">
      <c r="A1303" s="7" t="s">
        <v>1338</v>
      </c>
      <c r="B1303" s="7" t="s">
        <v>16</v>
      </c>
      <c r="C1303" s="7" t="s">
        <v>14</v>
      </c>
      <c r="D1303" s="15" t="n">
        <v>2</v>
      </c>
      <c r="E1303" s="15"/>
      <c r="F1303" s="19"/>
      <c r="G1303" s="3" t="e">
        <f aca="false">#REF!/D1303*F1303</f>
        <v>#REF!</v>
      </c>
      <c r="H1303" s="3" t="n">
        <f aca="false">D1303-F1303</f>
        <v>2</v>
      </c>
      <c r="I1303" s="4" t="e">
        <f aca="false">#REF!-G1303</f>
        <v>#REF!</v>
      </c>
    </row>
    <row r="1304" customFormat="false" ht="17.25" hidden="false" customHeight="true" outlineLevel="0" collapsed="false">
      <c r="A1304" s="7" t="s">
        <v>1339</v>
      </c>
      <c r="B1304" s="7" t="s">
        <v>16</v>
      </c>
      <c r="C1304" s="7" t="s">
        <v>14</v>
      </c>
      <c r="D1304" s="15" t="n">
        <v>6</v>
      </c>
      <c r="E1304" s="15"/>
      <c r="F1304" s="19"/>
      <c r="G1304" s="3" t="e">
        <f aca="false">#REF!/D1304*F1304</f>
        <v>#REF!</v>
      </c>
      <c r="H1304" s="3" t="n">
        <f aca="false">D1304-F1304</f>
        <v>6</v>
      </c>
      <c r="I1304" s="4" t="e">
        <f aca="false">#REF!-G1304</f>
        <v>#REF!</v>
      </c>
    </row>
    <row r="1305" customFormat="false" ht="17.25" hidden="false" customHeight="true" outlineLevel="0" collapsed="false">
      <c r="A1305" s="15" t="s">
        <v>1340</v>
      </c>
      <c r="B1305" s="7" t="s">
        <v>16</v>
      </c>
      <c r="C1305" s="7" t="s">
        <v>14</v>
      </c>
      <c r="D1305" s="15" t="n">
        <v>3</v>
      </c>
      <c r="E1305" s="15"/>
      <c r="F1305" s="19"/>
      <c r="G1305" s="3" t="e">
        <f aca="false">#REF!/D1305*F1305</f>
        <v>#REF!</v>
      </c>
      <c r="H1305" s="3" t="n">
        <f aca="false">D1305-F1305</f>
        <v>3</v>
      </c>
      <c r="I1305" s="4" t="e">
        <f aca="false">#REF!-G1305</f>
        <v>#REF!</v>
      </c>
    </row>
    <row r="1306" customFormat="false" ht="17.25" hidden="false" customHeight="true" outlineLevel="0" collapsed="false">
      <c r="A1306" s="7" t="s">
        <v>1341</v>
      </c>
      <c r="B1306" s="7" t="s">
        <v>16</v>
      </c>
      <c r="C1306" s="7" t="s">
        <v>14</v>
      </c>
      <c r="D1306" s="15" t="n">
        <v>3</v>
      </c>
      <c r="E1306" s="15"/>
      <c r="F1306" s="19"/>
      <c r="G1306" s="3" t="e">
        <f aca="false">#REF!/D1306*F1306</f>
        <v>#REF!</v>
      </c>
      <c r="H1306" s="3" t="n">
        <f aca="false">D1306-F1306</f>
        <v>3</v>
      </c>
      <c r="I1306" s="4" t="e">
        <f aca="false">#REF!-G1306</f>
        <v>#REF!</v>
      </c>
    </row>
    <row r="1307" customFormat="false" ht="17.25" hidden="false" customHeight="true" outlineLevel="0" collapsed="false">
      <c r="A1307" s="7" t="s">
        <v>1342</v>
      </c>
      <c r="B1307" s="7" t="s">
        <v>16</v>
      </c>
      <c r="C1307" s="7" t="s">
        <v>14</v>
      </c>
      <c r="D1307" s="15" t="n">
        <v>1</v>
      </c>
      <c r="E1307" s="15"/>
      <c r="F1307" s="19"/>
      <c r="G1307" s="3" t="e">
        <f aca="false">#REF!/D1307*F1307</f>
        <v>#REF!</v>
      </c>
      <c r="H1307" s="3" t="n">
        <f aca="false">D1307-F1307</f>
        <v>1</v>
      </c>
      <c r="I1307" s="4" t="e">
        <f aca="false">#REF!-G1307</f>
        <v>#REF!</v>
      </c>
    </row>
    <row r="1308" customFormat="false" ht="17.25" hidden="false" customHeight="true" outlineLevel="0" collapsed="false">
      <c r="A1308" s="7" t="s">
        <v>1343</v>
      </c>
      <c r="B1308" s="7" t="s">
        <v>16</v>
      </c>
      <c r="C1308" s="7" t="s">
        <v>14</v>
      </c>
      <c r="D1308" s="15" t="n">
        <v>3</v>
      </c>
      <c r="E1308" s="15"/>
      <c r="F1308" s="19"/>
      <c r="G1308" s="3" t="e">
        <f aca="false">#REF!/D1308*F1308</f>
        <v>#REF!</v>
      </c>
      <c r="H1308" s="3" t="n">
        <f aca="false">D1308-F1308</f>
        <v>3</v>
      </c>
      <c r="I1308" s="4" t="e">
        <f aca="false">#REF!-G1308</f>
        <v>#REF!</v>
      </c>
    </row>
    <row r="1309" customFormat="false" ht="17.25" hidden="false" customHeight="true" outlineLevel="0" collapsed="false">
      <c r="A1309" s="7" t="s">
        <v>1344</v>
      </c>
      <c r="B1309" s="7" t="s">
        <v>69</v>
      </c>
      <c r="C1309" s="7" t="s">
        <v>14</v>
      </c>
      <c r="D1309" s="15" t="n">
        <v>4</v>
      </c>
      <c r="E1309" s="15"/>
      <c r="F1309" s="19"/>
      <c r="G1309" s="3" t="e">
        <f aca="false">#REF!/D1309*F1309</f>
        <v>#REF!</v>
      </c>
      <c r="H1309" s="3" t="n">
        <f aca="false">D1309-F1309</f>
        <v>4</v>
      </c>
      <c r="I1309" s="4" t="e">
        <f aca="false">#REF!-G1309</f>
        <v>#REF!</v>
      </c>
    </row>
    <row r="1310" customFormat="false" ht="17.25" hidden="false" customHeight="true" outlineLevel="0" collapsed="false">
      <c r="A1310" s="7" t="s">
        <v>1345</v>
      </c>
      <c r="B1310" s="7" t="s">
        <v>143</v>
      </c>
      <c r="C1310" s="7" t="s">
        <v>14</v>
      </c>
      <c r="D1310" s="15" t="n">
        <v>2</v>
      </c>
      <c r="E1310" s="15"/>
      <c r="F1310" s="19"/>
      <c r="G1310" s="3" t="e">
        <f aca="false">#REF!/D1310*F1310</f>
        <v>#REF!</v>
      </c>
      <c r="H1310" s="3" t="n">
        <f aca="false">D1310-F1310</f>
        <v>2</v>
      </c>
      <c r="I1310" s="4" t="e">
        <f aca="false">#REF!-G1310</f>
        <v>#REF!</v>
      </c>
    </row>
    <row r="1311" customFormat="false" ht="17.25" hidden="false" customHeight="true" outlineLevel="0" collapsed="false">
      <c r="A1311" s="7" t="s">
        <v>1346</v>
      </c>
      <c r="B1311" s="7" t="s">
        <v>16</v>
      </c>
      <c r="C1311" s="7" t="s">
        <v>14</v>
      </c>
      <c r="D1311" s="15" t="n">
        <v>4</v>
      </c>
      <c r="E1311" s="15"/>
      <c r="F1311" s="19"/>
      <c r="G1311" s="3" t="e">
        <f aca="false">#REF!/D1311*F1311</f>
        <v>#REF!</v>
      </c>
      <c r="H1311" s="3" t="n">
        <f aca="false">D1311-F1311</f>
        <v>4</v>
      </c>
      <c r="I1311" s="4" t="e">
        <f aca="false">#REF!-G1311</f>
        <v>#REF!</v>
      </c>
    </row>
    <row r="1312" customFormat="false" ht="17.25" hidden="false" customHeight="true" outlineLevel="0" collapsed="false">
      <c r="A1312" s="7" t="s">
        <v>1347</v>
      </c>
      <c r="B1312" s="7" t="s">
        <v>69</v>
      </c>
      <c r="C1312" s="7" t="s">
        <v>14</v>
      </c>
      <c r="D1312" s="15" t="n">
        <v>6</v>
      </c>
      <c r="E1312" s="15"/>
      <c r="F1312" s="19"/>
      <c r="G1312" s="3" t="e">
        <f aca="false">#REF!/D1312*F1312</f>
        <v>#REF!</v>
      </c>
      <c r="H1312" s="3" t="n">
        <f aca="false">D1312-F1312</f>
        <v>6</v>
      </c>
      <c r="I1312" s="4" t="e">
        <f aca="false">#REF!-G1312</f>
        <v>#REF!</v>
      </c>
    </row>
    <row r="1313" customFormat="false" ht="17.25" hidden="false" customHeight="true" outlineLevel="0" collapsed="false">
      <c r="A1313" s="7" t="s">
        <v>1348</v>
      </c>
      <c r="B1313" s="7" t="s">
        <v>16</v>
      </c>
      <c r="C1313" s="7" t="s">
        <v>14</v>
      </c>
      <c r="D1313" s="15" t="n">
        <v>4</v>
      </c>
      <c r="E1313" s="15"/>
      <c r="F1313" s="19"/>
      <c r="G1313" s="3" t="e">
        <f aca="false">#REF!/D1313*F1313</f>
        <v>#REF!</v>
      </c>
      <c r="H1313" s="3" t="n">
        <f aca="false">D1313-F1313</f>
        <v>4</v>
      </c>
      <c r="I1313" s="4" t="e">
        <f aca="false">#REF!-G1313</f>
        <v>#REF!</v>
      </c>
    </row>
    <row r="1314" customFormat="false" ht="17.25" hidden="false" customHeight="true" outlineLevel="0" collapsed="false">
      <c r="A1314" s="7" t="s">
        <v>1349</v>
      </c>
      <c r="B1314" s="7" t="s">
        <v>16</v>
      </c>
      <c r="C1314" s="7" t="s">
        <v>14</v>
      </c>
      <c r="D1314" s="15" t="n">
        <v>2</v>
      </c>
      <c r="E1314" s="15"/>
      <c r="F1314" s="19"/>
      <c r="G1314" s="3" t="e">
        <f aca="false">#REF!/D1314*F1314</f>
        <v>#REF!</v>
      </c>
      <c r="H1314" s="3" t="n">
        <f aca="false">D1314-F1314</f>
        <v>2</v>
      </c>
      <c r="I1314" s="4" t="e">
        <f aca="false">#REF!-G1314</f>
        <v>#REF!</v>
      </c>
    </row>
    <row r="1315" customFormat="false" ht="17.25" hidden="false" customHeight="true" outlineLevel="0" collapsed="false">
      <c r="A1315" s="7" t="s">
        <v>1350</v>
      </c>
      <c r="B1315" s="7" t="s">
        <v>16</v>
      </c>
      <c r="C1315" s="7" t="s">
        <v>14</v>
      </c>
      <c r="D1315" s="15" t="n">
        <v>4</v>
      </c>
      <c r="E1315" s="15"/>
      <c r="F1315" s="19"/>
      <c r="G1315" s="3" t="e">
        <f aca="false">#REF!/D1315*F1315</f>
        <v>#REF!</v>
      </c>
      <c r="H1315" s="3" t="n">
        <f aca="false">D1315-F1315</f>
        <v>4</v>
      </c>
      <c r="I1315" s="4" t="e">
        <f aca="false">#REF!-G1315</f>
        <v>#REF!</v>
      </c>
    </row>
    <row r="1316" customFormat="false" ht="17.25" hidden="false" customHeight="true" outlineLevel="0" collapsed="false">
      <c r="A1316" s="7" t="s">
        <v>1351</v>
      </c>
      <c r="B1316" s="7" t="s">
        <v>69</v>
      </c>
      <c r="C1316" s="7" t="s">
        <v>14</v>
      </c>
      <c r="D1316" s="15" t="n">
        <v>5</v>
      </c>
      <c r="E1316" s="15"/>
      <c r="F1316" s="19"/>
      <c r="G1316" s="3" t="e">
        <f aca="false">#REF!/D1316*F1316</f>
        <v>#REF!</v>
      </c>
      <c r="H1316" s="3" t="n">
        <f aca="false">D1316-F1316</f>
        <v>5</v>
      </c>
      <c r="I1316" s="4" t="e">
        <f aca="false">#REF!-G1316</f>
        <v>#REF!</v>
      </c>
    </row>
    <row r="1317" customFormat="false" ht="17.25" hidden="false" customHeight="true" outlineLevel="0" collapsed="false">
      <c r="A1317" s="7" t="s">
        <v>1352</v>
      </c>
      <c r="B1317" s="7" t="s">
        <v>16</v>
      </c>
      <c r="C1317" s="7" t="s">
        <v>14</v>
      </c>
      <c r="D1317" s="15" t="n">
        <v>4</v>
      </c>
      <c r="E1317" s="15"/>
      <c r="F1317" s="19"/>
      <c r="G1317" s="3" t="e">
        <f aca="false">#REF!/D1317*F1317</f>
        <v>#REF!</v>
      </c>
      <c r="H1317" s="3" t="n">
        <f aca="false">D1317-F1317</f>
        <v>4</v>
      </c>
      <c r="I1317" s="4" t="e">
        <f aca="false">#REF!-G1317</f>
        <v>#REF!</v>
      </c>
    </row>
    <row r="1318" customFormat="false" ht="17.25" hidden="false" customHeight="true" outlineLevel="0" collapsed="false">
      <c r="A1318" s="7" t="s">
        <v>1353</v>
      </c>
      <c r="B1318" s="7" t="s">
        <v>16</v>
      </c>
      <c r="C1318" s="7" t="s">
        <v>14</v>
      </c>
      <c r="D1318" s="15" t="n">
        <v>4</v>
      </c>
      <c r="E1318" s="15"/>
      <c r="F1318" s="19"/>
      <c r="G1318" s="3" t="e">
        <f aca="false">#REF!/D1318*F1318</f>
        <v>#REF!</v>
      </c>
      <c r="H1318" s="3" t="n">
        <f aca="false">D1318-F1318</f>
        <v>4</v>
      </c>
      <c r="I1318" s="4" t="e">
        <f aca="false">#REF!-G1318</f>
        <v>#REF!</v>
      </c>
    </row>
    <row r="1319" customFormat="false" ht="17.25" hidden="false" customHeight="true" outlineLevel="0" collapsed="false">
      <c r="A1319" s="7" t="s">
        <v>1354</v>
      </c>
      <c r="B1319" s="7" t="s">
        <v>16</v>
      </c>
      <c r="C1319" s="7" t="s">
        <v>14</v>
      </c>
      <c r="D1319" s="15" t="n">
        <v>17</v>
      </c>
      <c r="E1319" s="15"/>
      <c r="F1319" s="19"/>
      <c r="G1319" s="3" t="e">
        <f aca="false">#REF!/D1319*F1319</f>
        <v>#REF!</v>
      </c>
      <c r="H1319" s="3" t="n">
        <f aca="false">D1319-F1319</f>
        <v>17</v>
      </c>
      <c r="I1319" s="4" t="e">
        <f aca="false">#REF!-G1319</f>
        <v>#REF!</v>
      </c>
    </row>
    <row r="1320" customFormat="false" ht="17.25" hidden="false" customHeight="true" outlineLevel="0" collapsed="false">
      <c r="A1320" s="7" t="s">
        <v>1355</v>
      </c>
      <c r="B1320" s="7" t="s">
        <v>16</v>
      </c>
      <c r="C1320" s="7" t="s">
        <v>14</v>
      </c>
      <c r="D1320" s="15" t="n">
        <v>4</v>
      </c>
      <c r="E1320" s="15"/>
      <c r="F1320" s="19"/>
      <c r="G1320" s="3" t="e">
        <f aca="false">#REF!/D1320*F1320</f>
        <v>#REF!</v>
      </c>
      <c r="H1320" s="3" t="n">
        <f aca="false">D1320-F1320</f>
        <v>4</v>
      </c>
      <c r="I1320" s="4" t="e">
        <f aca="false">#REF!-G1320</f>
        <v>#REF!</v>
      </c>
    </row>
    <row r="1321" customFormat="false" ht="17.25" hidden="false" customHeight="true" outlineLevel="0" collapsed="false">
      <c r="A1321" s="7" t="s">
        <v>1356</v>
      </c>
      <c r="B1321" s="7" t="s">
        <v>16</v>
      </c>
      <c r="C1321" s="7" t="s">
        <v>14</v>
      </c>
      <c r="D1321" s="15" t="n">
        <v>5</v>
      </c>
      <c r="E1321" s="15"/>
      <c r="F1321" s="19"/>
      <c r="G1321" s="3" t="e">
        <f aca="false">#REF!/D1321*F1321</f>
        <v>#REF!</v>
      </c>
      <c r="H1321" s="3" t="n">
        <f aca="false">D1321-F1321</f>
        <v>5</v>
      </c>
      <c r="I1321" s="4" t="e">
        <f aca="false">#REF!-G1321</f>
        <v>#REF!</v>
      </c>
    </row>
    <row r="1322" customFormat="false" ht="17.25" hidden="false" customHeight="true" outlineLevel="0" collapsed="false">
      <c r="A1322" s="7" t="s">
        <v>1357</v>
      </c>
      <c r="B1322" s="7" t="s">
        <v>69</v>
      </c>
      <c r="C1322" s="7" t="s">
        <v>14</v>
      </c>
      <c r="D1322" s="15" t="n">
        <v>3</v>
      </c>
      <c r="E1322" s="15"/>
      <c r="F1322" s="19"/>
      <c r="G1322" s="3" t="e">
        <f aca="false">#REF!/D1322*F1322</f>
        <v>#REF!</v>
      </c>
      <c r="H1322" s="3" t="n">
        <f aca="false">D1322-F1322</f>
        <v>3</v>
      </c>
      <c r="I1322" s="4" t="e">
        <f aca="false">#REF!-G1322</f>
        <v>#REF!</v>
      </c>
    </row>
    <row r="1323" customFormat="false" ht="17.25" hidden="false" customHeight="true" outlineLevel="0" collapsed="false">
      <c r="A1323" s="7" t="s">
        <v>1358</v>
      </c>
      <c r="B1323" s="7" t="s">
        <v>69</v>
      </c>
      <c r="C1323" s="7" t="s">
        <v>14</v>
      </c>
      <c r="D1323" s="15" t="n">
        <v>9</v>
      </c>
      <c r="E1323" s="15"/>
      <c r="F1323" s="19"/>
      <c r="G1323" s="3" t="e">
        <f aca="false">#REF!/D1323*F1323</f>
        <v>#REF!</v>
      </c>
      <c r="H1323" s="3" t="n">
        <f aca="false">D1323-F1323</f>
        <v>9</v>
      </c>
      <c r="I1323" s="4" t="e">
        <f aca="false">#REF!-G1323</f>
        <v>#REF!</v>
      </c>
    </row>
    <row r="1324" customFormat="false" ht="17.25" hidden="false" customHeight="true" outlineLevel="0" collapsed="false">
      <c r="A1324" s="7" t="s">
        <v>1359</v>
      </c>
      <c r="B1324" s="7" t="s">
        <v>69</v>
      </c>
      <c r="C1324" s="7" t="s">
        <v>14</v>
      </c>
      <c r="D1324" s="15" t="n">
        <v>5</v>
      </c>
      <c r="E1324" s="15"/>
      <c r="F1324" s="19"/>
      <c r="G1324" s="3" t="e">
        <f aca="false">#REF!/D1324*F1324</f>
        <v>#REF!</v>
      </c>
      <c r="H1324" s="3" t="n">
        <f aca="false">D1324-F1324</f>
        <v>5</v>
      </c>
      <c r="I1324" s="4" t="e">
        <f aca="false">#REF!-G1324</f>
        <v>#REF!</v>
      </c>
    </row>
    <row r="1325" customFormat="false" ht="17.25" hidden="false" customHeight="true" outlineLevel="0" collapsed="false">
      <c r="A1325" s="7" t="s">
        <v>1360</v>
      </c>
      <c r="B1325" s="7" t="s">
        <v>69</v>
      </c>
      <c r="C1325" s="7" t="s">
        <v>14</v>
      </c>
      <c r="D1325" s="15" t="n">
        <v>7</v>
      </c>
      <c r="E1325" s="15"/>
      <c r="F1325" s="19"/>
      <c r="G1325" s="3" t="e">
        <f aca="false">#REF!/D1325*F1325</f>
        <v>#REF!</v>
      </c>
      <c r="H1325" s="3" t="n">
        <f aca="false">D1325-F1325</f>
        <v>7</v>
      </c>
      <c r="I1325" s="4" t="e">
        <f aca="false">#REF!-G1325</f>
        <v>#REF!</v>
      </c>
    </row>
    <row r="1326" customFormat="false" ht="17.25" hidden="false" customHeight="true" outlineLevel="0" collapsed="false">
      <c r="A1326" s="7" t="s">
        <v>1361</v>
      </c>
      <c r="B1326" s="7" t="s">
        <v>16</v>
      </c>
      <c r="C1326" s="7" t="s">
        <v>14</v>
      </c>
      <c r="D1326" s="15" t="n">
        <v>3</v>
      </c>
      <c r="E1326" s="15"/>
      <c r="F1326" s="19"/>
      <c r="G1326" s="3" t="e">
        <f aca="false">#REF!/D1326*F1326</f>
        <v>#REF!</v>
      </c>
      <c r="H1326" s="3" t="n">
        <f aca="false">D1326-F1326</f>
        <v>3</v>
      </c>
      <c r="I1326" s="4" t="e">
        <f aca="false">#REF!-G1326</f>
        <v>#REF!</v>
      </c>
    </row>
    <row r="1327" customFormat="false" ht="17.25" hidden="false" customHeight="true" outlineLevel="0" collapsed="false">
      <c r="A1327" s="7" t="s">
        <v>1362</v>
      </c>
      <c r="B1327" s="7" t="s">
        <v>16</v>
      </c>
      <c r="C1327" s="7" t="s">
        <v>14</v>
      </c>
      <c r="D1327" s="15" t="n">
        <v>2</v>
      </c>
      <c r="E1327" s="15"/>
      <c r="F1327" s="19"/>
      <c r="G1327" s="3" t="e">
        <f aca="false">#REF!/D1327*F1327</f>
        <v>#REF!</v>
      </c>
      <c r="H1327" s="3" t="n">
        <f aca="false">D1327-F1327</f>
        <v>2</v>
      </c>
      <c r="I1327" s="4" t="e">
        <f aca="false">#REF!-G1327</f>
        <v>#REF!</v>
      </c>
    </row>
    <row r="1328" customFormat="false" ht="17.25" hidden="false" customHeight="true" outlineLevel="0" collapsed="false">
      <c r="A1328" s="7" t="s">
        <v>1363</v>
      </c>
      <c r="B1328" s="7" t="s">
        <v>69</v>
      </c>
      <c r="C1328" s="7" t="s">
        <v>14</v>
      </c>
      <c r="D1328" s="15" t="n">
        <v>5</v>
      </c>
      <c r="E1328" s="15"/>
      <c r="F1328" s="19"/>
      <c r="G1328" s="3" t="e">
        <f aca="false">#REF!/D1328*F1328</f>
        <v>#REF!</v>
      </c>
      <c r="H1328" s="3" t="n">
        <f aca="false">D1328-F1328</f>
        <v>5</v>
      </c>
      <c r="I1328" s="4" t="e">
        <f aca="false">#REF!-G1328</f>
        <v>#REF!</v>
      </c>
    </row>
    <row r="1329" customFormat="false" ht="17.25" hidden="false" customHeight="true" outlineLevel="0" collapsed="false">
      <c r="A1329" s="7" t="s">
        <v>1364</v>
      </c>
      <c r="B1329" s="7" t="s">
        <v>16</v>
      </c>
      <c r="C1329" s="7" t="s">
        <v>14</v>
      </c>
      <c r="D1329" s="15" t="n">
        <v>12</v>
      </c>
      <c r="E1329" s="15"/>
      <c r="F1329" s="19"/>
      <c r="G1329" s="3" t="e">
        <f aca="false">#REF!/D1329*F1329</f>
        <v>#REF!</v>
      </c>
      <c r="H1329" s="3" t="n">
        <f aca="false">D1329-F1329</f>
        <v>12</v>
      </c>
      <c r="I1329" s="4" t="e">
        <f aca="false">#REF!-G1329</f>
        <v>#REF!</v>
      </c>
    </row>
    <row r="1330" customFormat="false" ht="17.25" hidden="false" customHeight="true" outlineLevel="0" collapsed="false">
      <c r="A1330" s="7" t="s">
        <v>1365</v>
      </c>
      <c r="B1330" s="7" t="s">
        <v>69</v>
      </c>
      <c r="C1330" s="7" t="s">
        <v>14</v>
      </c>
      <c r="D1330" s="15" t="n">
        <v>5</v>
      </c>
      <c r="E1330" s="15"/>
      <c r="F1330" s="19"/>
      <c r="G1330" s="3" t="e">
        <f aca="false">#REF!/D1330*F1330</f>
        <v>#REF!</v>
      </c>
      <c r="H1330" s="3" t="n">
        <f aca="false">D1330-F1330</f>
        <v>5</v>
      </c>
      <c r="I1330" s="4" t="e">
        <f aca="false">#REF!-G1330</f>
        <v>#REF!</v>
      </c>
    </row>
    <row r="1331" customFormat="false" ht="17.25" hidden="false" customHeight="true" outlineLevel="0" collapsed="false">
      <c r="A1331" s="7" t="s">
        <v>1366</v>
      </c>
      <c r="B1331" s="7" t="s">
        <v>69</v>
      </c>
      <c r="C1331" s="7" t="s">
        <v>14</v>
      </c>
      <c r="D1331" s="15" t="n">
        <v>2</v>
      </c>
      <c r="E1331" s="15"/>
      <c r="F1331" s="19"/>
      <c r="G1331" s="3" t="e">
        <f aca="false">#REF!/D1331*F1331</f>
        <v>#REF!</v>
      </c>
      <c r="H1331" s="3" t="n">
        <f aca="false">D1331-F1331</f>
        <v>2</v>
      </c>
      <c r="I1331" s="4" t="e">
        <f aca="false">#REF!-G1331</f>
        <v>#REF!</v>
      </c>
    </row>
    <row r="1332" customFormat="false" ht="17.25" hidden="false" customHeight="true" outlineLevel="0" collapsed="false">
      <c r="A1332" s="7" t="s">
        <v>1367</v>
      </c>
      <c r="B1332" s="7" t="s">
        <v>16</v>
      </c>
      <c r="C1332" s="7" t="s">
        <v>14</v>
      </c>
      <c r="D1332" s="15" t="n">
        <v>9</v>
      </c>
      <c r="E1332" s="15"/>
      <c r="F1332" s="19"/>
      <c r="G1332" s="3" t="e">
        <f aca="false">#REF!/D1332*F1332</f>
        <v>#REF!</v>
      </c>
      <c r="H1332" s="3" t="n">
        <f aca="false">D1332-F1332</f>
        <v>9</v>
      </c>
      <c r="I1332" s="4" t="e">
        <f aca="false">#REF!-G1332</f>
        <v>#REF!</v>
      </c>
    </row>
    <row r="1333" customFormat="false" ht="17.25" hidden="false" customHeight="true" outlineLevel="0" collapsed="false">
      <c r="A1333" s="7" t="s">
        <v>1368</v>
      </c>
      <c r="B1333" s="7" t="s">
        <v>16</v>
      </c>
      <c r="C1333" s="7" t="s">
        <v>14</v>
      </c>
      <c r="D1333" s="15" t="n">
        <v>22</v>
      </c>
      <c r="E1333" s="15"/>
      <c r="F1333" s="19"/>
      <c r="G1333" s="3" t="e">
        <f aca="false">#REF!/D1333*F1333</f>
        <v>#REF!</v>
      </c>
      <c r="H1333" s="3" t="n">
        <f aca="false">D1333-F1333</f>
        <v>22</v>
      </c>
      <c r="I1333" s="4" t="e">
        <f aca="false">#REF!-G1333</f>
        <v>#REF!</v>
      </c>
    </row>
    <row r="1334" customFormat="false" ht="17.25" hidden="false" customHeight="true" outlineLevel="0" collapsed="false">
      <c r="A1334" s="7" t="s">
        <v>1369</v>
      </c>
      <c r="B1334" s="7" t="s">
        <v>16</v>
      </c>
      <c r="C1334" s="7" t="s">
        <v>14</v>
      </c>
      <c r="D1334" s="15" t="n">
        <v>4</v>
      </c>
      <c r="E1334" s="15"/>
      <c r="F1334" s="19"/>
      <c r="G1334" s="3" t="e">
        <f aca="false">#REF!/D1334*F1334</f>
        <v>#REF!</v>
      </c>
      <c r="H1334" s="3" t="n">
        <f aca="false">D1334-F1334</f>
        <v>4</v>
      </c>
      <c r="I1334" s="4" t="e">
        <f aca="false">#REF!-G1334</f>
        <v>#REF!</v>
      </c>
    </row>
    <row r="1335" customFormat="false" ht="17.25" hidden="false" customHeight="true" outlineLevel="0" collapsed="false">
      <c r="A1335" s="7" t="s">
        <v>1370</v>
      </c>
      <c r="B1335" s="7" t="s">
        <v>16</v>
      </c>
      <c r="C1335" s="7" t="s">
        <v>14</v>
      </c>
      <c r="D1335" s="15" t="n">
        <v>3</v>
      </c>
      <c r="E1335" s="15"/>
      <c r="F1335" s="19"/>
      <c r="G1335" s="3" t="e">
        <f aca="false">#REF!/D1335*F1335</f>
        <v>#REF!</v>
      </c>
      <c r="H1335" s="3" t="n">
        <f aca="false">D1335-F1335</f>
        <v>3</v>
      </c>
      <c r="I1335" s="4" t="e">
        <f aca="false">#REF!-G1335</f>
        <v>#REF!</v>
      </c>
    </row>
    <row r="1336" customFormat="false" ht="17.25" hidden="false" customHeight="true" outlineLevel="0" collapsed="false">
      <c r="A1336" s="7" t="s">
        <v>1371</v>
      </c>
      <c r="B1336" s="7" t="s">
        <v>16</v>
      </c>
      <c r="C1336" s="7" t="s">
        <v>14</v>
      </c>
      <c r="D1336" s="15" t="n">
        <v>1</v>
      </c>
      <c r="E1336" s="15"/>
      <c r="F1336" s="19"/>
      <c r="G1336" s="3" t="e">
        <f aca="false">#REF!/D1336*F1336</f>
        <v>#REF!</v>
      </c>
      <c r="H1336" s="3" t="n">
        <f aca="false">D1336-F1336</f>
        <v>1</v>
      </c>
      <c r="I1336" s="4" t="e">
        <f aca="false">#REF!-G1336</f>
        <v>#REF!</v>
      </c>
    </row>
    <row r="1337" customFormat="false" ht="17.25" hidden="false" customHeight="true" outlineLevel="0" collapsed="false">
      <c r="A1337" s="7" t="s">
        <v>1372</v>
      </c>
      <c r="B1337" s="7" t="s">
        <v>16</v>
      </c>
      <c r="C1337" s="7" t="s">
        <v>14</v>
      </c>
      <c r="D1337" s="15" t="n">
        <v>5</v>
      </c>
      <c r="E1337" s="15"/>
      <c r="F1337" s="19"/>
      <c r="G1337" s="3" t="e">
        <f aca="false">#REF!/D1337*F1337</f>
        <v>#REF!</v>
      </c>
      <c r="H1337" s="3" t="n">
        <f aca="false">D1337-F1337</f>
        <v>5</v>
      </c>
      <c r="I1337" s="4" t="e">
        <f aca="false">#REF!-G1337</f>
        <v>#REF!</v>
      </c>
    </row>
    <row r="1338" customFormat="false" ht="17.25" hidden="false" customHeight="true" outlineLevel="0" collapsed="false">
      <c r="A1338" s="7" t="s">
        <v>1373</v>
      </c>
      <c r="B1338" s="7" t="s">
        <v>69</v>
      </c>
      <c r="C1338" s="7" t="s">
        <v>14</v>
      </c>
      <c r="D1338" s="15" t="n">
        <v>2</v>
      </c>
      <c r="E1338" s="15"/>
      <c r="F1338" s="19"/>
      <c r="G1338" s="3" t="e">
        <f aca="false">#REF!/D1338*F1338</f>
        <v>#REF!</v>
      </c>
      <c r="H1338" s="3" t="n">
        <f aca="false">D1338-F1338</f>
        <v>2</v>
      </c>
      <c r="I1338" s="4" t="e">
        <f aca="false">#REF!-G1338</f>
        <v>#REF!</v>
      </c>
    </row>
    <row r="1339" customFormat="false" ht="17.25" hidden="false" customHeight="true" outlineLevel="0" collapsed="false">
      <c r="A1339" s="7" t="s">
        <v>1374</v>
      </c>
      <c r="B1339" s="7" t="s">
        <v>143</v>
      </c>
      <c r="C1339" s="7" t="s">
        <v>14</v>
      </c>
      <c r="D1339" s="15" t="n">
        <v>3</v>
      </c>
      <c r="E1339" s="15"/>
      <c r="F1339" s="19"/>
      <c r="G1339" s="3" t="e">
        <f aca="false">#REF!/D1339*F1339</f>
        <v>#REF!</v>
      </c>
      <c r="H1339" s="3" t="n">
        <f aca="false">D1339-F1339</f>
        <v>3</v>
      </c>
      <c r="I1339" s="4" t="e">
        <f aca="false">#REF!-G1339</f>
        <v>#REF!</v>
      </c>
    </row>
    <row r="1340" customFormat="false" ht="17.25" hidden="false" customHeight="true" outlineLevel="0" collapsed="false">
      <c r="A1340" s="7" t="s">
        <v>1375</v>
      </c>
      <c r="B1340" s="7" t="s">
        <v>16</v>
      </c>
      <c r="C1340" s="7" t="s">
        <v>14</v>
      </c>
      <c r="D1340" s="15" t="n">
        <v>4</v>
      </c>
      <c r="E1340" s="15"/>
      <c r="F1340" s="19"/>
      <c r="G1340" s="3" t="e">
        <f aca="false">#REF!/D1340*F1340</f>
        <v>#REF!</v>
      </c>
      <c r="H1340" s="3" t="n">
        <f aca="false">D1340-F1340</f>
        <v>4</v>
      </c>
      <c r="I1340" s="4" t="e">
        <f aca="false">#REF!-G1340</f>
        <v>#REF!</v>
      </c>
    </row>
    <row r="1341" customFormat="false" ht="17.25" hidden="false" customHeight="true" outlineLevel="0" collapsed="false">
      <c r="A1341" s="7" t="s">
        <v>1376</v>
      </c>
      <c r="B1341" s="7" t="s">
        <v>16</v>
      </c>
      <c r="C1341" s="7" t="s">
        <v>14</v>
      </c>
      <c r="D1341" s="15" t="n">
        <v>3</v>
      </c>
      <c r="E1341" s="15"/>
      <c r="F1341" s="19"/>
      <c r="G1341" s="3" t="e">
        <f aca="false">#REF!/D1341*F1341</f>
        <v>#REF!</v>
      </c>
      <c r="H1341" s="3" t="n">
        <f aca="false">D1341-F1341</f>
        <v>3</v>
      </c>
      <c r="I1341" s="4" t="e">
        <f aca="false">#REF!-G1341</f>
        <v>#REF!</v>
      </c>
    </row>
    <row r="1342" customFormat="false" ht="17.25" hidden="false" customHeight="true" outlineLevel="0" collapsed="false">
      <c r="A1342" s="7" t="s">
        <v>1377</v>
      </c>
      <c r="B1342" s="7" t="s">
        <v>69</v>
      </c>
      <c r="C1342" s="7" t="s">
        <v>14</v>
      </c>
      <c r="D1342" s="15" t="n">
        <v>5</v>
      </c>
      <c r="E1342" s="15"/>
      <c r="F1342" s="19"/>
      <c r="G1342" s="3" t="e">
        <f aca="false">#REF!/D1342*F1342</f>
        <v>#REF!</v>
      </c>
      <c r="H1342" s="3" t="n">
        <f aca="false">D1342-F1342</f>
        <v>5</v>
      </c>
      <c r="I1342" s="4" t="e">
        <f aca="false">#REF!-G1342</f>
        <v>#REF!</v>
      </c>
    </row>
    <row r="1343" customFormat="false" ht="17.25" hidden="false" customHeight="true" outlineLevel="0" collapsed="false">
      <c r="A1343" s="7" t="s">
        <v>1378</v>
      </c>
      <c r="B1343" s="7" t="s">
        <v>16</v>
      </c>
      <c r="C1343" s="7" t="s">
        <v>14</v>
      </c>
      <c r="D1343" s="15" t="n">
        <v>4</v>
      </c>
      <c r="E1343" s="15"/>
      <c r="F1343" s="19"/>
      <c r="G1343" s="3" t="e">
        <f aca="false">#REF!/D1343*F1343</f>
        <v>#REF!</v>
      </c>
      <c r="H1343" s="3" t="n">
        <f aca="false">D1343-F1343</f>
        <v>4</v>
      </c>
      <c r="I1343" s="4" t="e">
        <f aca="false">#REF!-G1343</f>
        <v>#REF!</v>
      </c>
    </row>
    <row r="1344" customFormat="false" ht="17.25" hidden="false" customHeight="true" outlineLevel="0" collapsed="false">
      <c r="A1344" s="7" t="s">
        <v>1379</v>
      </c>
      <c r="B1344" s="7" t="s">
        <v>69</v>
      </c>
      <c r="C1344" s="7" t="s">
        <v>14</v>
      </c>
      <c r="D1344" s="15" t="n">
        <v>7</v>
      </c>
      <c r="E1344" s="15"/>
      <c r="F1344" s="19"/>
      <c r="G1344" s="3" t="e">
        <f aca="false">#REF!/D1344*F1344</f>
        <v>#REF!</v>
      </c>
      <c r="H1344" s="3" t="n">
        <f aca="false">D1344-F1344</f>
        <v>7</v>
      </c>
      <c r="I1344" s="4" t="e">
        <f aca="false">#REF!-G1344</f>
        <v>#REF!</v>
      </c>
    </row>
    <row r="1345" customFormat="false" ht="17.25" hidden="false" customHeight="true" outlineLevel="0" collapsed="false">
      <c r="A1345" s="7" t="s">
        <v>1380</v>
      </c>
      <c r="B1345" s="7" t="s">
        <v>69</v>
      </c>
      <c r="C1345" s="7" t="s">
        <v>14</v>
      </c>
      <c r="D1345" s="15" t="n">
        <v>8</v>
      </c>
      <c r="E1345" s="15"/>
      <c r="F1345" s="19"/>
      <c r="G1345" s="3" t="e">
        <f aca="false">#REF!/D1345*F1345</f>
        <v>#REF!</v>
      </c>
      <c r="H1345" s="3" t="n">
        <f aca="false">D1345-F1345</f>
        <v>8</v>
      </c>
      <c r="I1345" s="4" t="e">
        <f aca="false">#REF!-G1345</f>
        <v>#REF!</v>
      </c>
    </row>
    <row r="1346" customFormat="false" ht="17.25" hidden="false" customHeight="true" outlineLevel="0" collapsed="false">
      <c r="A1346" s="7" t="s">
        <v>1381</v>
      </c>
      <c r="B1346" s="7" t="s">
        <v>16</v>
      </c>
      <c r="C1346" s="7" t="s">
        <v>14</v>
      </c>
      <c r="D1346" s="15" t="n">
        <v>23</v>
      </c>
      <c r="E1346" s="15"/>
      <c r="F1346" s="19"/>
      <c r="G1346" s="3" t="e">
        <f aca="false">#REF!/D1346*F1346</f>
        <v>#REF!</v>
      </c>
      <c r="H1346" s="3" t="n">
        <f aca="false">D1346-F1346</f>
        <v>23</v>
      </c>
      <c r="I1346" s="4" t="e">
        <f aca="false">#REF!-G1346</f>
        <v>#REF!</v>
      </c>
    </row>
    <row r="1347" customFormat="false" ht="17.25" hidden="false" customHeight="true" outlineLevel="0" collapsed="false">
      <c r="A1347" s="7" t="s">
        <v>1382</v>
      </c>
      <c r="B1347" s="7" t="s">
        <v>69</v>
      </c>
      <c r="C1347" s="7" t="s">
        <v>14</v>
      </c>
      <c r="D1347" s="15" t="n">
        <v>8</v>
      </c>
      <c r="E1347" s="15"/>
      <c r="F1347" s="19"/>
      <c r="G1347" s="3" t="e">
        <f aca="false">#REF!/D1347*F1347</f>
        <v>#REF!</v>
      </c>
      <c r="H1347" s="3" t="n">
        <f aca="false">D1347-F1347</f>
        <v>8</v>
      </c>
      <c r="I1347" s="4" t="e">
        <f aca="false">#REF!-G1347</f>
        <v>#REF!</v>
      </c>
    </row>
    <row r="1348" customFormat="false" ht="17.25" hidden="false" customHeight="true" outlineLevel="0" collapsed="false">
      <c r="A1348" s="7" t="s">
        <v>1383</v>
      </c>
      <c r="B1348" s="7" t="s">
        <v>69</v>
      </c>
      <c r="C1348" s="7" t="s">
        <v>14</v>
      </c>
      <c r="D1348" s="15" t="n">
        <v>7</v>
      </c>
      <c r="E1348" s="15"/>
      <c r="F1348" s="19"/>
      <c r="G1348" s="3" t="e">
        <f aca="false">#REF!/D1348*F1348</f>
        <v>#REF!</v>
      </c>
      <c r="H1348" s="3" t="n">
        <f aca="false">D1348-F1348</f>
        <v>7</v>
      </c>
      <c r="I1348" s="4" t="e">
        <f aca="false">#REF!-G1348</f>
        <v>#REF!</v>
      </c>
    </row>
    <row r="1349" customFormat="false" ht="17.25" hidden="false" customHeight="true" outlineLevel="0" collapsed="false">
      <c r="A1349" s="7" t="s">
        <v>1384</v>
      </c>
      <c r="B1349" s="7" t="s">
        <v>143</v>
      </c>
      <c r="C1349" s="7" t="s">
        <v>14</v>
      </c>
      <c r="D1349" s="15" t="n">
        <v>2</v>
      </c>
      <c r="E1349" s="15"/>
      <c r="F1349" s="19"/>
      <c r="G1349" s="3" t="e">
        <f aca="false">#REF!/D1349*F1349</f>
        <v>#REF!</v>
      </c>
      <c r="H1349" s="3" t="n">
        <f aca="false">D1349-F1349</f>
        <v>2</v>
      </c>
      <c r="I1349" s="4" t="e">
        <f aca="false">#REF!-G1349</f>
        <v>#REF!</v>
      </c>
    </row>
    <row r="1350" customFormat="false" ht="17.25" hidden="false" customHeight="true" outlineLevel="0" collapsed="false">
      <c r="A1350" s="7" t="s">
        <v>1385</v>
      </c>
      <c r="B1350" s="7" t="s">
        <v>69</v>
      </c>
      <c r="C1350" s="7" t="s">
        <v>14</v>
      </c>
      <c r="D1350" s="15" t="n">
        <v>4</v>
      </c>
      <c r="E1350" s="15"/>
      <c r="F1350" s="19"/>
      <c r="G1350" s="3" t="e">
        <f aca="false">#REF!/D1350*F1350</f>
        <v>#REF!</v>
      </c>
      <c r="H1350" s="3" t="n">
        <f aca="false">D1350-F1350</f>
        <v>4</v>
      </c>
      <c r="I1350" s="4" t="e">
        <f aca="false">#REF!-G1350</f>
        <v>#REF!</v>
      </c>
    </row>
    <row r="1351" customFormat="false" ht="17.25" hidden="false" customHeight="true" outlineLevel="0" collapsed="false">
      <c r="A1351" s="7" t="s">
        <v>1386</v>
      </c>
      <c r="B1351" s="7" t="s">
        <v>69</v>
      </c>
      <c r="C1351" s="7" t="s">
        <v>14</v>
      </c>
      <c r="D1351" s="15" t="n">
        <v>6</v>
      </c>
      <c r="E1351" s="15"/>
      <c r="F1351" s="19"/>
      <c r="G1351" s="3" t="e">
        <f aca="false">#REF!/D1351*F1351</f>
        <v>#REF!</v>
      </c>
      <c r="H1351" s="3" t="n">
        <f aca="false">D1351-F1351</f>
        <v>6</v>
      </c>
      <c r="I1351" s="4" t="e">
        <f aca="false">#REF!-G1351</f>
        <v>#REF!</v>
      </c>
    </row>
    <row r="1352" customFormat="false" ht="17.25" hidden="false" customHeight="true" outlineLevel="0" collapsed="false">
      <c r="A1352" s="7" t="s">
        <v>1387</v>
      </c>
      <c r="B1352" s="7" t="s">
        <v>16</v>
      </c>
      <c r="C1352" s="7" t="s">
        <v>14</v>
      </c>
      <c r="D1352" s="15" t="n">
        <v>8</v>
      </c>
      <c r="E1352" s="15"/>
      <c r="F1352" s="19"/>
      <c r="G1352" s="3" t="e">
        <f aca="false">#REF!/D1352*F1352</f>
        <v>#REF!</v>
      </c>
      <c r="H1352" s="3" t="n">
        <f aca="false">D1352-F1352</f>
        <v>8</v>
      </c>
      <c r="I1352" s="4" t="e">
        <f aca="false">#REF!-G1352</f>
        <v>#REF!</v>
      </c>
    </row>
    <row r="1353" customFormat="false" ht="17.25" hidden="false" customHeight="true" outlineLevel="0" collapsed="false">
      <c r="A1353" s="7" t="s">
        <v>1388</v>
      </c>
      <c r="B1353" s="7" t="s">
        <v>16</v>
      </c>
      <c r="C1353" s="7" t="s">
        <v>14</v>
      </c>
      <c r="D1353" s="15" t="n">
        <v>6</v>
      </c>
      <c r="E1353" s="15"/>
      <c r="F1353" s="19"/>
      <c r="G1353" s="3" t="e">
        <f aca="false">#REF!/D1353*F1353</f>
        <v>#REF!</v>
      </c>
      <c r="H1353" s="3" t="n">
        <f aca="false">D1353-F1353</f>
        <v>6</v>
      </c>
      <c r="I1353" s="4" t="e">
        <f aca="false">#REF!-G1353</f>
        <v>#REF!</v>
      </c>
    </row>
    <row r="1354" customFormat="false" ht="17.25" hidden="false" customHeight="true" outlineLevel="0" collapsed="false">
      <c r="A1354" s="7" t="s">
        <v>1389</v>
      </c>
      <c r="B1354" s="7" t="s">
        <v>16</v>
      </c>
      <c r="C1354" s="7" t="s">
        <v>14</v>
      </c>
      <c r="D1354" s="15" t="n">
        <v>1</v>
      </c>
      <c r="E1354" s="15"/>
      <c r="F1354" s="19"/>
      <c r="G1354" s="3" t="e">
        <f aca="false">#REF!/D1354*F1354</f>
        <v>#REF!</v>
      </c>
      <c r="H1354" s="3" t="n">
        <f aca="false">D1354-F1354</f>
        <v>1</v>
      </c>
      <c r="I1354" s="4" t="e">
        <f aca="false">#REF!-G1354</f>
        <v>#REF!</v>
      </c>
    </row>
    <row r="1355" customFormat="false" ht="17.25" hidden="false" customHeight="true" outlineLevel="0" collapsed="false">
      <c r="A1355" s="7" t="s">
        <v>1390</v>
      </c>
      <c r="B1355" s="7" t="s">
        <v>16</v>
      </c>
      <c r="C1355" s="7" t="s">
        <v>14</v>
      </c>
      <c r="D1355" s="15" t="n">
        <v>1</v>
      </c>
      <c r="E1355" s="15"/>
      <c r="F1355" s="19"/>
      <c r="G1355" s="3" t="e">
        <f aca="false">#REF!/D1355*F1355</f>
        <v>#REF!</v>
      </c>
      <c r="H1355" s="3" t="n">
        <f aca="false">D1355-F1355</f>
        <v>1</v>
      </c>
      <c r="I1355" s="4" t="e">
        <f aca="false">#REF!-G1355</f>
        <v>#REF!</v>
      </c>
    </row>
    <row r="1356" customFormat="false" ht="17.25" hidden="false" customHeight="true" outlineLevel="0" collapsed="false">
      <c r="A1356" s="7" t="s">
        <v>1391</v>
      </c>
      <c r="B1356" s="7" t="s">
        <v>16</v>
      </c>
      <c r="C1356" s="7" t="s">
        <v>14</v>
      </c>
      <c r="D1356" s="15" t="n">
        <v>5</v>
      </c>
      <c r="E1356" s="15"/>
      <c r="F1356" s="19"/>
      <c r="G1356" s="3" t="e">
        <f aca="false">#REF!/D1356*F1356</f>
        <v>#REF!</v>
      </c>
      <c r="H1356" s="3" t="n">
        <f aca="false">D1356-F1356</f>
        <v>5</v>
      </c>
      <c r="I1356" s="4" t="e">
        <f aca="false">#REF!-G1356</f>
        <v>#REF!</v>
      </c>
    </row>
    <row r="1357" customFormat="false" ht="17.25" hidden="false" customHeight="true" outlineLevel="0" collapsed="false">
      <c r="A1357" s="7" t="s">
        <v>1392</v>
      </c>
      <c r="B1357" s="7" t="s">
        <v>69</v>
      </c>
      <c r="C1357" s="7" t="s">
        <v>14</v>
      </c>
      <c r="D1357" s="15" t="n">
        <v>5</v>
      </c>
      <c r="E1357" s="15"/>
      <c r="F1357" s="19"/>
      <c r="G1357" s="3" t="e">
        <f aca="false">#REF!/D1357*F1357</f>
        <v>#REF!</v>
      </c>
      <c r="H1357" s="3" t="n">
        <f aca="false">D1357-F1357</f>
        <v>5</v>
      </c>
      <c r="I1357" s="4" t="e">
        <f aca="false">#REF!-G1357</f>
        <v>#REF!</v>
      </c>
    </row>
    <row r="1358" customFormat="false" ht="17.25" hidden="false" customHeight="true" outlineLevel="0" collapsed="false">
      <c r="A1358" s="7" t="s">
        <v>1393</v>
      </c>
      <c r="B1358" s="7" t="s">
        <v>16</v>
      </c>
      <c r="C1358" s="7" t="s">
        <v>14</v>
      </c>
      <c r="D1358" s="15" t="n">
        <v>3</v>
      </c>
      <c r="E1358" s="15"/>
      <c r="F1358" s="19"/>
      <c r="G1358" s="3" t="e">
        <f aca="false">#REF!/D1358*F1358</f>
        <v>#REF!</v>
      </c>
      <c r="H1358" s="3" t="n">
        <f aca="false">D1358-F1358</f>
        <v>3</v>
      </c>
      <c r="I1358" s="4" t="e">
        <f aca="false">#REF!-G1358</f>
        <v>#REF!</v>
      </c>
    </row>
    <row r="1359" customFormat="false" ht="17.25" hidden="false" customHeight="true" outlineLevel="0" collapsed="false">
      <c r="A1359" s="7" t="s">
        <v>1394</v>
      </c>
      <c r="B1359" s="7" t="s">
        <v>69</v>
      </c>
      <c r="C1359" s="7" t="s">
        <v>14</v>
      </c>
      <c r="D1359" s="15" t="n">
        <v>2</v>
      </c>
      <c r="E1359" s="15"/>
      <c r="F1359" s="19"/>
      <c r="G1359" s="3" t="e">
        <f aca="false">#REF!/D1359*F1359</f>
        <v>#REF!</v>
      </c>
      <c r="H1359" s="3" t="n">
        <f aca="false">D1359-F1359</f>
        <v>2</v>
      </c>
      <c r="I1359" s="4" t="e">
        <f aca="false">#REF!-G1359</f>
        <v>#REF!</v>
      </c>
    </row>
    <row r="1360" customFormat="false" ht="17.25" hidden="false" customHeight="true" outlineLevel="0" collapsed="false">
      <c r="A1360" s="7" t="s">
        <v>1395</v>
      </c>
      <c r="B1360" s="7" t="s">
        <v>69</v>
      </c>
      <c r="C1360" s="7" t="s">
        <v>14</v>
      </c>
      <c r="D1360" s="15" t="n">
        <v>2</v>
      </c>
      <c r="E1360" s="15"/>
      <c r="F1360" s="19"/>
      <c r="G1360" s="3" t="e">
        <f aca="false">#REF!/D1360*F1360</f>
        <v>#REF!</v>
      </c>
      <c r="H1360" s="3" t="n">
        <f aca="false">D1360-F1360</f>
        <v>2</v>
      </c>
      <c r="I1360" s="4" t="e">
        <f aca="false">#REF!-G1360</f>
        <v>#REF!</v>
      </c>
    </row>
    <row r="1361" customFormat="false" ht="17.25" hidden="false" customHeight="true" outlineLevel="0" collapsed="false">
      <c r="A1361" s="7" t="s">
        <v>1396</v>
      </c>
      <c r="B1361" s="7" t="s">
        <v>16</v>
      </c>
      <c r="C1361" s="7" t="s">
        <v>14</v>
      </c>
      <c r="D1361" s="15" t="n">
        <v>5</v>
      </c>
      <c r="E1361" s="15"/>
      <c r="F1361" s="19"/>
      <c r="G1361" s="3" t="e">
        <f aca="false">#REF!/D1361*F1361</f>
        <v>#REF!</v>
      </c>
      <c r="H1361" s="3" t="n">
        <f aca="false">D1361-F1361</f>
        <v>5</v>
      </c>
      <c r="I1361" s="4" t="e">
        <f aca="false">#REF!-G1361</f>
        <v>#REF!</v>
      </c>
    </row>
    <row r="1362" customFormat="false" ht="17.25" hidden="false" customHeight="true" outlineLevel="0" collapsed="false">
      <c r="A1362" s="7" t="s">
        <v>1397</v>
      </c>
      <c r="B1362" s="7" t="s">
        <v>69</v>
      </c>
      <c r="C1362" s="7" t="s">
        <v>14</v>
      </c>
      <c r="D1362" s="15" t="n">
        <v>2</v>
      </c>
      <c r="E1362" s="15"/>
      <c r="F1362" s="19"/>
      <c r="G1362" s="3" t="e">
        <f aca="false">#REF!/D1362*F1362</f>
        <v>#REF!</v>
      </c>
      <c r="H1362" s="3" t="n">
        <f aca="false">D1362-F1362</f>
        <v>2</v>
      </c>
      <c r="I1362" s="4" t="e">
        <f aca="false">#REF!-G1362</f>
        <v>#REF!</v>
      </c>
    </row>
    <row r="1363" customFormat="false" ht="17.25" hidden="false" customHeight="true" outlineLevel="0" collapsed="false">
      <c r="A1363" s="7" t="s">
        <v>1398</v>
      </c>
      <c r="B1363" s="7" t="s">
        <v>69</v>
      </c>
      <c r="C1363" s="7" t="s">
        <v>14</v>
      </c>
      <c r="D1363" s="15" t="n">
        <v>7</v>
      </c>
      <c r="E1363" s="15"/>
      <c r="F1363" s="19"/>
      <c r="G1363" s="3" t="e">
        <f aca="false">#REF!/D1363*F1363</f>
        <v>#REF!</v>
      </c>
      <c r="H1363" s="3" t="n">
        <f aca="false">D1363-F1363</f>
        <v>7</v>
      </c>
      <c r="I1363" s="4" t="e">
        <f aca="false">#REF!-G1363</f>
        <v>#REF!</v>
      </c>
    </row>
    <row r="1364" customFormat="false" ht="17.25" hidden="false" customHeight="true" outlineLevel="0" collapsed="false">
      <c r="A1364" s="7" t="s">
        <v>1399</v>
      </c>
      <c r="B1364" s="7" t="s">
        <v>69</v>
      </c>
      <c r="C1364" s="7" t="s">
        <v>14</v>
      </c>
      <c r="D1364" s="15" t="n">
        <v>4</v>
      </c>
      <c r="E1364" s="15"/>
      <c r="F1364" s="19"/>
      <c r="G1364" s="3" t="e">
        <f aca="false">#REF!/D1364*F1364</f>
        <v>#REF!</v>
      </c>
      <c r="H1364" s="3" t="n">
        <f aca="false">D1364-F1364</f>
        <v>4</v>
      </c>
      <c r="I1364" s="4" t="e">
        <f aca="false">#REF!-G1364</f>
        <v>#REF!</v>
      </c>
    </row>
    <row r="1365" customFormat="false" ht="17.25" hidden="false" customHeight="true" outlineLevel="0" collapsed="false">
      <c r="A1365" s="7" t="s">
        <v>1400</v>
      </c>
      <c r="B1365" s="7" t="s">
        <v>69</v>
      </c>
      <c r="C1365" s="7" t="s">
        <v>14</v>
      </c>
      <c r="D1365" s="15" t="n">
        <v>4</v>
      </c>
      <c r="E1365" s="15"/>
      <c r="F1365" s="19"/>
      <c r="G1365" s="3" t="e">
        <f aca="false">#REF!/D1365*F1365</f>
        <v>#REF!</v>
      </c>
      <c r="H1365" s="3" t="n">
        <f aca="false">D1365-F1365</f>
        <v>4</v>
      </c>
      <c r="I1365" s="4" t="e">
        <f aca="false">#REF!-G1365</f>
        <v>#REF!</v>
      </c>
    </row>
    <row r="1366" customFormat="false" ht="17.25" hidden="false" customHeight="true" outlineLevel="0" collapsed="false">
      <c r="A1366" s="7" t="s">
        <v>1401</v>
      </c>
      <c r="B1366" s="7" t="s">
        <v>69</v>
      </c>
      <c r="C1366" s="7" t="s">
        <v>14</v>
      </c>
      <c r="D1366" s="15" t="n">
        <v>3</v>
      </c>
      <c r="E1366" s="15"/>
      <c r="F1366" s="19"/>
      <c r="G1366" s="3" t="e">
        <f aca="false">#REF!/D1366*F1366</f>
        <v>#REF!</v>
      </c>
      <c r="H1366" s="3" t="n">
        <f aca="false">D1366-F1366</f>
        <v>3</v>
      </c>
      <c r="I1366" s="4" t="e">
        <f aca="false">#REF!-G1366</f>
        <v>#REF!</v>
      </c>
    </row>
    <row r="1367" customFormat="false" ht="17.25" hidden="false" customHeight="true" outlineLevel="0" collapsed="false">
      <c r="A1367" s="7" t="s">
        <v>1402</v>
      </c>
      <c r="B1367" s="7" t="s">
        <v>69</v>
      </c>
      <c r="C1367" s="7" t="s">
        <v>14</v>
      </c>
      <c r="D1367" s="15" t="n">
        <v>7</v>
      </c>
      <c r="E1367" s="15"/>
      <c r="F1367" s="19"/>
      <c r="G1367" s="3" t="e">
        <f aca="false">#REF!/D1367*F1367</f>
        <v>#REF!</v>
      </c>
      <c r="H1367" s="3" t="n">
        <f aca="false">D1367-F1367</f>
        <v>7</v>
      </c>
      <c r="I1367" s="4" t="e">
        <f aca="false">#REF!-G1367</f>
        <v>#REF!</v>
      </c>
    </row>
    <row r="1368" customFormat="false" ht="17.25" hidden="false" customHeight="true" outlineLevel="0" collapsed="false">
      <c r="A1368" s="7" t="s">
        <v>1403</v>
      </c>
      <c r="B1368" s="7" t="s">
        <v>69</v>
      </c>
      <c r="C1368" s="7" t="s">
        <v>14</v>
      </c>
      <c r="D1368" s="15" t="n">
        <v>17</v>
      </c>
      <c r="E1368" s="15"/>
      <c r="F1368" s="19"/>
      <c r="G1368" s="3" t="e">
        <f aca="false">#REF!/D1368*F1368</f>
        <v>#REF!</v>
      </c>
      <c r="H1368" s="3" t="n">
        <f aca="false">D1368-F1368</f>
        <v>17</v>
      </c>
      <c r="I1368" s="4" t="e">
        <f aca="false">#REF!-G1368</f>
        <v>#REF!</v>
      </c>
    </row>
    <row r="1369" customFormat="false" ht="17.25" hidden="false" customHeight="true" outlineLevel="0" collapsed="false">
      <c r="A1369" s="7" t="s">
        <v>1404</v>
      </c>
      <c r="B1369" s="7" t="s">
        <v>69</v>
      </c>
      <c r="C1369" s="7" t="s">
        <v>14</v>
      </c>
      <c r="D1369" s="15" t="n">
        <v>4</v>
      </c>
      <c r="E1369" s="15"/>
      <c r="F1369" s="19"/>
      <c r="G1369" s="3" t="e">
        <f aca="false">#REF!/D1369*F1369</f>
        <v>#REF!</v>
      </c>
      <c r="H1369" s="3" t="n">
        <f aca="false">D1369-F1369</f>
        <v>4</v>
      </c>
      <c r="I1369" s="4" t="e">
        <f aca="false">#REF!-G1369</f>
        <v>#REF!</v>
      </c>
    </row>
    <row r="1370" customFormat="false" ht="17.25" hidden="false" customHeight="true" outlineLevel="0" collapsed="false">
      <c r="A1370" s="7" t="s">
        <v>1405</v>
      </c>
      <c r="B1370" s="7" t="s">
        <v>69</v>
      </c>
      <c r="C1370" s="7" t="s">
        <v>14</v>
      </c>
      <c r="D1370" s="15" t="n">
        <v>5</v>
      </c>
      <c r="E1370" s="15"/>
      <c r="F1370" s="19"/>
      <c r="G1370" s="3" t="e">
        <f aca="false">#REF!/D1370*F1370</f>
        <v>#REF!</v>
      </c>
      <c r="H1370" s="3" t="n">
        <f aca="false">D1370-F1370</f>
        <v>5</v>
      </c>
      <c r="I1370" s="4" t="e">
        <f aca="false">#REF!-G1370</f>
        <v>#REF!</v>
      </c>
    </row>
    <row r="1371" customFormat="false" ht="17.25" hidden="false" customHeight="true" outlineLevel="0" collapsed="false">
      <c r="A1371" s="7" t="s">
        <v>1406</v>
      </c>
      <c r="B1371" s="7" t="s">
        <v>69</v>
      </c>
      <c r="C1371" s="7" t="s">
        <v>14</v>
      </c>
      <c r="D1371" s="15" t="n">
        <v>11</v>
      </c>
      <c r="E1371" s="15"/>
      <c r="F1371" s="19"/>
      <c r="G1371" s="3" t="e">
        <f aca="false">#REF!/D1371*F1371</f>
        <v>#REF!</v>
      </c>
      <c r="H1371" s="3" t="n">
        <f aca="false">D1371-F1371</f>
        <v>11</v>
      </c>
      <c r="I1371" s="4" t="e">
        <f aca="false">#REF!-G1371</f>
        <v>#REF!</v>
      </c>
    </row>
    <row r="1372" customFormat="false" ht="17.25" hidden="false" customHeight="true" outlineLevel="0" collapsed="false">
      <c r="A1372" s="7" t="s">
        <v>1407</v>
      </c>
      <c r="B1372" s="7" t="s">
        <v>69</v>
      </c>
      <c r="C1372" s="7" t="s">
        <v>14</v>
      </c>
      <c r="D1372" s="15" t="n">
        <v>3</v>
      </c>
      <c r="E1372" s="15"/>
      <c r="F1372" s="19"/>
      <c r="G1372" s="3" t="e">
        <f aca="false">#REF!/D1372*F1372</f>
        <v>#REF!</v>
      </c>
      <c r="H1372" s="3" t="n">
        <f aca="false">D1372-F1372</f>
        <v>3</v>
      </c>
      <c r="I1372" s="4" t="e">
        <f aca="false">#REF!-G1372</f>
        <v>#REF!</v>
      </c>
    </row>
    <row r="1373" customFormat="false" ht="17.25" hidden="false" customHeight="true" outlineLevel="0" collapsed="false">
      <c r="A1373" s="7" t="s">
        <v>1408</v>
      </c>
      <c r="B1373" s="7" t="s">
        <v>69</v>
      </c>
      <c r="C1373" s="7" t="s">
        <v>14</v>
      </c>
      <c r="D1373" s="15" t="n">
        <v>3</v>
      </c>
      <c r="E1373" s="15"/>
      <c r="F1373" s="19"/>
      <c r="G1373" s="3" t="e">
        <f aca="false">#REF!/D1373*F1373</f>
        <v>#REF!</v>
      </c>
      <c r="H1373" s="3" t="n">
        <f aca="false">D1373-F1373</f>
        <v>3</v>
      </c>
      <c r="I1373" s="4" t="e">
        <f aca="false">#REF!-G1373</f>
        <v>#REF!</v>
      </c>
    </row>
    <row r="1374" customFormat="false" ht="17.25" hidden="false" customHeight="true" outlineLevel="0" collapsed="false">
      <c r="A1374" s="7" t="s">
        <v>1409</v>
      </c>
      <c r="B1374" s="7" t="s">
        <v>69</v>
      </c>
      <c r="C1374" s="7" t="s">
        <v>14</v>
      </c>
      <c r="D1374" s="15" t="n">
        <v>3</v>
      </c>
      <c r="E1374" s="15"/>
      <c r="F1374" s="19"/>
      <c r="G1374" s="3" t="e">
        <f aca="false">#REF!/D1374*F1374</f>
        <v>#REF!</v>
      </c>
      <c r="H1374" s="3" t="n">
        <f aca="false">D1374-F1374</f>
        <v>3</v>
      </c>
      <c r="I1374" s="4" t="e">
        <f aca="false">#REF!-G1374</f>
        <v>#REF!</v>
      </c>
    </row>
    <row r="1375" customFormat="false" ht="17.25" hidden="false" customHeight="true" outlineLevel="0" collapsed="false">
      <c r="A1375" s="7" t="s">
        <v>1410</v>
      </c>
      <c r="B1375" s="7" t="s">
        <v>69</v>
      </c>
      <c r="C1375" s="7" t="s">
        <v>14</v>
      </c>
      <c r="D1375" s="15" t="n">
        <v>5</v>
      </c>
      <c r="E1375" s="15"/>
      <c r="F1375" s="19"/>
      <c r="G1375" s="3" t="e">
        <f aca="false">#REF!/D1375*F1375</f>
        <v>#REF!</v>
      </c>
      <c r="H1375" s="3" t="n">
        <f aca="false">D1375-F1375</f>
        <v>5</v>
      </c>
      <c r="I1375" s="4" t="e">
        <f aca="false">#REF!-G1375</f>
        <v>#REF!</v>
      </c>
    </row>
    <row r="1376" customFormat="false" ht="17.25" hidden="false" customHeight="true" outlineLevel="0" collapsed="false">
      <c r="A1376" s="7" t="s">
        <v>1411</v>
      </c>
      <c r="B1376" s="7" t="s">
        <v>69</v>
      </c>
      <c r="C1376" s="7" t="s">
        <v>14</v>
      </c>
      <c r="D1376" s="15" t="n">
        <v>8</v>
      </c>
      <c r="E1376" s="15"/>
      <c r="F1376" s="19"/>
      <c r="G1376" s="3" t="e">
        <f aca="false">#REF!/D1376*F1376</f>
        <v>#REF!</v>
      </c>
      <c r="H1376" s="3" t="n">
        <f aca="false">D1376-F1376</f>
        <v>8</v>
      </c>
      <c r="I1376" s="4" t="e">
        <f aca="false">#REF!-G1376</f>
        <v>#REF!</v>
      </c>
    </row>
    <row r="1377" customFormat="false" ht="17.25" hidden="false" customHeight="true" outlineLevel="0" collapsed="false">
      <c r="A1377" s="7" t="s">
        <v>1412</v>
      </c>
      <c r="B1377" s="7" t="s">
        <v>69</v>
      </c>
      <c r="C1377" s="7" t="s">
        <v>14</v>
      </c>
      <c r="D1377" s="15" t="n">
        <v>4</v>
      </c>
      <c r="E1377" s="15"/>
      <c r="F1377" s="19"/>
      <c r="G1377" s="3" t="e">
        <f aca="false">#REF!/D1377*F1377</f>
        <v>#REF!</v>
      </c>
      <c r="H1377" s="3" t="n">
        <f aca="false">D1377-F1377</f>
        <v>4</v>
      </c>
      <c r="I1377" s="4" t="e">
        <f aca="false">#REF!-G1377</f>
        <v>#REF!</v>
      </c>
    </row>
    <row r="1378" customFormat="false" ht="17.25" hidden="false" customHeight="true" outlineLevel="0" collapsed="false">
      <c r="A1378" s="7" t="s">
        <v>1413</v>
      </c>
      <c r="B1378" s="7" t="s">
        <v>69</v>
      </c>
      <c r="C1378" s="7" t="s">
        <v>14</v>
      </c>
      <c r="D1378" s="15" t="n">
        <v>6</v>
      </c>
      <c r="E1378" s="15"/>
      <c r="F1378" s="19"/>
      <c r="G1378" s="3" t="e">
        <f aca="false">#REF!/D1378*F1378</f>
        <v>#REF!</v>
      </c>
      <c r="H1378" s="3" t="n">
        <f aca="false">D1378-F1378</f>
        <v>6</v>
      </c>
      <c r="I1378" s="4" t="e">
        <f aca="false">#REF!-G1378</f>
        <v>#REF!</v>
      </c>
    </row>
    <row r="1379" customFormat="false" ht="17.25" hidden="false" customHeight="true" outlineLevel="0" collapsed="false">
      <c r="A1379" s="7" t="s">
        <v>1414</v>
      </c>
      <c r="B1379" s="7" t="s">
        <v>69</v>
      </c>
      <c r="C1379" s="7" t="s">
        <v>14</v>
      </c>
      <c r="D1379" s="15" t="n">
        <v>8</v>
      </c>
      <c r="E1379" s="15"/>
      <c r="F1379" s="19"/>
      <c r="G1379" s="3" t="e">
        <f aca="false">#REF!/D1379*F1379</f>
        <v>#REF!</v>
      </c>
      <c r="H1379" s="3" t="n">
        <f aca="false">D1379-F1379</f>
        <v>8</v>
      </c>
      <c r="I1379" s="4" t="e">
        <f aca="false">#REF!-G1379</f>
        <v>#REF!</v>
      </c>
    </row>
    <row r="1380" customFormat="false" ht="17.25" hidden="false" customHeight="true" outlineLevel="0" collapsed="false">
      <c r="A1380" s="7" t="s">
        <v>1415</v>
      </c>
      <c r="B1380" s="7" t="s">
        <v>69</v>
      </c>
      <c r="C1380" s="7" t="s">
        <v>14</v>
      </c>
      <c r="D1380" s="15" t="n">
        <v>3</v>
      </c>
      <c r="E1380" s="15"/>
      <c r="F1380" s="19"/>
      <c r="G1380" s="3" t="e">
        <f aca="false">#REF!/D1380*F1380</f>
        <v>#REF!</v>
      </c>
      <c r="H1380" s="3" t="n">
        <f aca="false">D1380-F1380</f>
        <v>3</v>
      </c>
      <c r="I1380" s="4" t="e">
        <f aca="false">#REF!-G1380</f>
        <v>#REF!</v>
      </c>
    </row>
    <row r="1381" customFormat="false" ht="17.25" hidden="false" customHeight="true" outlineLevel="0" collapsed="false">
      <c r="A1381" s="7" t="s">
        <v>1416</v>
      </c>
      <c r="B1381" s="7" t="s">
        <v>69</v>
      </c>
      <c r="C1381" s="7" t="s">
        <v>14</v>
      </c>
      <c r="D1381" s="15" t="n">
        <v>4</v>
      </c>
      <c r="E1381" s="15"/>
      <c r="F1381" s="19"/>
      <c r="G1381" s="3" t="e">
        <f aca="false">#REF!/D1381*F1381</f>
        <v>#REF!</v>
      </c>
      <c r="H1381" s="3" t="n">
        <f aca="false">D1381-F1381</f>
        <v>4</v>
      </c>
      <c r="I1381" s="4" t="e">
        <f aca="false">#REF!-G1381</f>
        <v>#REF!</v>
      </c>
    </row>
    <row r="1382" customFormat="false" ht="17.25" hidden="false" customHeight="true" outlineLevel="0" collapsed="false">
      <c r="A1382" s="7" t="s">
        <v>1417</v>
      </c>
      <c r="B1382" s="7" t="s">
        <v>16</v>
      </c>
      <c r="C1382" s="7" t="s">
        <v>14</v>
      </c>
      <c r="D1382" s="15" t="n">
        <v>6</v>
      </c>
      <c r="E1382" s="15"/>
      <c r="F1382" s="19"/>
      <c r="G1382" s="3" t="e">
        <f aca="false">#REF!/D1382*F1382</f>
        <v>#REF!</v>
      </c>
      <c r="H1382" s="3" t="n">
        <f aca="false">D1382-F1382</f>
        <v>6</v>
      </c>
      <c r="I1382" s="4" t="e">
        <f aca="false">#REF!-G1382</f>
        <v>#REF!</v>
      </c>
    </row>
    <row r="1383" customFormat="false" ht="17.25" hidden="false" customHeight="true" outlineLevel="0" collapsed="false">
      <c r="A1383" s="7" t="s">
        <v>1418</v>
      </c>
      <c r="B1383" s="7" t="s">
        <v>69</v>
      </c>
      <c r="C1383" s="7" t="s">
        <v>14</v>
      </c>
      <c r="D1383" s="15" t="n">
        <v>10</v>
      </c>
      <c r="E1383" s="15"/>
      <c r="F1383" s="19"/>
      <c r="G1383" s="3" t="e">
        <f aca="false">#REF!/D1383*F1383</f>
        <v>#REF!</v>
      </c>
      <c r="H1383" s="3" t="n">
        <f aca="false">D1383-F1383</f>
        <v>10</v>
      </c>
      <c r="I1383" s="4" t="e">
        <f aca="false">#REF!-G1383</f>
        <v>#REF!</v>
      </c>
    </row>
    <row r="1384" customFormat="false" ht="17.25" hidden="false" customHeight="true" outlineLevel="0" collapsed="false">
      <c r="A1384" s="7" t="s">
        <v>1419</v>
      </c>
      <c r="B1384" s="7" t="s">
        <v>69</v>
      </c>
      <c r="C1384" s="7" t="s">
        <v>14</v>
      </c>
      <c r="D1384" s="15" t="n">
        <v>13</v>
      </c>
      <c r="E1384" s="15"/>
      <c r="F1384" s="19"/>
      <c r="G1384" s="3" t="e">
        <f aca="false">#REF!/D1384*F1384</f>
        <v>#REF!</v>
      </c>
      <c r="H1384" s="3" t="n">
        <f aca="false">D1384-F1384</f>
        <v>13</v>
      </c>
      <c r="I1384" s="4" t="e">
        <f aca="false">#REF!-G1384</f>
        <v>#REF!</v>
      </c>
    </row>
    <row r="1385" customFormat="false" ht="17.25" hidden="false" customHeight="true" outlineLevel="0" collapsed="false">
      <c r="A1385" s="7" t="s">
        <v>1420</v>
      </c>
      <c r="B1385" s="7" t="s">
        <v>16</v>
      </c>
      <c r="C1385" s="7" t="s">
        <v>14</v>
      </c>
      <c r="D1385" s="15" t="n">
        <v>13</v>
      </c>
      <c r="E1385" s="15"/>
      <c r="F1385" s="19"/>
      <c r="G1385" s="3" t="e">
        <f aca="false">#REF!/D1385*F1385</f>
        <v>#REF!</v>
      </c>
      <c r="H1385" s="3" t="n">
        <f aca="false">D1385-F1385</f>
        <v>13</v>
      </c>
      <c r="I1385" s="4" t="e">
        <f aca="false">#REF!-G1385</f>
        <v>#REF!</v>
      </c>
    </row>
    <row r="1386" customFormat="false" ht="17.25" hidden="false" customHeight="true" outlineLevel="0" collapsed="false">
      <c r="A1386" s="7" t="s">
        <v>1421</v>
      </c>
      <c r="B1386" s="7" t="s">
        <v>69</v>
      </c>
      <c r="C1386" s="7" t="s">
        <v>14</v>
      </c>
      <c r="D1386" s="15" t="n">
        <v>21</v>
      </c>
      <c r="E1386" s="15"/>
      <c r="F1386" s="19"/>
      <c r="G1386" s="3" t="e">
        <f aca="false">#REF!/D1386*F1386</f>
        <v>#REF!</v>
      </c>
      <c r="H1386" s="3" t="n">
        <f aca="false">D1386-F1386</f>
        <v>21</v>
      </c>
      <c r="I1386" s="4" t="e">
        <f aca="false">#REF!-G1386</f>
        <v>#REF!</v>
      </c>
    </row>
    <row r="1387" customFormat="false" ht="17.25" hidden="false" customHeight="true" outlineLevel="0" collapsed="false">
      <c r="A1387" s="7" t="s">
        <v>1422</v>
      </c>
      <c r="B1387" s="7" t="s">
        <v>69</v>
      </c>
      <c r="C1387" s="7" t="s">
        <v>14</v>
      </c>
      <c r="D1387" s="15" t="n">
        <v>13</v>
      </c>
      <c r="E1387" s="15"/>
      <c r="F1387" s="19"/>
      <c r="G1387" s="3" t="e">
        <f aca="false">#REF!/D1387*F1387</f>
        <v>#REF!</v>
      </c>
      <c r="H1387" s="3" t="n">
        <f aca="false">D1387-F1387</f>
        <v>13</v>
      </c>
      <c r="I1387" s="4" t="e">
        <f aca="false">#REF!-G1387</f>
        <v>#REF!</v>
      </c>
    </row>
    <row r="1388" customFormat="false" ht="17.25" hidden="false" customHeight="true" outlineLevel="0" collapsed="false">
      <c r="A1388" s="7" t="s">
        <v>1423</v>
      </c>
      <c r="B1388" s="7" t="s">
        <v>69</v>
      </c>
      <c r="C1388" s="7" t="s">
        <v>14</v>
      </c>
      <c r="D1388" s="15" t="n">
        <v>5</v>
      </c>
      <c r="E1388" s="15"/>
      <c r="F1388" s="19"/>
      <c r="G1388" s="3" t="e">
        <f aca="false">#REF!/D1388*F1388</f>
        <v>#REF!</v>
      </c>
      <c r="H1388" s="3" t="n">
        <f aca="false">D1388-F1388</f>
        <v>5</v>
      </c>
      <c r="I1388" s="4" t="e">
        <f aca="false">#REF!-G1388</f>
        <v>#REF!</v>
      </c>
    </row>
    <row r="1389" customFormat="false" ht="17.25" hidden="false" customHeight="true" outlineLevel="0" collapsed="false">
      <c r="A1389" s="7" t="s">
        <v>1424</v>
      </c>
      <c r="B1389" s="7" t="s">
        <v>69</v>
      </c>
      <c r="C1389" s="7" t="s">
        <v>14</v>
      </c>
      <c r="D1389" s="15" t="n">
        <v>9</v>
      </c>
      <c r="E1389" s="15"/>
      <c r="F1389" s="19"/>
      <c r="G1389" s="3" t="e">
        <f aca="false">#REF!/D1389*F1389</f>
        <v>#REF!</v>
      </c>
      <c r="H1389" s="3" t="n">
        <f aca="false">D1389-F1389</f>
        <v>9</v>
      </c>
      <c r="I1389" s="4" t="e">
        <f aca="false">#REF!-G1389</f>
        <v>#REF!</v>
      </c>
    </row>
    <row r="1390" customFormat="false" ht="17.25" hidden="false" customHeight="true" outlineLevel="0" collapsed="false">
      <c r="A1390" s="7" t="s">
        <v>1425</v>
      </c>
      <c r="B1390" s="7" t="s">
        <v>69</v>
      </c>
      <c r="C1390" s="7" t="s">
        <v>14</v>
      </c>
      <c r="D1390" s="15" t="n">
        <v>5</v>
      </c>
      <c r="E1390" s="15"/>
      <c r="F1390" s="19"/>
      <c r="G1390" s="3" t="e">
        <f aca="false">#REF!/D1390*F1390</f>
        <v>#REF!</v>
      </c>
      <c r="H1390" s="3" t="n">
        <f aca="false">D1390-F1390</f>
        <v>5</v>
      </c>
      <c r="I1390" s="4" t="e">
        <f aca="false">#REF!-G1390</f>
        <v>#REF!</v>
      </c>
    </row>
    <row r="1391" customFormat="false" ht="17.25" hidden="false" customHeight="true" outlineLevel="0" collapsed="false">
      <c r="A1391" s="7" t="s">
        <v>1426</v>
      </c>
      <c r="B1391" s="7" t="s">
        <v>69</v>
      </c>
      <c r="C1391" s="7" t="s">
        <v>14</v>
      </c>
      <c r="D1391" s="15" t="n">
        <v>5</v>
      </c>
      <c r="E1391" s="15"/>
      <c r="F1391" s="19"/>
      <c r="G1391" s="3" t="e">
        <f aca="false">#REF!/D1391*F1391</f>
        <v>#REF!</v>
      </c>
      <c r="H1391" s="3" t="n">
        <f aca="false">D1391-F1391</f>
        <v>5</v>
      </c>
      <c r="I1391" s="4" t="e">
        <f aca="false">#REF!-G1391</f>
        <v>#REF!</v>
      </c>
    </row>
    <row r="1392" customFormat="false" ht="17.25" hidden="false" customHeight="true" outlineLevel="0" collapsed="false">
      <c r="A1392" s="7" t="s">
        <v>1427</v>
      </c>
      <c r="B1392" s="7" t="s">
        <v>16</v>
      </c>
      <c r="C1392" s="7" t="s">
        <v>14</v>
      </c>
      <c r="D1392" s="15" t="n">
        <v>150</v>
      </c>
      <c r="E1392" s="15"/>
      <c r="F1392" s="19"/>
      <c r="G1392" s="3" t="e">
        <f aca="false">#REF!/D1392*F1392</f>
        <v>#REF!</v>
      </c>
      <c r="H1392" s="3" t="n">
        <f aca="false">D1392-F1392</f>
        <v>150</v>
      </c>
      <c r="I1392" s="4" t="e">
        <f aca="false">#REF!-G1392</f>
        <v>#REF!</v>
      </c>
    </row>
    <row r="1393" customFormat="false" ht="17.25" hidden="false" customHeight="true" outlineLevel="0" collapsed="false">
      <c r="A1393" s="7" t="s">
        <v>1428</v>
      </c>
      <c r="B1393" s="7" t="s">
        <v>16</v>
      </c>
      <c r="C1393" s="7" t="s">
        <v>14</v>
      </c>
      <c r="D1393" s="15" t="n">
        <v>155</v>
      </c>
      <c r="E1393" s="15"/>
      <c r="F1393" s="19"/>
      <c r="G1393" s="3" t="e">
        <f aca="false">#REF!/D1393*F1393</f>
        <v>#REF!</v>
      </c>
      <c r="H1393" s="3" t="n">
        <f aca="false">D1393-F1393</f>
        <v>155</v>
      </c>
      <c r="I1393" s="4" t="e">
        <f aca="false">#REF!-G1393</f>
        <v>#REF!</v>
      </c>
    </row>
    <row r="1394" customFormat="false" ht="17.25" hidden="false" customHeight="true" outlineLevel="0" collapsed="false">
      <c r="A1394" s="7" t="s">
        <v>1429</v>
      </c>
      <c r="B1394" s="7" t="s">
        <v>16</v>
      </c>
      <c r="C1394" s="7" t="s">
        <v>14</v>
      </c>
      <c r="D1394" s="15" t="n">
        <v>184</v>
      </c>
      <c r="E1394" s="15"/>
      <c r="F1394" s="19"/>
      <c r="G1394" s="3" t="e">
        <f aca="false">#REF!/D1394*F1394</f>
        <v>#REF!</v>
      </c>
      <c r="H1394" s="3" t="n">
        <f aca="false">D1394-F1394</f>
        <v>184</v>
      </c>
      <c r="I1394" s="4" t="e">
        <f aca="false">#REF!-G1394</f>
        <v>#REF!</v>
      </c>
    </row>
    <row r="1395" customFormat="false" ht="17.25" hidden="false" customHeight="true" outlineLevel="0" collapsed="false">
      <c r="A1395" s="7" t="s">
        <v>1430</v>
      </c>
      <c r="B1395" s="7" t="s">
        <v>16</v>
      </c>
      <c r="C1395" s="7" t="s">
        <v>14</v>
      </c>
      <c r="D1395" s="15" t="n">
        <v>75</v>
      </c>
      <c r="E1395" s="15"/>
      <c r="F1395" s="19"/>
      <c r="G1395" s="3" t="e">
        <f aca="false">#REF!/D1395*F1395</f>
        <v>#REF!</v>
      </c>
      <c r="H1395" s="3" t="n">
        <f aca="false">D1395-F1395</f>
        <v>75</v>
      </c>
      <c r="I1395" s="4" t="e">
        <f aca="false">#REF!-G1395</f>
        <v>#REF!</v>
      </c>
    </row>
    <row r="1396" customFormat="false" ht="17.25" hidden="false" customHeight="true" outlineLevel="0" collapsed="false">
      <c r="A1396" s="7" t="s">
        <v>1431</v>
      </c>
      <c r="B1396" s="7" t="s">
        <v>16</v>
      </c>
      <c r="C1396" s="7" t="s">
        <v>14</v>
      </c>
      <c r="D1396" s="15" t="n">
        <v>140</v>
      </c>
      <c r="E1396" s="15"/>
      <c r="F1396" s="19"/>
      <c r="G1396" s="3" t="e">
        <f aca="false">#REF!/D1396*F1396</f>
        <v>#REF!</v>
      </c>
      <c r="H1396" s="3" t="n">
        <f aca="false">D1396-F1396</f>
        <v>140</v>
      </c>
      <c r="I1396" s="4" t="e">
        <f aca="false">#REF!-G1396</f>
        <v>#REF!</v>
      </c>
    </row>
    <row r="1397" customFormat="false" ht="17.25" hidden="false" customHeight="true" outlineLevel="0" collapsed="false">
      <c r="A1397" s="7" t="s">
        <v>1432</v>
      </c>
      <c r="B1397" s="7" t="s">
        <v>16</v>
      </c>
      <c r="C1397" s="7" t="s">
        <v>14</v>
      </c>
      <c r="D1397" s="15" t="n">
        <v>100</v>
      </c>
      <c r="E1397" s="15"/>
      <c r="F1397" s="19"/>
      <c r="G1397" s="3" t="e">
        <f aca="false">#REF!/D1397*F1397</f>
        <v>#REF!</v>
      </c>
      <c r="H1397" s="3" t="n">
        <f aca="false">D1397-F1397</f>
        <v>100</v>
      </c>
      <c r="I1397" s="4" t="e">
        <f aca="false">#REF!-G1397</f>
        <v>#REF!</v>
      </c>
    </row>
    <row r="1398" customFormat="false" ht="17.25" hidden="false" customHeight="true" outlineLevel="0" collapsed="false">
      <c r="A1398" s="7" t="s">
        <v>1433</v>
      </c>
      <c r="B1398" s="7" t="s">
        <v>16</v>
      </c>
      <c r="C1398" s="7" t="s">
        <v>14</v>
      </c>
      <c r="D1398" s="15" t="n">
        <v>131</v>
      </c>
      <c r="E1398" s="15"/>
      <c r="F1398" s="19"/>
      <c r="G1398" s="3" t="e">
        <f aca="false">#REF!/D1398*F1398</f>
        <v>#REF!</v>
      </c>
      <c r="H1398" s="3" t="n">
        <f aca="false">D1398-F1398</f>
        <v>131</v>
      </c>
      <c r="I1398" s="4" t="e">
        <f aca="false">#REF!-G1398</f>
        <v>#REF!</v>
      </c>
    </row>
    <row r="1399" customFormat="false" ht="17.25" hidden="false" customHeight="true" outlineLevel="0" collapsed="false">
      <c r="A1399" s="7" t="s">
        <v>1434</v>
      </c>
      <c r="B1399" s="7" t="s">
        <v>16</v>
      </c>
      <c r="C1399" s="7" t="s">
        <v>14</v>
      </c>
      <c r="D1399" s="15" t="n">
        <v>200</v>
      </c>
      <c r="E1399" s="15"/>
      <c r="F1399" s="19"/>
      <c r="G1399" s="3" t="e">
        <f aca="false">#REF!/D1399*F1399</f>
        <v>#REF!</v>
      </c>
      <c r="H1399" s="3" t="n">
        <f aca="false">D1399-F1399</f>
        <v>200</v>
      </c>
      <c r="I1399" s="4" t="e">
        <f aca="false">#REF!-G1399</f>
        <v>#REF!</v>
      </c>
    </row>
    <row r="1400" customFormat="false" ht="17.25" hidden="false" customHeight="true" outlineLevel="0" collapsed="false">
      <c r="A1400" s="7" t="s">
        <v>1435</v>
      </c>
      <c r="B1400" s="7" t="s">
        <v>16</v>
      </c>
      <c r="C1400" s="7" t="s">
        <v>14</v>
      </c>
      <c r="D1400" s="15" t="n">
        <v>80</v>
      </c>
      <c r="E1400" s="15"/>
      <c r="F1400" s="19"/>
      <c r="G1400" s="3" t="e">
        <f aca="false">#REF!/D1400*F1400</f>
        <v>#REF!</v>
      </c>
      <c r="H1400" s="3" t="n">
        <f aca="false">D1400-F1400</f>
        <v>80</v>
      </c>
      <c r="I1400" s="4" t="e">
        <f aca="false">#REF!-G1400</f>
        <v>#REF!</v>
      </c>
    </row>
    <row r="1401" customFormat="false" ht="17.25" hidden="false" customHeight="true" outlineLevel="0" collapsed="false">
      <c r="A1401" s="7" t="s">
        <v>1436</v>
      </c>
      <c r="B1401" s="7" t="s">
        <v>16</v>
      </c>
      <c r="C1401" s="7" t="s">
        <v>14</v>
      </c>
      <c r="D1401" s="15" t="n">
        <v>56</v>
      </c>
      <c r="E1401" s="15"/>
      <c r="F1401" s="19"/>
      <c r="G1401" s="3" t="e">
        <f aca="false">#REF!/D1401*F1401</f>
        <v>#REF!</v>
      </c>
      <c r="H1401" s="3" t="n">
        <f aca="false">D1401-F1401</f>
        <v>56</v>
      </c>
      <c r="I1401" s="4" t="e">
        <f aca="false">#REF!-G1401</f>
        <v>#REF!</v>
      </c>
    </row>
    <row r="1402" customFormat="false" ht="17.25" hidden="false" customHeight="true" outlineLevel="0" collapsed="false">
      <c r="A1402" s="7" t="s">
        <v>1437</v>
      </c>
      <c r="B1402" s="7" t="s">
        <v>16</v>
      </c>
      <c r="C1402" s="7" t="s">
        <v>14</v>
      </c>
      <c r="D1402" s="15" t="n">
        <v>43</v>
      </c>
      <c r="E1402" s="15"/>
      <c r="F1402" s="19"/>
      <c r="G1402" s="3" t="e">
        <f aca="false">#REF!/D1402*F1402</f>
        <v>#REF!</v>
      </c>
      <c r="H1402" s="3" t="n">
        <f aca="false">D1402-F1402</f>
        <v>43</v>
      </c>
      <c r="I1402" s="4" t="e">
        <f aca="false">#REF!-G1402</f>
        <v>#REF!</v>
      </c>
    </row>
    <row r="1403" customFormat="false" ht="17.25" hidden="false" customHeight="true" outlineLevel="0" collapsed="false">
      <c r="A1403" s="7" t="s">
        <v>1438</v>
      </c>
      <c r="B1403" s="7" t="s">
        <v>16</v>
      </c>
      <c r="C1403" s="7" t="s">
        <v>14</v>
      </c>
      <c r="D1403" s="15" t="n">
        <v>20</v>
      </c>
      <c r="E1403" s="15"/>
      <c r="F1403" s="19"/>
      <c r="G1403" s="3" t="e">
        <f aca="false">#REF!/D1403*F1403</f>
        <v>#REF!</v>
      </c>
      <c r="H1403" s="3" t="n">
        <f aca="false">D1403-F1403</f>
        <v>20</v>
      </c>
      <c r="I1403" s="4" t="e">
        <f aca="false">#REF!-G1403</f>
        <v>#REF!</v>
      </c>
    </row>
    <row r="1404" customFormat="false" ht="17.25" hidden="false" customHeight="true" outlineLevel="0" collapsed="false">
      <c r="A1404" s="7" t="s">
        <v>1439</v>
      </c>
      <c r="B1404" s="7" t="s">
        <v>16</v>
      </c>
      <c r="C1404" s="7" t="s">
        <v>14</v>
      </c>
      <c r="D1404" s="15" t="n">
        <v>56</v>
      </c>
      <c r="E1404" s="15"/>
      <c r="F1404" s="19"/>
      <c r="G1404" s="3" t="e">
        <f aca="false">#REF!/D1404*F1404</f>
        <v>#REF!</v>
      </c>
      <c r="H1404" s="3" t="n">
        <f aca="false">D1404-F1404</f>
        <v>56</v>
      </c>
      <c r="I1404" s="4" t="e">
        <f aca="false">#REF!-G1404</f>
        <v>#REF!</v>
      </c>
    </row>
    <row r="1405" customFormat="false" ht="17.25" hidden="false" customHeight="true" outlineLevel="0" collapsed="false">
      <c r="A1405" s="7" t="s">
        <v>1440</v>
      </c>
      <c r="B1405" s="7" t="s">
        <v>16</v>
      </c>
      <c r="C1405" s="7" t="s">
        <v>14</v>
      </c>
      <c r="D1405" s="15" t="n">
        <v>3</v>
      </c>
      <c r="E1405" s="15"/>
      <c r="F1405" s="19"/>
      <c r="G1405" s="3" t="e">
        <f aca="false">#REF!/D1405*F1405</f>
        <v>#REF!</v>
      </c>
      <c r="H1405" s="3" t="n">
        <f aca="false">D1405-F1405</f>
        <v>3</v>
      </c>
      <c r="I1405" s="4" t="e">
        <f aca="false">#REF!-G1405</f>
        <v>#REF!</v>
      </c>
    </row>
    <row r="1406" customFormat="false" ht="17.25" hidden="false" customHeight="true" outlineLevel="0" collapsed="false">
      <c r="A1406" s="7" t="s">
        <v>1441</v>
      </c>
      <c r="B1406" s="7" t="s">
        <v>16</v>
      </c>
      <c r="C1406" s="7" t="s">
        <v>14</v>
      </c>
      <c r="D1406" s="15" t="n">
        <v>49</v>
      </c>
      <c r="E1406" s="15"/>
      <c r="F1406" s="19"/>
      <c r="G1406" s="3" t="e">
        <f aca="false">#REF!/D1406*F1406</f>
        <v>#REF!</v>
      </c>
      <c r="H1406" s="3" t="n">
        <f aca="false">D1406-F1406</f>
        <v>49</v>
      </c>
      <c r="I1406" s="4" t="e">
        <f aca="false">#REF!-G1406</f>
        <v>#REF!</v>
      </c>
    </row>
    <row r="1407" customFormat="false" ht="17.25" hidden="false" customHeight="true" outlineLevel="0" collapsed="false">
      <c r="A1407" s="7" t="s">
        <v>1442</v>
      </c>
      <c r="B1407" s="7" t="s">
        <v>16</v>
      </c>
      <c r="C1407" s="7" t="s">
        <v>14</v>
      </c>
      <c r="D1407" s="15" t="n">
        <v>7</v>
      </c>
      <c r="E1407" s="15"/>
      <c r="F1407" s="19"/>
      <c r="G1407" s="3" t="e">
        <f aca="false">#REF!/D1407*F1407</f>
        <v>#REF!</v>
      </c>
      <c r="H1407" s="3" t="n">
        <f aca="false">D1407-F1407</f>
        <v>7</v>
      </c>
      <c r="I1407" s="4" t="e">
        <f aca="false">#REF!-G1407</f>
        <v>#REF!</v>
      </c>
    </row>
    <row r="1408" customFormat="false" ht="17.25" hidden="false" customHeight="true" outlineLevel="0" collapsed="false">
      <c r="A1408" s="7" t="s">
        <v>1443</v>
      </c>
      <c r="B1408" s="7" t="s">
        <v>16</v>
      </c>
      <c r="C1408" s="7" t="s">
        <v>14</v>
      </c>
      <c r="D1408" s="15" t="n">
        <v>8</v>
      </c>
      <c r="E1408" s="15"/>
      <c r="F1408" s="19"/>
      <c r="G1408" s="3" t="e">
        <f aca="false">#REF!/D1408*F1408</f>
        <v>#REF!</v>
      </c>
      <c r="H1408" s="3" t="n">
        <f aca="false">D1408-F1408</f>
        <v>8</v>
      </c>
      <c r="I1408" s="4" t="e">
        <f aca="false">#REF!-G1408</f>
        <v>#REF!</v>
      </c>
    </row>
    <row r="1409" customFormat="false" ht="17.25" hidden="false" customHeight="true" outlineLevel="0" collapsed="false">
      <c r="A1409" s="7" t="s">
        <v>1444</v>
      </c>
      <c r="B1409" s="7" t="s">
        <v>16</v>
      </c>
      <c r="C1409" s="7" t="s">
        <v>14</v>
      </c>
      <c r="D1409" s="15" t="n">
        <v>6</v>
      </c>
      <c r="E1409" s="15"/>
      <c r="F1409" s="19"/>
      <c r="G1409" s="3" t="e">
        <f aca="false">#REF!/D1409*F1409</f>
        <v>#REF!</v>
      </c>
      <c r="H1409" s="3" t="n">
        <f aca="false">D1409-F1409</f>
        <v>6</v>
      </c>
      <c r="I1409" s="4" t="e">
        <f aca="false">#REF!-G1409</f>
        <v>#REF!</v>
      </c>
    </row>
    <row r="1410" customFormat="false" ht="17.25" hidden="false" customHeight="true" outlineLevel="0" collapsed="false">
      <c r="A1410" s="7" t="s">
        <v>1445</v>
      </c>
      <c r="B1410" s="7" t="s">
        <v>16</v>
      </c>
      <c r="C1410" s="7" t="s">
        <v>14</v>
      </c>
      <c r="D1410" s="15" t="n">
        <v>26</v>
      </c>
      <c r="E1410" s="15"/>
      <c r="F1410" s="19"/>
      <c r="G1410" s="3" t="e">
        <f aca="false">#REF!/D1410*F1410</f>
        <v>#REF!</v>
      </c>
      <c r="H1410" s="3" t="n">
        <f aca="false">D1410-F1410</f>
        <v>26</v>
      </c>
      <c r="I1410" s="4" t="e">
        <f aca="false">#REF!-G1410</f>
        <v>#REF!</v>
      </c>
    </row>
    <row r="1411" customFormat="false" ht="17.25" hidden="false" customHeight="true" outlineLevel="0" collapsed="false">
      <c r="A1411" s="7" t="s">
        <v>1446</v>
      </c>
      <c r="B1411" s="7" t="s">
        <v>16</v>
      </c>
      <c r="C1411" s="7" t="s">
        <v>14</v>
      </c>
      <c r="D1411" s="15" t="n">
        <v>10</v>
      </c>
      <c r="E1411" s="15"/>
      <c r="F1411" s="19"/>
      <c r="G1411" s="3" t="e">
        <f aca="false">#REF!/D1411*F1411</f>
        <v>#REF!</v>
      </c>
      <c r="H1411" s="3" t="n">
        <f aca="false">D1411-F1411</f>
        <v>10</v>
      </c>
      <c r="I1411" s="4" t="e">
        <f aca="false">#REF!-G1411</f>
        <v>#REF!</v>
      </c>
    </row>
    <row r="1412" customFormat="false" ht="17.25" hidden="false" customHeight="true" outlineLevel="0" collapsed="false">
      <c r="A1412" s="7" t="s">
        <v>1447</v>
      </c>
      <c r="B1412" s="7" t="s">
        <v>16</v>
      </c>
      <c r="C1412" s="7" t="s">
        <v>14</v>
      </c>
      <c r="D1412" s="15" t="n">
        <v>45</v>
      </c>
      <c r="E1412" s="15"/>
      <c r="F1412" s="19"/>
      <c r="G1412" s="3" t="e">
        <f aca="false">#REF!/D1412*F1412</f>
        <v>#REF!</v>
      </c>
      <c r="H1412" s="3" t="n">
        <f aca="false">D1412-F1412</f>
        <v>45</v>
      </c>
      <c r="I1412" s="4" t="e">
        <f aca="false">#REF!-G1412</f>
        <v>#REF!</v>
      </c>
    </row>
    <row r="1413" customFormat="false" ht="17.25" hidden="false" customHeight="true" outlineLevel="0" collapsed="false">
      <c r="A1413" s="7" t="s">
        <v>1448</v>
      </c>
      <c r="B1413" s="7" t="s">
        <v>16</v>
      </c>
      <c r="C1413" s="7" t="s">
        <v>14</v>
      </c>
      <c r="D1413" s="15" t="n">
        <v>22</v>
      </c>
      <c r="E1413" s="15"/>
      <c r="F1413" s="19"/>
      <c r="G1413" s="3" t="e">
        <f aca="false">#REF!/D1413*F1413</f>
        <v>#REF!</v>
      </c>
      <c r="H1413" s="3" t="n">
        <f aca="false">D1413-F1413</f>
        <v>22</v>
      </c>
      <c r="I1413" s="4" t="e">
        <f aca="false">#REF!-G1413</f>
        <v>#REF!</v>
      </c>
    </row>
    <row r="1414" customFormat="false" ht="17.25" hidden="false" customHeight="true" outlineLevel="0" collapsed="false">
      <c r="A1414" s="7" t="s">
        <v>1449</v>
      </c>
      <c r="B1414" s="7" t="s">
        <v>16</v>
      </c>
      <c r="C1414" s="7" t="s">
        <v>14</v>
      </c>
      <c r="D1414" s="15" t="n">
        <v>10</v>
      </c>
      <c r="E1414" s="15"/>
      <c r="F1414" s="19"/>
      <c r="G1414" s="3" t="e">
        <f aca="false">#REF!/D1414*F1414</f>
        <v>#REF!</v>
      </c>
      <c r="H1414" s="3" t="n">
        <f aca="false">D1414-F1414</f>
        <v>10</v>
      </c>
      <c r="I1414" s="4" t="e">
        <f aca="false">#REF!-G1414</f>
        <v>#REF!</v>
      </c>
    </row>
    <row r="1415" customFormat="false" ht="17.25" hidden="false" customHeight="true" outlineLevel="0" collapsed="false">
      <c r="A1415" s="7" t="s">
        <v>1450</v>
      </c>
      <c r="B1415" s="7" t="s">
        <v>16</v>
      </c>
      <c r="C1415" s="7" t="s">
        <v>14</v>
      </c>
      <c r="D1415" s="15" t="n">
        <v>26</v>
      </c>
      <c r="E1415" s="15"/>
      <c r="F1415" s="19"/>
      <c r="G1415" s="3" t="e">
        <f aca="false">#REF!/D1415*F1415</f>
        <v>#REF!</v>
      </c>
      <c r="H1415" s="3" t="n">
        <f aca="false">D1415-F1415</f>
        <v>26</v>
      </c>
      <c r="I1415" s="4" t="e">
        <f aca="false">#REF!-G1415</f>
        <v>#REF!</v>
      </c>
    </row>
    <row r="1416" customFormat="false" ht="17.25" hidden="false" customHeight="true" outlineLevel="0" collapsed="false">
      <c r="A1416" s="7" t="s">
        <v>1451</v>
      </c>
      <c r="B1416" s="7" t="s">
        <v>16</v>
      </c>
      <c r="C1416" s="7" t="s">
        <v>14</v>
      </c>
      <c r="D1416" s="15" t="n">
        <v>22</v>
      </c>
      <c r="E1416" s="15"/>
      <c r="F1416" s="19"/>
      <c r="G1416" s="3" t="e">
        <f aca="false">#REF!/D1416*F1416</f>
        <v>#REF!</v>
      </c>
      <c r="H1416" s="3" t="n">
        <f aca="false">D1416-F1416</f>
        <v>22</v>
      </c>
      <c r="I1416" s="4" t="e">
        <f aca="false">#REF!-G1416</f>
        <v>#REF!</v>
      </c>
    </row>
    <row r="1417" customFormat="false" ht="17.25" hidden="false" customHeight="true" outlineLevel="0" collapsed="false">
      <c r="A1417" s="7" t="s">
        <v>1452</v>
      </c>
      <c r="B1417" s="7" t="s">
        <v>16</v>
      </c>
      <c r="C1417" s="7" t="s">
        <v>14</v>
      </c>
      <c r="D1417" s="15" t="n">
        <v>20</v>
      </c>
      <c r="E1417" s="15"/>
      <c r="F1417" s="19"/>
      <c r="G1417" s="3" t="e">
        <f aca="false">#REF!/D1417*F1417</f>
        <v>#REF!</v>
      </c>
      <c r="H1417" s="3" t="n">
        <f aca="false">D1417-F1417</f>
        <v>20</v>
      </c>
      <c r="I1417" s="4" t="e">
        <f aca="false">#REF!-G1417</f>
        <v>#REF!</v>
      </c>
    </row>
    <row r="1418" customFormat="false" ht="17.25" hidden="false" customHeight="true" outlineLevel="0" collapsed="false">
      <c r="A1418" s="7" t="s">
        <v>1453</v>
      </c>
      <c r="B1418" s="7" t="s">
        <v>69</v>
      </c>
      <c r="C1418" s="7" t="s">
        <v>1454</v>
      </c>
      <c r="D1418" s="15" t="n">
        <v>2</v>
      </c>
      <c r="E1418" s="15"/>
      <c r="F1418" s="19"/>
      <c r="G1418" s="3" t="e">
        <f aca="false">#REF!/D1418*F1418</f>
        <v>#REF!</v>
      </c>
      <c r="H1418" s="3" t="n">
        <f aca="false">D1418-F1418</f>
        <v>2</v>
      </c>
      <c r="I1418" s="4" t="e">
        <f aca="false">#REF!-G1418</f>
        <v>#REF!</v>
      </c>
    </row>
    <row r="1419" customFormat="false" ht="17.25" hidden="false" customHeight="true" outlineLevel="0" collapsed="false">
      <c r="A1419" s="15"/>
      <c r="B1419" s="15"/>
      <c r="C1419" s="15"/>
      <c r="D1419" s="15"/>
      <c r="E1419" s="15"/>
      <c r="F1419" s="19"/>
    </row>
    <row r="1420" customFormat="false" ht="30.75" hidden="false" customHeight="true" outlineLevel="0" collapsed="false">
      <c r="A1420" s="22" t="s">
        <v>1455</v>
      </c>
      <c r="B1420" s="23"/>
      <c r="C1420" s="23"/>
      <c r="D1420" s="23"/>
      <c r="E1420" s="23"/>
      <c r="F1420" s="19"/>
    </row>
    <row r="1421" customFormat="false" ht="17.25" hidden="false" customHeight="true" outlineLevel="0" collapsed="false">
      <c r="A1421" s="7" t="s">
        <v>1456</v>
      </c>
      <c r="B1421" s="7" t="s">
        <v>16</v>
      </c>
      <c r="C1421" s="7" t="s">
        <v>1454</v>
      </c>
      <c r="D1421" s="15" t="n">
        <v>2</v>
      </c>
      <c r="E1421" s="15"/>
      <c r="F1421" s="19"/>
      <c r="G1421" s="3" t="e">
        <f aca="false">#REF!/D1421*F1421</f>
        <v>#REF!</v>
      </c>
      <c r="H1421" s="3" t="n">
        <f aca="false">D1421-F1421</f>
        <v>2</v>
      </c>
      <c r="I1421" s="4" t="e">
        <f aca="false">#REF!-G1421</f>
        <v>#REF!</v>
      </c>
    </row>
    <row r="1422" customFormat="false" ht="17.25" hidden="false" customHeight="true" outlineLevel="0" collapsed="false">
      <c r="A1422" s="15" t="s">
        <v>1457</v>
      </c>
      <c r="B1422" s="7" t="s">
        <v>16</v>
      </c>
      <c r="C1422" s="7" t="s">
        <v>1454</v>
      </c>
      <c r="D1422" s="15" t="n">
        <v>5</v>
      </c>
      <c r="E1422" s="15"/>
      <c r="F1422" s="19"/>
      <c r="G1422" s="3" t="e">
        <f aca="false">#REF!/D1422*F1422</f>
        <v>#REF!</v>
      </c>
      <c r="H1422" s="3" t="n">
        <f aca="false">D1422-F1422</f>
        <v>5</v>
      </c>
      <c r="I1422" s="4" t="e">
        <f aca="false">#REF!-G1422</f>
        <v>#REF!</v>
      </c>
    </row>
    <row r="1423" customFormat="false" ht="17.25" hidden="false" customHeight="true" outlineLevel="0" collapsed="false">
      <c r="A1423" s="15" t="s">
        <v>1458</v>
      </c>
      <c r="B1423" s="7" t="s">
        <v>69</v>
      </c>
      <c r="C1423" s="7" t="s">
        <v>1454</v>
      </c>
      <c r="D1423" s="15" t="n">
        <v>7</v>
      </c>
      <c r="E1423" s="15"/>
      <c r="F1423" s="19"/>
      <c r="G1423" s="3" t="e">
        <f aca="false">#REF!/D1423*F1423</f>
        <v>#REF!</v>
      </c>
      <c r="H1423" s="3" t="n">
        <f aca="false">D1423-F1423</f>
        <v>7</v>
      </c>
      <c r="I1423" s="4" t="e">
        <f aca="false">#REF!-G1423</f>
        <v>#REF!</v>
      </c>
    </row>
    <row r="1424" customFormat="false" ht="17.25" hidden="false" customHeight="true" outlineLevel="0" collapsed="false">
      <c r="A1424" s="7" t="s">
        <v>1459</v>
      </c>
      <c r="B1424" s="7" t="s">
        <v>69</v>
      </c>
      <c r="C1424" s="7" t="s">
        <v>1454</v>
      </c>
      <c r="D1424" s="15" t="n">
        <v>3</v>
      </c>
      <c r="E1424" s="15"/>
      <c r="F1424" s="19"/>
      <c r="G1424" s="3" t="e">
        <f aca="false">#REF!/D1424*F1424</f>
        <v>#REF!</v>
      </c>
      <c r="H1424" s="3" t="n">
        <f aca="false">D1424-F1424</f>
        <v>3</v>
      </c>
      <c r="I1424" s="4" t="e">
        <f aca="false">#REF!-G1424</f>
        <v>#REF!</v>
      </c>
    </row>
    <row r="1425" customFormat="false" ht="17.25" hidden="false" customHeight="true" outlineLevel="0" collapsed="false">
      <c r="A1425" s="7" t="s">
        <v>1460</v>
      </c>
      <c r="B1425" s="7" t="s">
        <v>16</v>
      </c>
      <c r="C1425" s="7" t="s">
        <v>1454</v>
      </c>
      <c r="D1425" s="15" t="n">
        <v>4</v>
      </c>
      <c r="E1425" s="15"/>
      <c r="F1425" s="19"/>
      <c r="G1425" s="3" t="e">
        <f aca="false">#REF!/D1425*F1425</f>
        <v>#REF!</v>
      </c>
      <c r="H1425" s="3" t="n">
        <f aca="false">D1425-F1425</f>
        <v>4</v>
      </c>
      <c r="I1425" s="4" t="e">
        <f aca="false">#REF!-G1425</f>
        <v>#REF!</v>
      </c>
    </row>
    <row r="1426" customFormat="false" ht="17.25" hidden="false" customHeight="true" outlineLevel="0" collapsed="false">
      <c r="A1426" s="7" t="s">
        <v>1461</v>
      </c>
      <c r="B1426" s="7" t="s">
        <v>16</v>
      </c>
      <c r="C1426" s="7" t="s">
        <v>1454</v>
      </c>
      <c r="D1426" s="15" t="n">
        <v>1</v>
      </c>
      <c r="E1426" s="15"/>
      <c r="F1426" s="19"/>
      <c r="G1426" s="3" t="e">
        <f aca="false">#REF!/D1426*F1426</f>
        <v>#REF!</v>
      </c>
      <c r="H1426" s="3" t="n">
        <f aca="false">D1426-F1426</f>
        <v>1</v>
      </c>
      <c r="I1426" s="4" t="e">
        <f aca="false">#REF!-G1426</f>
        <v>#REF!</v>
      </c>
    </row>
    <row r="1427" customFormat="false" ht="17.25" hidden="false" customHeight="true" outlineLevel="0" collapsed="false">
      <c r="A1427" s="7" t="s">
        <v>1462</v>
      </c>
      <c r="B1427" s="7" t="s">
        <v>16</v>
      </c>
      <c r="C1427" s="7" t="s">
        <v>1454</v>
      </c>
      <c r="D1427" s="15" t="n">
        <v>2</v>
      </c>
      <c r="E1427" s="15"/>
      <c r="F1427" s="19"/>
      <c r="G1427" s="3" t="e">
        <f aca="false">#REF!/D1427*F1427</f>
        <v>#REF!</v>
      </c>
      <c r="H1427" s="3" t="n">
        <f aca="false">D1427-F1427</f>
        <v>2</v>
      </c>
      <c r="I1427" s="4" t="e">
        <f aca="false">#REF!-G1427</f>
        <v>#REF!</v>
      </c>
    </row>
    <row r="1428" customFormat="false" ht="17.25" hidden="false" customHeight="true" outlineLevel="0" collapsed="false">
      <c r="A1428" s="7" t="s">
        <v>1463</v>
      </c>
      <c r="B1428" s="7" t="s">
        <v>16</v>
      </c>
      <c r="C1428" s="7" t="s">
        <v>1454</v>
      </c>
      <c r="D1428" s="15" t="n">
        <v>6</v>
      </c>
      <c r="E1428" s="15"/>
      <c r="F1428" s="19"/>
      <c r="G1428" s="3" t="e">
        <f aca="false">#REF!/D1428*F1428</f>
        <v>#REF!</v>
      </c>
      <c r="H1428" s="3" t="n">
        <f aca="false">D1428-F1428</f>
        <v>6</v>
      </c>
      <c r="I1428" s="4" t="e">
        <f aca="false">#REF!-G1428</f>
        <v>#REF!</v>
      </c>
    </row>
    <row r="1429" customFormat="false" ht="17.25" hidden="false" customHeight="true" outlineLevel="0" collapsed="false">
      <c r="A1429" s="7" t="s">
        <v>1464</v>
      </c>
      <c r="B1429" s="7" t="s">
        <v>16</v>
      </c>
      <c r="C1429" s="7" t="s">
        <v>1454</v>
      </c>
      <c r="D1429" s="15" t="n">
        <v>4</v>
      </c>
      <c r="E1429" s="15"/>
      <c r="F1429" s="19"/>
      <c r="G1429" s="3" t="e">
        <f aca="false">#REF!/D1429*F1429</f>
        <v>#REF!</v>
      </c>
      <c r="H1429" s="3" t="n">
        <f aca="false">D1429-F1429</f>
        <v>4</v>
      </c>
      <c r="I1429" s="4" t="e">
        <f aca="false">#REF!-G1429</f>
        <v>#REF!</v>
      </c>
    </row>
    <row r="1430" customFormat="false" ht="17.25" hidden="false" customHeight="true" outlineLevel="0" collapsed="false">
      <c r="A1430" s="7" t="s">
        <v>1465</v>
      </c>
      <c r="B1430" s="7" t="s">
        <v>16</v>
      </c>
      <c r="C1430" s="7" t="s">
        <v>1454</v>
      </c>
      <c r="D1430" s="15" t="n">
        <v>2</v>
      </c>
      <c r="E1430" s="15"/>
      <c r="F1430" s="19"/>
      <c r="G1430" s="3" t="e">
        <f aca="false">#REF!/D1430*F1430</f>
        <v>#REF!</v>
      </c>
      <c r="H1430" s="3" t="n">
        <f aca="false">D1430-F1430</f>
        <v>2</v>
      </c>
      <c r="I1430" s="4" t="e">
        <f aca="false">#REF!-G1430</f>
        <v>#REF!</v>
      </c>
    </row>
    <row r="1431" customFormat="false" ht="17.25" hidden="false" customHeight="true" outlineLevel="0" collapsed="false">
      <c r="A1431" s="7" t="s">
        <v>1466</v>
      </c>
      <c r="B1431" s="7" t="s">
        <v>16</v>
      </c>
      <c r="C1431" s="7" t="s">
        <v>1454</v>
      </c>
      <c r="D1431" s="15" t="n">
        <v>2</v>
      </c>
      <c r="E1431" s="15"/>
      <c r="F1431" s="19"/>
      <c r="G1431" s="3" t="e">
        <f aca="false">#REF!/D1431*F1431</f>
        <v>#REF!</v>
      </c>
      <c r="H1431" s="3" t="n">
        <f aca="false">D1431-F1431</f>
        <v>2</v>
      </c>
      <c r="I1431" s="4" t="e">
        <f aca="false">#REF!-G1431</f>
        <v>#REF!</v>
      </c>
    </row>
    <row r="1432" customFormat="false" ht="17.25" hidden="false" customHeight="true" outlineLevel="0" collapsed="false">
      <c r="A1432" s="15" t="s">
        <v>1467</v>
      </c>
      <c r="B1432" s="7" t="s">
        <v>16</v>
      </c>
      <c r="C1432" s="7" t="s">
        <v>1454</v>
      </c>
      <c r="D1432" s="15" t="n">
        <v>3</v>
      </c>
      <c r="E1432" s="15"/>
      <c r="F1432" s="19"/>
      <c r="G1432" s="3" t="e">
        <f aca="false">#REF!/D1432*F1432</f>
        <v>#REF!</v>
      </c>
      <c r="H1432" s="3" t="n">
        <f aca="false">D1432-F1432</f>
        <v>3</v>
      </c>
      <c r="I1432" s="4" t="e">
        <f aca="false">#REF!-G1432</f>
        <v>#REF!</v>
      </c>
    </row>
    <row r="1433" customFormat="false" ht="17.25" hidden="false" customHeight="true" outlineLevel="0" collapsed="false">
      <c r="A1433" s="15" t="s">
        <v>1468</v>
      </c>
      <c r="B1433" s="7" t="s">
        <v>69</v>
      </c>
      <c r="C1433" s="7" t="s">
        <v>1454</v>
      </c>
      <c r="D1433" s="15" t="n">
        <v>2</v>
      </c>
      <c r="E1433" s="15"/>
      <c r="F1433" s="19"/>
      <c r="G1433" s="3" t="e">
        <f aca="false">#REF!/D1433*F1433</f>
        <v>#REF!</v>
      </c>
      <c r="H1433" s="3" t="n">
        <f aca="false">D1433-F1433</f>
        <v>2</v>
      </c>
      <c r="I1433" s="4" t="e">
        <f aca="false">#REF!-G1433</f>
        <v>#REF!</v>
      </c>
    </row>
    <row r="1434" customFormat="false" ht="17.25" hidden="false" customHeight="true" outlineLevel="0" collapsed="false">
      <c r="A1434" s="15" t="s">
        <v>1469</v>
      </c>
      <c r="B1434" s="7" t="s">
        <v>69</v>
      </c>
      <c r="C1434" s="7" t="s">
        <v>1454</v>
      </c>
      <c r="D1434" s="15" t="n">
        <v>1</v>
      </c>
      <c r="E1434" s="15"/>
      <c r="F1434" s="19"/>
      <c r="G1434" s="3" t="e">
        <f aca="false">#REF!/D1434*F1434</f>
        <v>#REF!</v>
      </c>
      <c r="H1434" s="3" t="n">
        <f aca="false">D1434-F1434</f>
        <v>1</v>
      </c>
      <c r="I1434" s="4" t="e">
        <f aca="false">#REF!-G1434</f>
        <v>#REF!</v>
      </c>
    </row>
    <row r="1435" customFormat="false" ht="17.25" hidden="false" customHeight="true" outlineLevel="0" collapsed="false">
      <c r="A1435" s="15" t="s">
        <v>1470</v>
      </c>
      <c r="B1435" s="7" t="s">
        <v>16</v>
      </c>
      <c r="C1435" s="7" t="s">
        <v>1454</v>
      </c>
      <c r="D1435" s="15" t="n">
        <v>4</v>
      </c>
      <c r="E1435" s="15"/>
      <c r="F1435" s="19"/>
      <c r="G1435" s="3" t="e">
        <f aca="false">#REF!/D1435*F1435</f>
        <v>#REF!</v>
      </c>
      <c r="H1435" s="3" t="n">
        <f aca="false">D1435-F1435</f>
        <v>4</v>
      </c>
      <c r="I1435" s="4" t="e">
        <f aca="false">#REF!-G1435</f>
        <v>#REF!</v>
      </c>
    </row>
    <row r="1436" customFormat="false" ht="17.25" hidden="false" customHeight="true" outlineLevel="0" collapsed="false">
      <c r="A1436" s="7" t="s">
        <v>1471</v>
      </c>
      <c r="B1436" s="7" t="s">
        <v>16</v>
      </c>
      <c r="C1436" s="7" t="s">
        <v>1472</v>
      </c>
      <c r="D1436" s="15" t="n">
        <v>1</v>
      </c>
      <c r="E1436" s="15"/>
      <c r="F1436" s="19"/>
      <c r="G1436" s="3" t="e">
        <f aca="false">#REF!/D1436*F1436</f>
        <v>#REF!</v>
      </c>
      <c r="H1436" s="3" t="n">
        <f aca="false">D1436-F1436</f>
        <v>1</v>
      </c>
      <c r="I1436" s="4" t="e">
        <f aca="false">#REF!-G1436</f>
        <v>#REF!</v>
      </c>
    </row>
    <row r="1437" customFormat="false" ht="17.25" hidden="false" customHeight="true" outlineLevel="0" collapsed="false">
      <c r="A1437" s="7" t="s">
        <v>1473</v>
      </c>
      <c r="B1437" s="7" t="s">
        <v>519</v>
      </c>
      <c r="C1437" s="7" t="s">
        <v>1472</v>
      </c>
      <c r="D1437" s="15" t="n">
        <v>11</v>
      </c>
      <c r="E1437" s="15"/>
      <c r="F1437" s="19"/>
      <c r="G1437" s="3" t="e">
        <f aca="false">#REF!/D1437*F1437</f>
        <v>#REF!</v>
      </c>
      <c r="H1437" s="3" t="n">
        <f aca="false">D1437-F1437</f>
        <v>11</v>
      </c>
      <c r="I1437" s="4" t="e">
        <f aca="false">#REF!-G1437</f>
        <v>#REF!</v>
      </c>
    </row>
    <row r="1438" customFormat="false" ht="17.25" hidden="false" customHeight="true" outlineLevel="0" collapsed="false">
      <c r="A1438" s="7" t="s">
        <v>1474</v>
      </c>
      <c r="B1438" s="7" t="s">
        <v>519</v>
      </c>
      <c r="C1438" s="7" t="s">
        <v>1472</v>
      </c>
      <c r="D1438" s="15" t="n">
        <v>3</v>
      </c>
      <c r="E1438" s="15"/>
      <c r="F1438" s="19"/>
      <c r="G1438" s="3" t="e">
        <f aca="false">#REF!/D1438*F1438</f>
        <v>#REF!</v>
      </c>
      <c r="H1438" s="3" t="n">
        <f aca="false">D1438-F1438</f>
        <v>3</v>
      </c>
      <c r="I1438" s="4" t="e">
        <f aca="false">#REF!-G1438</f>
        <v>#REF!</v>
      </c>
    </row>
    <row r="1439" customFormat="false" ht="17.25" hidden="false" customHeight="true" outlineLevel="0" collapsed="false">
      <c r="A1439" s="7" t="s">
        <v>1475</v>
      </c>
      <c r="B1439" s="7" t="s">
        <v>13</v>
      </c>
      <c r="C1439" s="7" t="s">
        <v>1472</v>
      </c>
      <c r="D1439" s="15" t="n">
        <v>22</v>
      </c>
      <c r="E1439" s="15"/>
      <c r="F1439" s="19"/>
      <c r="G1439" s="3" t="e">
        <f aca="false">#REF!/D1439*F1439</f>
        <v>#REF!</v>
      </c>
      <c r="H1439" s="3" t="n">
        <f aca="false">D1439-F1439</f>
        <v>22</v>
      </c>
      <c r="I1439" s="4" t="e">
        <f aca="false">#REF!-G1439</f>
        <v>#REF!</v>
      </c>
    </row>
    <row r="1440" customFormat="false" ht="17.25" hidden="false" customHeight="true" outlineLevel="0" collapsed="false">
      <c r="A1440" s="7" t="s">
        <v>1476</v>
      </c>
      <c r="B1440" s="7" t="s">
        <v>519</v>
      </c>
      <c r="C1440" s="7" t="s">
        <v>1472</v>
      </c>
      <c r="D1440" s="15" t="n">
        <v>2</v>
      </c>
      <c r="E1440" s="15"/>
      <c r="F1440" s="19"/>
      <c r="G1440" s="3" t="e">
        <f aca="false">#REF!/D1440*F1440</f>
        <v>#REF!</v>
      </c>
      <c r="H1440" s="3" t="n">
        <f aca="false">D1440-F1440</f>
        <v>2</v>
      </c>
      <c r="I1440" s="4" t="e">
        <f aca="false">#REF!-G1440</f>
        <v>#REF!</v>
      </c>
    </row>
    <row r="1441" customFormat="false" ht="17.25" hidden="false" customHeight="true" outlineLevel="0" collapsed="false">
      <c r="A1441" s="7" t="s">
        <v>1477</v>
      </c>
      <c r="B1441" s="7" t="s">
        <v>69</v>
      </c>
      <c r="C1441" s="7" t="s">
        <v>1472</v>
      </c>
      <c r="D1441" s="15" t="n">
        <v>7</v>
      </c>
      <c r="E1441" s="15"/>
      <c r="F1441" s="19"/>
      <c r="G1441" s="3" t="e">
        <f aca="false">#REF!/D1441*F1441</f>
        <v>#REF!</v>
      </c>
      <c r="H1441" s="3" t="n">
        <f aca="false">D1441-F1441</f>
        <v>7</v>
      </c>
      <c r="I1441" s="4" t="e">
        <f aca="false">#REF!-G1441</f>
        <v>#REF!</v>
      </c>
    </row>
    <row r="1442" customFormat="false" ht="17.25" hidden="false" customHeight="true" outlineLevel="0" collapsed="false">
      <c r="A1442" s="7" t="s">
        <v>1478</v>
      </c>
      <c r="B1442" s="7" t="s">
        <v>519</v>
      </c>
      <c r="C1442" s="7" t="s">
        <v>1472</v>
      </c>
      <c r="D1442" s="15" t="n">
        <v>35</v>
      </c>
      <c r="E1442" s="15"/>
      <c r="F1442" s="19"/>
      <c r="G1442" s="3" t="e">
        <f aca="false">#REF!/D1442*F1442</f>
        <v>#REF!</v>
      </c>
      <c r="H1442" s="3" t="n">
        <f aca="false">D1442-F1442</f>
        <v>35</v>
      </c>
      <c r="I1442" s="4" t="e">
        <f aca="false">#REF!-G1442</f>
        <v>#REF!</v>
      </c>
    </row>
    <row r="1443" customFormat="false" ht="17.25" hidden="false" customHeight="true" outlineLevel="0" collapsed="false">
      <c r="A1443" s="7" t="s">
        <v>1479</v>
      </c>
      <c r="B1443" s="7" t="s">
        <v>135</v>
      </c>
      <c r="C1443" s="7" t="s">
        <v>1472</v>
      </c>
      <c r="D1443" s="15" t="n">
        <v>1</v>
      </c>
      <c r="E1443" s="15"/>
      <c r="F1443" s="19"/>
      <c r="G1443" s="3" t="e">
        <f aca="false">#REF!/D1443*F1443</f>
        <v>#REF!</v>
      </c>
      <c r="H1443" s="3" t="n">
        <f aca="false">D1443-F1443</f>
        <v>1</v>
      </c>
      <c r="I1443" s="4" t="e">
        <f aca="false">#REF!-G1443</f>
        <v>#REF!</v>
      </c>
    </row>
    <row r="1444" customFormat="false" ht="17.25" hidden="false" customHeight="true" outlineLevel="0" collapsed="false">
      <c r="A1444" s="7" t="s">
        <v>1480</v>
      </c>
      <c r="B1444" s="7" t="s">
        <v>16</v>
      </c>
      <c r="C1444" s="7" t="s">
        <v>1454</v>
      </c>
      <c r="D1444" s="15" t="n">
        <v>1</v>
      </c>
      <c r="E1444" s="15"/>
      <c r="F1444" s="19"/>
      <c r="G1444" s="3" t="e">
        <f aca="false">#REF!/D1444*F1444</f>
        <v>#REF!</v>
      </c>
      <c r="H1444" s="3" t="n">
        <f aca="false">D1444-F1444</f>
        <v>1</v>
      </c>
      <c r="I1444" s="4" t="e">
        <f aca="false">#REF!-G1444</f>
        <v>#REF!</v>
      </c>
    </row>
    <row r="1445" customFormat="false" ht="17.25" hidden="false" customHeight="true" outlineLevel="0" collapsed="false">
      <c r="A1445" s="7" t="s">
        <v>1481</v>
      </c>
      <c r="B1445" s="7" t="s">
        <v>69</v>
      </c>
      <c r="C1445" s="7" t="s">
        <v>1454</v>
      </c>
      <c r="D1445" s="15" t="n">
        <v>1</v>
      </c>
      <c r="E1445" s="15"/>
      <c r="F1445" s="19"/>
      <c r="G1445" s="3" t="e">
        <f aca="false">#REF!/D1445*F1445</f>
        <v>#REF!</v>
      </c>
      <c r="H1445" s="3" t="n">
        <f aca="false">D1445-F1445</f>
        <v>1</v>
      </c>
      <c r="I1445" s="4" t="e">
        <f aca="false">#REF!-G1445</f>
        <v>#REF!</v>
      </c>
    </row>
    <row r="1446" customFormat="false" ht="17.25" hidden="false" customHeight="true" outlineLevel="0" collapsed="false">
      <c r="A1446" s="7" t="s">
        <v>1482</v>
      </c>
      <c r="B1446" s="7" t="s">
        <v>852</v>
      </c>
      <c r="C1446" s="7" t="s">
        <v>1454</v>
      </c>
      <c r="D1446" s="15" t="n">
        <v>2</v>
      </c>
      <c r="E1446" s="15"/>
      <c r="F1446" s="19"/>
      <c r="G1446" s="3" t="e">
        <f aca="false">#REF!/D1446*F1446</f>
        <v>#REF!</v>
      </c>
      <c r="H1446" s="3" t="n">
        <f aca="false">D1446-F1446</f>
        <v>2</v>
      </c>
      <c r="I1446" s="4" t="e">
        <f aca="false">#REF!-G1446</f>
        <v>#REF!</v>
      </c>
    </row>
    <row r="1447" customFormat="false" ht="17.25" hidden="false" customHeight="true" outlineLevel="0" collapsed="false">
      <c r="A1447" s="7" t="s">
        <v>1483</v>
      </c>
      <c r="B1447" s="7" t="s">
        <v>852</v>
      </c>
      <c r="C1447" s="7" t="s">
        <v>1454</v>
      </c>
      <c r="D1447" s="15" t="n">
        <v>2</v>
      </c>
      <c r="E1447" s="15"/>
      <c r="F1447" s="19"/>
      <c r="G1447" s="3" t="e">
        <f aca="false">#REF!/D1447*F1447</f>
        <v>#REF!</v>
      </c>
      <c r="H1447" s="3" t="n">
        <f aca="false">D1447-F1447</f>
        <v>2</v>
      </c>
      <c r="I1447" s="4" t="e">
        <f aca="false">#REF!-G1447</f>
        <v>#REF!</v>
      </c>
    </row>
    <row r="1448" customFormat="false" ht="17.25" hidden="false" customHeight="true" outlineLevel="0" collapsed="false">
      <c r="A1448" s="7" t="s">
        <v>1484</v>
      </c>
      <c r="B1448" s="7" t="s">
        <v>852</v>
      </c>
      <c r="C1448" s="7" t="s">
        <v>1454</v>
      </c>
      <c r="D1448" s="15" t="n">
        <v>1</v>
      </c>
      <c r="E1448" s="15"/>
      <c r="F1448" s="19"/>
      <c r="G1448" s="3" t="e">
        <f aca="false">#REF!/D1448*F1448</f>
        <v>#REF!</v>
      </c>
      <c r="H1448" s="3" t="n">
        <f aca="false">D1448-F1448</f>
        <v>1</v>
      </c>
      <c r="I1448" s="4" t="e">
        <f aca="false">#REF!-G1448</f>
        <v>#REF!</v>
      </c>
    </row>
    <row r="1449" customFormat="false" ht="17.25" hidden="false" customHeight="true" outlineLevel="0" collapsed="false">
      <c r="A1449" s="7" t="s">
        <v>1485</v>
      </c>
      <c r="B1449" s="7" t="s">
        <v>852</v>
      </c>
      <c r="C1449" s="7" t="s">
        <v>1454</v>
      </c>
      <c r="D1449" s="15" t="n">
        <v>1</v>
      </c>
      <c r="E1449" s="15"/>
      <c r="F1449" s="19"/>
      <c r="G1449" s="3" t="e">
        <f aca="false">#REF!/D1449*F1449</f>
        <v>#REF!</v>
      </c>
      <c r="H1449" s="3" t="n">
        <f aca="false">D1449-F1449</f>
        <v>1</v>
      </c>
      <c r="I1449" s="4" t="e">
        <f aca="false">#REF!-G1449</f>
        <v>#REF!</v>
      </c>
    </row>
    <row r="1450" customFormat="false" ht="17.25" hidden="false" customHeight="true" outlineLevel="0" collapsed="false">
      <c r="A1450" s="15"/>
      <c r="B1450" s="15"/>
      <c r="C1450" s="15"/>
      <c r="D1450" s="15"/>
      <c r="E1450" s="15"/>
      <c r="F1450" s="19"/>
    </row>
    <row r="1451" customFormat="false" ht="27" hidden="false" customHeight="false" outlineLevel="0" collapsed="false">
      <c r="A1451" s="24" t="s">
        <v>1486</v>
      </c>
      <c r="B1451" s="24"/>
      <c r="C1451" s="24"/>
      <c r="D1451" s="24"/>
      <c r="E1451" s="24"/>
      <c r="F1451" s="24"/>
    </row>
    <row r="1452" customFormat="false" ht="17.25" hidden="false" customHeight="true" outlineLevel="0" collapsed="false">
      <c r="A1452" s="7" t="s">
        <v>1487</v>
      </c>
      <c r="B1452" s="7" t="s">
        <v>69</v>
      </c>
      <c r="C1452" s="7" t="s">
        <v>1488</v>
      </c>
      <c r="D1452" s="15" t="n">
        <v>11</v>
      </c>
      <c r="E1452" s="15"/>
      <c r="F1452" s="14"/>
      <c r="G1452" s="3" t="e">
        <f aca="false">#REF!/D1452*F1452</f>
        <v>#REF!</v>
      </c>
      <c r="H1452" s="3" t="n">
        <f aca="false">D1452-F1452</f>
        <v>11</v>
      </c>
      <c r="I1452" s="4" t="e">
        <f aca="false">#REF!-G1452</f>
        <v>#REF!</v>
      </c>
    </row>
    <row r="1453" customFormat="false" ht="17.25" hidden="false" customHeight="true" outlineLevel="0" collapsed="false">
      <c r="A1453" s="7" t="s">
        <v>1489</v>
      </c>
      <c r="B1453" s="7" t="s">
        <v>16</v>
      </c>
      <c r="C1453" s="7" t="s">
        <v>1488</v>
      </c>
      <c r="D1453" s="15" t="n">
        <v>1</v>
      </c>
      <c r="E1453" s="15"/>
      <c r="F1453" s="14"/>
      <c r="G1453" s="3" t="e">
        <f aca="false">#REF!/D1453*F1453</f>
        <v>#REF!</v>
      </c>
      <c r="H1453" s="3" t="n">
        <f aca="false">D1453-F1453</f>
        <v>1</v>
      </c>
      <c r="I1453" s="4" t="e">
        <f aca="false">#REF!-G1453</f>
        <v>#REF!</v>
      </c>
    </row>
    <row r="1454" customFormat="false" ht="17.25" hidden="false" customHeight="true" outlineLevel="0" collapsed="false">
      <c r="A1454" s="7" t="s">
        <v>1490</v>
      </c>
      <c r="B1454" s="7" t="s">
        <v>16</v>
      </c>
      <c r="C1454" s="7" t="s">
        <v>1488</v>
      </c>
      <c r="D1454" s="15" t="n">
        <v>1</v>
      </c>
      <c r="E1454" s="15"/>
      <c r="F1454" s="14"/>
      <c r="G1454" s="3" t="e">
        <f aca="false">#REF!/D1454*F1454</f>
        <v>#REF!</v>
      </c>
      <c r="H1454" s="3" t="n">
        <f aca="false">D1454-F1454</f>
        <v>1</v>
      </c>
      <c r="I1454" s="4" t="e">
        <f aca="false">#REF!-G1454</f>
        <v>#REF!</v>
      </c>
    </row>
    <row r="1455" customFormat="false" ht="17.25" hidden="false" customHeight="true" outlineLevel="0" collapsed="false">
      <c r="A1455" s="7" t="s">
        <v>1491</v>
      </c>
      <c r="B1455" s="7" t="s">
        <v>16</v>
      </c>
      <c r="C1455" s="7" t="s">
        <v>1488</v>
      </c>
      <c r="D1455" s="15" t="n">
        <v>6</v>
      </c>
      <c r="E1455" s="15"/>
      <c r="F1455" s="14"/>
      <c r="G1455" s="3" t="e">
        <f aca="false">#REF!/D1455*F1455</f>
        <v>#REF!</v>
      </c>
      <c r="H1455" s="3" t="n">
        <f aca="false">D1455-F1455</f>
        <v>6</v>
      </c>
      <c r="I1455" s="4" t="e">
        <f aca="false">#REF!-G1455</f>
        <v>#REF!</v>
      </c>
    </row>
    <row r="1456" customFormat="false" ht="17.25" hidden="false" customHeight="true" outlineLevel="0" collapsed="false">
      <c r="A1456" s="7" t="s">
        <v>1492</v>
      </c>
      <c r="B1456" s="7" t="s">
        <v>16</v>
      </c>
      <c r="C1456" s="7" t="s">
        <v>1488</v>
      </c>
      <c r="D1456" s="15" t="n">
        <v>2</v>
      </c>
      <c r="E1456" s="15"/>
      <c r="F1456" s="14"/>
      <c r="G1456" s="3" t="e">
        <f aca="false">#REF!/D1456*F1456</f>
        <v>#REF!</v>
      </c>
      <c r="H1456" s="3" t="n">
        <f aca="false">D1456-F1456</f>
        <v>2</v>
      </c>
      <c r="I1456" s="4" t="e">
        <f aca="false">#REF!-G1456</f>
        <v>#REF!</v>
      </c>
    </row>
    <row r="1457" customFormat="false" ht="17.25" hidden="false" customHeight="true" outlineLevel="0" collapsed="false">
      <c r="A1457" s="7" t="s">
        <v>1493</v>
      </c>
      <c r="B1457" s="7" t="s">
        <v>16</v>
      </c>
      <c r="C1457" s="7" t="s">
        <v>1488</v>
      </c>
      <c r="D1457" s="15" t="n">
        <v>2</v>
      </c>
      <c r="E1457" s="15"/>
      <c r="F1457" s="14"/>
      <c r="G1457" s="3" t="e">
        <f aca="false">#REF!/D1457*F1457</f>
        <v>#REF!</v>
      </c>
      <c r="H1457" s="3" t="n">
        <f aca="false">D1457-F1457</f>
        <v>2</v>
      </c>
      <c r="I1457" s="4" t="e">
        <f aca="false">#REF!-G1457</f>
        <v>#REF!</v>
      </c>
    </row>
    <row r="1458" customFormat="false" ht="17.25" hidden="false" customHeight="true" outlineLevel="0" collapsed="false">
      <c r="A1458" s="7" t="s">
        <v>1494</v>
      </c>
      <c r="B1458" s="7" t="s">
        <v>16</v>
      </c>
      <c r="C1458" s="7" t="s">
        <v>1488</v>
      </c>
      <c r="D1458" s="15" t="n">
        <v>1</v>
      </c>
      <c r="E1458" s="15"/>
      <c r="F1458" s="14"/>
      <c r="G1458" s="3" t="e">
        <f aca="false">#REF!/D1458*F1458</f>
        <v>#REF!</v>
      </c>
      <c r="H1458" s="3" t="n">
        <f aca="false">D1458-F1458</f>
        <v>1</v>
      </c>
      <c r="I1458" s="4" t="e">
        <f aca="false">#REF!-G1458</f>
        <v>#REF!</v>
      </c>
    </row>
    <row r="1459" customFormat="false" ht="17.25" hidden="false" customHeight="true" outlineLevel="0" collapsed="false">
      <c r="A1459" s="7" t="s">
        <v>1495</v>
      </c>
      <c r="B1459" s="7" t="s">
        <v>16</v>
      </c>
      <c r="C1459" s="7" t="s">
        <v>1488</v>
      </c>
      <c r="D1459" s="15" t="n">
        <v>7</v>
      </c>
      <c r="E1459" s="15"/>
      <c r="F1459" s="14"/>
      <c r="G1459" s="3" t="e">
        <f aca="false">#REF!/D1459*F1459</f>
        <v>#REF!</v>
      </c>
      <c r="H1459" s="3" t="n">
        <f aca="false">D1459-F1459</f>
        <v>7</v>
      </c>
      <c r="I1459" s="4" t="e">
        <f aca="false">#REF!-G1459</f>
        <v>#REF!</v>
      </c>
    </row>
    <row r="1460" customFormat="false" ht="17.25" hidden="false" customHeight="true" outlineLevel="0" collapsed="false">
      <c r="A1460" s="7" t="s">
        <v>1496</v>
      </c>
      <c r="B1460" s="7" t="s">
        <v>16</v>
      </c>
      <c r="C1460" s="7" t="s">
        <v>1488</v>
      </c>
      <c r="D1460" s="15" t="n">
        <v>7</v>
      </c>
      <c r="E1460" s="15"/>
      <c r="F1460" s="14"/>
      <c r="G1460" s="3" t="e">
        <f aca="false">#REF!/D1460*F1460</f>
        <v>#REF!</v>
      </c>
      <c r="H1460" s="3" t="n">
        <f aca="false">D1460-F1460</f>
        <v>7</v>
      </c>
      <c r="I1460" s="4" t="e">
        <f aca="false">#REF!-G1460</f>
        <v>#REF!</v>
      </c>
    </row>
    <row r="1461" customFormat="false" ht="17.25" hidden="false" customHeight="true" outlineLevel="0" collapsed="false">
      <c r="A1461" s="7" t="s">
        <v>1497</v>
      </c>
      <c r="B1461" s="7" t="s">
        <v>16</v>
      </c>
      <c r="C1461" s="7" t="s">
        <v>1488</v>
      </c>
      <c r="D1461" s="15" t="n">
        <v>2</v>
      </c>
      <c r="E1461" s="15"/>
      <c r="F1461" s="14"/>
      <c r="G1461" s="3" t="e">
        <f aca="false">#REF!/D1461*F1461</f>
        <v>#REF!</v>
      </c>
      <c r="H1461" s="3" t="n">
        <f aca="false">D1461-F1461</f>
        <v>2</v>
      </c>
      <c r="I1461" s="4" t="e">
        <f aca="false">#REF!-G1461</f>
        <v>#REF!</v>
      </c>
    </row>
    <row r="1462" customFormat="false" ht="17.25" hidden="false" customHeight="true" outlineLevel="0" collapsed="false">
      <c r="A1462" s="7" t="s">
        <v>1498</v>
      </c>
      <c r="B1462" s="7" t="s">
        <v>16</v>
      </c>
      <c r="C1462" s="7" t="s">
        <v>1488</v>
      </c>
      <c r="D1462" s="15" t="n">
        <v>2</v>
      </c>
      <c r="E1462" s="15"/>
      <c r="F1462" s="14"/>
      <c r="G1462" s="3" t="e">
        <f aca="false">#REF!/D1462*F1462</f>
        <v>#REF!</v>
      </c>
      <c r="H1462" s="3" t="n">
        <f aca="false">D1462-F1462</f>
        <v>2</v>
      </c>
      <c r="I1462" s="4" t="e">
        <f aca="false">#REF!-G1462</f>
        <v>#REF!</v>
      </c>
    </row>
    <row r="1463" customFormat="false" ht="17.25" hidden="false" customHeight="true" outlineLevel="0" collapsed="false">
      <c r="A1463" s="7" t="s">
        <v>1499</v>
      </c>
      <c r="B1463" s="7" t="s">
        <v>16</v>
      </c>
      <c r="C1463" s="7" t="s">
        <v>1488</v>
      </c>
      <c r="D1463" s="15" t="n">
        <v>4</v>
      </c>
      <c r="E1463" s="15"/>
      <c r="F1463" s="14"/>
      <c r="G1463" s="3" t="e">
        <f aca="false">#REF!/D1463*F1463</f>
        <v>#REF!</v>
      </c>
      <c r="H1463" s="3" t="n">
        <f aca="false">D1463-F1463</f>
        <v>4</v>
      </c>
      <c r="I1463" s="4" t="e">
        <f aca="false">#REF!-G1463</f>
        <v>#REF!</v>
      </c>
    </row>
    <row r="1464" customFormat="false" ht="17.25" hidden="false" customHeight="true" outlineLevel="0" collapsed="false">
      <c r="A1464" s="7" t="s">
        <v>1500</v>
      </c>
      <c r="B1464" s="7" t="s">
        <v>16</v>
      </c>
      <c r="C1464" s="7" t="s">
        <v>1488</v>
      </c>
      <c r="D1464" s="15" t="n">
        <v>29</v>
      </c>
      <c r="E1464" s="15"/>
      <c r="F1464" s="14"/>
      <c r="G1464" s="3" t="e">
        <f aca="false">#REF!/D1464*F1464</f>
        <v>#REF!</v>
      </c>
      <c r="H1464" s="3" t="n">
        <f aca="false">D1464-F1464</f>
        <v>29</v>
      </c>
      <c r="I1464" s="4" t="e">
        <f aca="false">#REF!-G1464</f>
        <v>#REF!</v>
      </c>
    </row>
    <row r="1465" customFormat="false" ht="17.25" hidden="false" customHeight="true" outlineLevel="0" collapsed="false">
      <c r="A1465" s="7" t="s">
        <v>1501</v>
      </c>
      <c r="B1465" s="7" t="s">
        <v>16</v>
      </c>
      <c r="C1465" s="7" t="s">
        <v>1488</v>
      </c>
      <c r="D1465" s="15" t="n">
        <v>30</v>
      </c>
      <c r="E1465" s="15"/>
      <c r="F1465" s="14"/>
      <c r="G1465" s="3" t="e">
        <f aca="false">#REF!/D1465*F1465</f>
        <v>#REF!</v>
      </c>
      <c r="H1465" s="3" t="n">
        <f aca="false">D1465-F1465</f>
        <v>30</v>
      </c>
      <c r="I1465" s="4" t="e">
        <f aca="false">#REF!-G1465</f>
        <v>#REF!</v>
      </c>
    </row>
    <row r="1466" customFormat="false" ht="17.25" hidden="false" customHeight="true" outlineLevel="0" collapsed="false">
      <c r="A1466" s="7" t="s">
        <v>1502</v>
      </c>
      <c r="B1466" s="7" t="s">
        <v>16</v>
      </c>
      <c r="C1466" s="7" t="s">
        <v>1488</v>
      </c>
      <c r="D1466" s="15" t="n">
        <v>8</v>
      </c>
      <c r="E1466" s="15"/>
      <c r="F1466" s="14"/>
      <c r="G1466" s="3" t="e">
        <f aca="false">#REF!/D1466*F1466</f>
        <v>#REF!</v>
      </c>
      <c r="H1466" s="3" t="n">
        <f aca="false">D1466-F1466</f>
        <v>8</v>
      </c>
      <c r="I1466" s="4" t="e">
        <f aca="false">#REF!-G1466</f>
        <v>#REF!</v>
      </c>
    </row>
    <row r="1467" customFormat="false" ht="17.25" hidden="false" customHeight="true" outlineLevel="0" collapsed="false">
      <c r="A1467" s="7" t="s">
        <v>1503</v>
      </c>
      <c r="B1467" s="7" t="s">
        <v>16</v>
      </c>
      <c r="C1467" s="7" t="s">
        <v>1488</v>
      </c>
      <c r="D1467" s="15" t="n">
        <v>8</v>
      </c>
      <c r="E1467" s="15"/>
      <c r="F1467" s="14"/>
      <c r="G1467" s="3" t="e">
        <f aca="false">#REF!/D1467*F1467</f>
        <v>#REF!</v>
      </c>
      <c r="H1467" s="3" t="n">
        <f aca="false">D1467-F1467</f>
        <v>8</v>
      </c>
      <c r="I1467" s="4" t="e">
        <f aca="false">#REF!-G1467</f>
        <v>#REF!</v>
      </c>
    </row>
    <row r="1468" customFormat="false" ht="17.25" hidden="false" customHeight="true" outlineLevel="0" collapsed="false">
      <c r="A1468" s="7" t="s">
        <v>1504</v>
      </c>
      <c r="B1468" s="7" t="s">
        <v>16</v>
      </c>
      <c r="C1468" s="7" t="s">
        <v>1488</v>
      </c>
      <c r="D1468" s="15" t="n">
        <v>9</v>
      </c>
      <c r="E1468" s="15"/>
      <c r="F1468" s="14"/>
      <c r="G1468" s="3" t="e">
        <f aca="false">#REF!/D1468*F1468</f>
        <v>#REF!</v>
      </c>
      <c r="H1468" s="3" t="n">
        <f aca="false">D1468-F1468</f>
        <v>9</v>
      </c>
      <c r="I1468" s="4" t="e">
        <f aca="false">#REF!-G1468</f>
        <v>#REF!</v>
      </c>
    </row>
    <row r="1469" customFormat="false" ht="17.25" hidden="false" customHeight="true" outlineLevel="0" collapsed="false">
      <c r="A1469" s="7" t="s">
        <v>1505</v>
      </c>
      <c r="B1469" s="7" t="s">
        <v>16</v>
      </c>
      <c r="C1469" s="7" t="s">
        <v>1488</v>
      </c>
      <c r="D1469" s="15" t="n">
        <v>2</v>
      </c>
      <c r="E1469" s="15"/>
      <c r="F1469" s="14"/>
      <c r="G1469" s="3" t="e">
        <f aca="false">#REF!/D1469*F1469</f>
        <v>#REF!</v>
      </c>
      <c r="H1469" s="3" t="n">
        <f aca="false">D1469-F1469</f>
        <v>2</v>
      </c>
      <c r="I1469" s="4" t="e">
        <f aca="false">#REF!-G1469</f>
        <v>#REF!</v>
      </c>
    </row>
    <row r="1470" customFormat="false" ht="17.25" hidden="false" customHeight="true" outlineLevel="0" collapsed="false">
      <c r="A1470" s="7" t="s">
        <v>1506</v>
      </c>
      <c r="B1470" s="7" t="s">
        <v>16</v>
      </c>
      <c r="C1470" s="7" t="s">
        <v>1488</v>
      </c>
      <c r="D1470" s="15" t="n">
        <v>15</v>
      </c>
      <c r="E1470" s="15"/>
      <c r="F1470" s="14"/>
      <c r="G1470" s="3" t="e">
        <f aca="false">#REF!/D1470*F1470</f>
        <v>#REF!</v>
      </c>
      <c r="H1470" s="3" t="n">
        <f aca="false">D1470-F1470</f>
        <v>15</v>
      </c>
      <c r="I1470" s="4" t="e">
        <f aca="false">#REF!-G1470</f>
        <v>#REF!</v>
      </c>
    </row>
    <row r="1471" customFormat="false" ht="17.25" hidden="false" customHeight="true" outlineLevel="0" collapsed="false">
      <c r="A1471" s="7" t="s">
        <v>1507</v>
      </c>
      <c r="B1471" s="7" t="s">
        <v>16</v>
      </c>
      <c r="C1471" s="7" t="s">
        <v>1488</v>
      </c>
      <c r="D1471" s="15" t="n">
        <v>1</v>
      </c>
      <c r="E1471" s="15"/>
      <c r="F1471" s="14"/>
      <c r="G1471" s="3" t="e">
        <f aca="false">#REF!/D1471*F1471</f>
        <v>#REF!</v>
      </c>
      <c r="H1471" s="3" t="n">
        <f aca="false">D1471-F1471</f>
        <v>1</v>
      </c>
      <c r="I1471" s="4" t="e">
        <f aca="false">#REF!-G1471</f>
        <v>#REF!</v>
      </c>
    </row>
    <row r="1472" customFormat="false" ht="17.25" hidden="false" customHeight="true" outlineLevel="0" collapsed="false">
      <c r="A1472" s="7" t="s">
        <v>1508</v>
      </c>
      <c r="B1472" s="7" t="s">
        <v>16</v>
      </c>
      <c r="C1472" s="7" t="s">
        <v>1488</v>
      </c>
      <c r="D1472" s="15" t="n">
        <v>13</v>
      </c>
      <c r="E1472" s="15"/>
      <c r="F1472" s="14"/>
      <c r="G1472" s="3" t="e">
        <f aca="false">#REF!/D1472*F1472</f>
        <v>#REF!</v>
      </c>
      <c r="H1472" s="3" t="n">
        <f aca="false">D1472-F1472</f>
        <v>13</v>
      </c>
      <c r="I1472" s="4" t="e">
        <f aca="false">#REF!-G1472</f>
        <v>#REF!</v>
      </c>
    </row>
    <row r="1473" customFormat="false" ht="17.25" hidden="false" customHeight="true" outlineLevel="0" collapsed="false">
      <c r="A1473" s="7" t="s">
        <v>1509</v>
      </c>
      <c r="B1473" s="7" t="s">
        <v>16</v>
      </c>
      <c r="C1473" s="7" t="s">
        <v>1488</v>
      </c>
      <c r="D1473" s="15" t="n">
        <v>1</v>
      </c>
      <c r="E1473" s="15"/>
      <c r="F1473" s="14"/>
      <c r="G1473" s="3" t="e">
        <f aca="false">#REF!/D1473*F1473</f>
        <v>#REF!</v>
      </c>
      <c r="H1473" s="3" t="n">
        <f aca="false">D1473-F1473</f>
        <v>1</v>
      </c>
      <c r="I1473" s="4" t="e">
        <f aca="false">#REF!-G1473</f>
        <v>#REF!</v>
      </c>
    </row>
    <row r="1474" customFormat="false" ht="17.25" hidden="false" customHeight="true" outlineLevel="0" collapsed="false">
      <c r="A1474" s="7" t="s">
        <v>1510</v>
      </c>
      <c r="B1474" s="7" t="s">
        <v>16</v>
      </c>
      <c r="C1474" s="7" t="s">
        <v>1488</v>
      </c>
      <c r="D1474" s="15" t="n">
        <v>19</v>
      </c>
      <c r="E1474" s="15"/>
      <c r="F1474" s="14"/>
      <c r="G1474" s="3" t="e">
        <f aca="false">#REF!/D1474*F1474</f>
        <v>#REF!</v>
      </c>
      <c r="H1474" s="3" t="n">
        <f aca="false">D1474-F1474</f>
        <v>19</v>
      </c>
      <c r="I1474" s="4" t="e">
        <f aca="false">#REF!-G1474</f>
        <v>#REF!</v>
      </c>
    </row>
    <row r="1475" customFormat="false" ht="17.25" hidden="false" customHeight="true" outlineLevel="0" collapsed="false">
      <c r="A1475" s="7" t="s">
        <v>1511</v>
      </c>
      <c r="B1475" s="7" t="s">
        <v>16</v>
      </c>
      <c r="C1475" s="7" t="s">
        <v>1488</v>
      </c>
      <c r="D1475" s="15" t="n">
        <v>2</v>
      </c>
      <c r="E1475" s="15"/>
      <c r="F1475" s="14"/>
      <c r="G1475" s="3" t="e">
        <f aca="false">#REF!/D1475*F1475</f>
        <v>#REF!</v>
      </c>
      <c r="H1475" s="3" t="n">
        <f aca="false">D1475-F1475</f>
        <v>2</v>
      </c>
      <c r="I1475" s="4" t="e">
        <f aca="false">#REF!-G1475</f>
        <v>#REF!</v>
      </c>
    </row>
    <row r="1476" customFormat="false" ht="17.25" hidden="false" customHeight="true" outlineLevel="0" collapsed="false">
      <c r="A1476" s="7" t="s">
        <v>1512</v>
      </c>
      <c r="B1476" s="7" t="s">
        <v>16</v>
      </c>
      <c r="C1476" s="7" t="s">
        <v>1488</v>
      </c>
      <c r="D1476" s="15" t="n">
        <v>3</v>
      </c>
      <c r="E1476" s="15"/>
      <c r="F1476" s="14"/>
      <c r="G1476" s="3" t="e">
        <f aca="false">#REF!/D1476*F1476</f>
        <v>#REF!</v>
      </c>
      <c r="H1476" s="3" t="n">
        <f aca="false">D1476-F1476</f>
        <v>3</v>
      </c>
      <c r="I1476" s="4" t="e">
        <f aca="false">#REF!-G1476</f>
        <v>#REF!</v>
      </c>
    </row>
    <row r="1477" customFormat="false" ht="17.25" hidden="false" customHeight="true" outlineLevel="0" collapsed="false">
      <c r="A1477" s="7" t="s">
        <v>1513</v>
      </c>
      <c r="B1477" s="7" t="s">
        <v>16</v>
      </c>
      <c r="C1477" s="7" t="s">
        <v>1488</v>
      </c>
      <c r="D1477" s="15" t="n">
        <v>1</v>
      </c>
      <c r="E1477" s="15"/>
      <c r="F1477" s="14"/>
      <c r="G1477" s="3" t="e">
        <f aca="false">#REF!/D1477*F1477</f>
        <v>#REF!</v>
      </c>
      <c r="H1477" s="3" t="n">
        <f aca="false">D1477-F1477</f>
        <v>1</v>
      </c>
      <c r="I1477" s="4" t="e">
        <f aca="false">#REF!-G1477</f>
        <v>#REF!</v>
      </c>
    </row>
    <row r="1478" customFormat="false" ht="17.25" hidden="false" customHeight="true" outlineLevel="0" collapsed="false">
      <c r="A1478" s="7" t="s">
        <v>1514</v>
      </c>
      <c r="B1478" s="7" t="s">
        <v>16</v>
      </c>
      <c r="C1478" s="7" t="s">
        <v>1488</v>
      </c>
      <c r="D1478" s="15" t="n">
        <v>1</v>
      </c>
      <c r="E1478" s="15"/>
      <c r="F1478" s="14"/>
      <c r="G1478" s="3" t="e">
        <f aca="false">#REF!/D1478*F1478</f>
        <v>#REF!</v>
      </c>
      <c r="H1478" s="3" t="n">
        <f aca="false">D1478-F1478</f>
        <v>1</v>
      </c>
      <c r="I1478" s="4" t="e">
        <f aca="false">#REF!-G1478</f>
        <v>#REF!</v>
      </c>
    </row>
    <row r="1479" customFormat="false" ht="17.25" hidden="false" customHeight="true" outlineLevel="0" collapsed="false">
      <c r="A1479" s="7" t="s">
        <v>1515</v>
      </c>
      <c r="B1479" s="7" t="s">
        <v>16</v>
      </c>
      <c r="C1479" s="7" t="s">
        <v>1488</v>
      </c>
      <c r="D1479" s="15" t="n">
        <v>10</v>
      </c>
      <c r="E1479" s="15"/>
      <c r="F1479" s="14"/>
      <c r="G1479" s="3" t="e">
        <f aca="false">#REF!/D1479*F1479</f>
        <v>#REF!</v>
      </c>
      <c r="H1479" s="3" t="n">
        <f aca="false">D1479-F1479</f>
        <v>10</v>
      </c>
      <c r="I1479" s="4" t="e">
        <f aca="false">#REF!-G1479</f>
        <v>#REF!</v>
      </c>
    </row>
    <row r="1480" customFormat="false" ht="17.25" hidden="false" customHeight="true" outlineLevel="0" collapsed="false">
      <c r="A1480" s="7" t="s">
        <v>1516</v>
      </c>
      <c r="B1480" s="7" t="s">
        <v>16</v>
      </c>
      <c r="C1480" s="7" t="s">
        <v>1488</v>
      </c>
      <c r="D1480" s="15" t="n">
        <v>3</v>
      </c>
      <c r="E1480" s="15"/>
      <c r="F1480" s="14"/>
      <c r="G1480" s="3" t="e">
        <f aca="false">#REF!/D1480*F1480</f>
        <v>#REF!</v>
      </c>
      <c r="H1480" s="3" t="n">
        <f aca="false">D1480-F1480</f>
        <v>3</v>
      </c>
      <c r="I1480" s="4" t="e">
        <f aca="false">#REF!-G1480</f>
        <v>#REF!</v>
      </c>
    </row>
    <row r="1481" customFormat="false" ht="17.25" hidden="false" customHeight="true" outlineLevel="0" collapsed="false">
      <c r="A1481" s="7" t="s">
        <v>1517</v>
      </c>
      <c r="B1481" s="7" t="s">
        <v>16</v>
      </c>
      <c r="C1481" s="7" t="s">
        <v>1488</v>
      </c>
      <c r="D1481" s="15" t="n">
        <v>3</v>
      </c>
      <c r="E1481" s="15"/>
      <c r="F1481" s="14"/>
      <c r="G1481" s="3" t="e">
        <f aca="false">#REF!/D1481*F1481</f>
        <v>#REF!</v>
      </c>
      <c r="H1481" s="3" t="n">
        <f aca="false">D1481-F1481</f>
        <v>3</v>
      </c>
      <c r="I1481" s="4" t="e">
        <f aca="false">#REF!-G1481</f>
        <v>#REF!</v>
      </c>
    </row>
    <row r="1482" customFormat="false" ht="17.25" hidden="false" customHeight="true" outlineLevel="0" collapsed="false">
      <c r="A1482" s="7" t="s">
        <v>1518</v>
      </c>
      <c r="B1482" s="7" t="s">
        <v>16</v>
      </c>
      <c r="C1482" s="7" t="s">
        <v>1488</v>
      </c>
      <c r="D1482" s="15" t="n">
        <v>5</v>
      </c>
      <c r="E1482" s="15"/>
      <c r="F1482" s="14"/>
      <c r="G1482" s="3" t="e">
        <f aca="false">#REF!/D1482*F1482</f>
        <v>#REF!</v>
      </c>
      <c r="H1482" s="3" t="n">
        <f aca="false">D1482-F1482</f>
        <v>5</v>
      </c>
      <c r="I1482" s="4" t="e">
        <f aca="false">#REF!-G1482</f>
        <v>#REF!</v>
      </c>
    </row>
    <row r="1483" customFormat="false" ht="17.25" hidden="false" customHeight="true" outlineLevel="0" collapsed="false">
      <c r="A1483" s="7" t="s">
        <v>1519</v>
      </c>
      <c r="B1483" s="7" t="s">
        <v>16</v>
      </c>
      <c r="C1483" s="7" t="s">
        <v>1488</v>
      </c>
      <c r="D1483" s="15" t="n">
        <v>1</v>
      </c>
      <c r="E1483" s="15"/>
      <c r="F1483" s="14"/>
      <c r="G1483" s="3" t="e">
        <f aca="false">#REF!/D1483*F1483</f>
        <v>#REF!</v>
      </c>
      <c r="H1483" s="3" t="n">
        <f aca="false">D1483-F1483</f>
        <v>1</v>
      </c>
      <c r="I1483" s="4" t="e">
        <f aca="false">#REF!-G1483</f>
        <v>#REF!</v>
      </c>
    </row>
    <row r="1484" customFormat="false" ht="17.25" hidden="false" customHeight="true" outlineLevel="0" collapsed="false">
      <c r="A1484" s="7" t="s">
        <v>1520</v>
      </c>
      <c r="B1484" s="7" t="s">
        <v>16</v>
      </c>
      <c r="C1484" s="7" t="s">
        <v>1488</v>
      </c>
      <c r="D1484" s="15" t="n">
        <v>1</v>
      </c>
      <c r="E1484" s="15"/>
      <c r="F1484" s="14"/>
      <c r="G1484" s="3" t="e">
        <f aca="false">#REF!/D1484*F1484</f>
        <v>#REF!</v>
      </c>
      <c r="H1484" s="3" t="n">
        <f aca="false">D1484-F1484</f>
        <v>1</v>
      </c>
      <c r="I1484" s="4" t="e">
        <f aca="false">#REF!-G1484</f>
        <v>#REF!</v>
      </c>
    </row>
    <row r="1485" customFormat="false" ht="17.25" hidden="false" customHeight="true" outlineLevel="0" collapsed="false">
      <c r="A1485" s="7" t="s">
        <v>1521</v>
      </c>
      <c r="B1485" s="7" t="s">
        <v>16</v>
      </c>
      <c r="C1485" s="7" t="s">
        <v>1488</v>
      </c>
      <c r="D1485" s="15" t="n">
        <v>1</v>
      </c>
      <c r="E1485" s="15"/>
      <c r="F1485" s="14"/>
      <c r="G1485" s="3" t="e">
        <f aca="false">#REF!/D1485*F1485</f>
        <v>#REF!</v>
      </c>
      <c r="H1485" s="3" t="n">
        <f aca="false">D1485-F1485</f>
        <v>1</v>
      </c>
      <c r="I1485" s="4" t="e">
        <f aca="false">#REF!-G1485</f>
        <v>#REF!</v>
      </c>
    </row>
    <row r="1486" customFormat="false" ht="17.25" hidden="false" customHeight="true" outlineLevel="0" collapsed="false">
      <c r="A1486" s="7" t="s">
        <v>1522</v>
      </c>
      <c r="B1486" s="7" t="s">
        <v>16</v>
      </c>
      <c r="C1486" s="7" t="s">
        <v>1488</v>
      </c>
      <c r="D1486" s="15" t="n">
        <v>5</v>
      </c>
      <c r="E1486" s="15"/>
      <c r="F1486" s="14"/>
      <c r="G1486" s="3" t="e">
        <f aca="false">#REF!/D1486*F1486</f>
        <v>#REF!</v>
      </c>
      <c r="H1486" s="3" t="n">
        <f aca="false">D1486-F1486</f>
        <v>5</v>
      </c>
      <c r="I1486" s="4" t="e">
        <f aca="false">#REF!-G1486</f>
        <v>#REF!</v>
      </c>
    </row>
    <row r="1487" customFormat="false" ht="17.25" hidden="false" customHeight="true" outlineLevel="0" collapsed="false">
      <c r="A1487" s="7" t="s">
        <v>1523</v>
      </c>
      <c r="B1487" s="7" t="s">
        <v>16</v>
      </c>
      <c r="C1487" s="7" t="s">
        <v>1488</v>
      </c>
      <c r="D1487" s="15" t="n">
        <v>1</v>
      </c>
      <c r="E1487" s="15"/>
      <c r="F1487" s="14"/>
      <c r="G1487" s="3" t="e">
        <f aca="false">#REF!/D1487*F1487</f>
        <v>#REF!</v>
      </c>
      <c r="H1487" s="3" t="n">
        <f aca="false">D1487-F1487</f>
        <v>1</v>
      </c>
      <c r="I1487" s="4" t="e">
        <f aca="false">#REF!-G1487</f>
        <v>#REF!</v>
      </c>
    </row>
    <row r="1488" customFormat="false" ht="17.25" hidden="false" customHeight="true" outlineLevel="0" collapsed="false">
      <c r="A1488" s="7" t="s">
        <v>1524</v>
      </c>
      <c r="B1488" s="7" t="s">
        <v>16</v>
      </c>
      <c r="C1488" s="7" t="s">
        <v>1488</v>
      </c>
      <c r="D1488" s="15" t="n">
        <v>4</v>
      </c>
      <c r="E1488" s="15"/>
      <c r="F1488" s="14"/>
      <c r="G1488" s="3" t="e">
        <f aca="false">#REF!/D1488*F1488</f>
        <v>#REF!</v>
      </c>
      <c r="H1488" s="3" t="n">
        <f aca="false">D1488-F1488</f>
        <v>4</v>
      </c>
      <c r="I1488" s="4" t="e">
        <f aca="false">#REF!-G1488</f>
        <v>#REF!</v>
      </c>
    </row>
    <row r="1489" customFormat="false" ht="17.25" hidden="false" customHeight="true" outlineLevel="0" collapsed="false">
      <c r="A1489" s="7" t="s">
        <v>1525</v>
      </c>
      <c r="B1489" s="7" t="s">
        <v>16</v>
      </c>
      <c r="C1489" s="7" t="s">
        <v>1488</v>
      </c>
      <c r="D1489" s="15" t="n">
        <v>2</v>
      </c>
      <c r="E1489" s="15"/>
      <c r="F1489" s="14"/>
      <c r="G1489" s="3" t="e">
        <f aca="false">#REF!/D1489*F1489</f>
        <v>#REF!</v>
      </c>
      <c r="H1489" s="3" t="n">
        <f aca="false">D1489-F1489</f>
        <v>2</v>
      </c>
      <c r="I1489" s="4" t="e">
        <f aca="false">#REF!-G1489</f>
        <v>#REF!</v>
      </c>
    </row>
    <row r="1490" customFormat="false" ht="17.25" hidden="false" customHeight="true" outlineLevel="0" collapsed="false">
      <c r="A1490" s="7" t="s">
        <v>1526</v>
      </c>
      <c r="B1490" s="7" t="s">
        <v>16</v>
      </c>
      <c r="C1490" s="7" t="s">
        <v>1488</v>
      </c>
      <c r="D1490" s="15" t="n">
        <v>3</v>
      </c>
      <c r="E1490" s="15"/>
      <c r="F1490" s="14"/>
      <c r="G1490" s="3" t="e">
        <f aca="false">#REF!/D1490*F1490</f>
        <v>#REF!</v>
      </c>
      <c r="H1490" s="3" t="n">
        <f aca="false">D1490-F1490</f>
        <v>3</v>
      </c>
      <c r="I1490" s="4" t="e">
        <f aca="false">#REF!-G1490</f>
        <v>#REF!</v>
      </c>
    </row>
    <row r="1491" customFormat="false" ht="17.25" hidden="false" customHeight="true" outlineLevel="0" collapsed="false">
      <c r="A1491" s="7" t="s">
        <v>1527</v>
      </c>
      <c r="B1491" s="7" t="s">
        <v>16</v>
      </c>
      <c r="C1491" s="7" t="s">
        <v>1488</v>
      </c>
      <c r="D1491" s="15" t="n">
        <v>5</v>
      </c>
      <c r="E1491" s="15"/>
      <c r="F1491" s="14"/>
      <c r="G1491" s="3" t="e">
        <f aca="false">#REF!/D1491*F1491</f>
        <v>#REF!</v>
      </c>
      <c r="H1491" s="3" t="n">
        <f aca="false">D1491-F1491</f>
        <v>5</v>
      </c>
      <c r="I1491" s="4" t="e">
        <f aca="false">#REF!-G1491</f>
        <v>#REF!</v>
      </c>
    </row>
    <row r="1492" customFormat="false" ht="17.25" hidden="false" customHeight="true" outlineLevel="0" collapsed="false">
      <c r="A1492" s="7" t="s">
        <v>1528</v>
      </c>
      <c r="B1492" s="7" t="s">
        <v>16</v>
      </c>
      <c r="C1492" s="7" t="s">
        <v>1488</v>
      </c>
      <c r="D1492" s="15" t="n">
        <v>27</v>
      </c>
      <c r="E1492" s="15"/>
      <c r="F1492" s="14"/>
      <c r="G1492" s="3" t="e">
        <f aca="false">#REF!/D1492*F1492</f>
        <v>#REF!</v>
      </c>
      <c r="H1492" s="3" t="n">
        <f aca="false">D1492-F1492</f>
        <v>27</v>
      </c>
      <c r="I1492" s="4" t="e">
        <f aca="false">#REF!-G1492</f>
        <v>#REF!</v>
      </c>
    </row>
    <row r="1493" customFormat="false" ht="17.25" hidden="false" customHeight="true" outlineLevel="0" collapsed="false">
      <c r="A1493" s="7" t="s">
        <v>1529</v>
      </c>
      <c r="B1493" s="7" t="s">
        <v>16</v>
      </c>
      <c r="C1493" s="7" t="s">
        <v>1488</v>
      </c>
      <c r="D1493" s="15" t="n">
        <v>1</v>
      </c>
      <c r="E1493" s="15"/>
      <c r="F1493" s="14"/>
      <c r="G1493" s="3" t="e">
        <f aca="false">#REF!/D1493*F1493</f>
        <v>#REF!</v>
      </c>
      <c r="H1493" s="3" t="n">
        <f aca="false">D1493-F1493</f>
        <v>1</v>
      </c>
      <c r="I1493" s="4" t="e">
        <f aca="false">#REF!-G1493</f>
        <v>#REF!</v>
      </c>
    </row>
    <row r="1494" customFormat="false" ht="17.25" hidden="false" customHeight="true" outlineLevel="0" collapsed="false">
      <c r="A1494" s="7" t="s">
        <v>1530</v>
      </c>
      <c r="B1494" s="7" t="s">
        <v>16</v>
      </c>
      <c r="C1494" s="7" t="s">
        <v>1488</v>
      </c>
      <c r="D1494" s="15" t="n">
        <v>3</v>
      </c>
      <c r="E1494" s="15"/>
      <c r="F1494" s="14"/>
      <c r="G1494" s="3" t="e">
        <f aca="false">#REF!/D1494*F1494</f>
        <v>#REF!</v>
      </c>
      <c r="H1494" s="3" t="n">
        <f aca="false">D1494-F1494</f>
        <v>3</v>
      </c>
      <c r="I1494" s="4" t="e">
        <f aca="false">#REF!-G1494</f>
        <v>#REF!</v>
      </c>
    </row>
    <row r="1495" customFormat="false" ht="17.25" hidden="false" customHeight="true" outlineLevel="0" collapsed="false">
      <c r="A1495" s="7" t="s">
        <v>1531</v>
      </c>
      <c r="B1495" s="7" t="s">
        <v>16</v>
      </c>
      <c r="C1495" s="7" t="s">
        <v>1488</v>
      </c>
      <c r="D1495" s="15" t="n">
        <v>2</v>
      </c>
      <c r="E1495" s="15"/>
      <c r="F1495" s="14"/>
      <c r="G1495" s="3" t="e">
        <f aca="false">#REF!/D1495*F1495</f>
        <v>#REF!</v>
      </c>
      <c r="H1495" s="3" t="n">
        <f aca="false">D1495-F1495</f>
        <v>2</v>
      </c>
      <c r="I1495" s="4" t="e">
        <f aca="false">#REF!-G1495</f>
        <v>#REF!</v>
      </c>
    </row>
    <row r="1496" customFormat="false" ht="17.25" hidden="false" customHeight="true" outlineLevel="0" collapsed="false">
      <c r="A1496" s="7" t="s">
        <v>1532</v>
      </c>
      <c r="B1496" s="7" t="s">
        <v>16</v>
      </c>
      <c r="C1496" s="7" t="s">
        <v>1488</v>
      </c>
      <c r="D1496" s="15" t="n">
        <v>1</v>
      </c>
      <c r="E1496" s="15"/>
      <c r="F1496" s="14"/>
      <c r="G1496" s="3" t="e">
        <f aca="false">#REF!/D1496*F1496</f>
        <v>#REF!</v>
      </c>
      <c r="H1496" s="3" t="n">
        <f aca="false">D1496-F1496</f>
        <v>1</v>
      </c>
      <c r="I1496" s="4" t="e">
        <f aca="false">#REF!-G1496</f>
        <v>#REF!</v>
      </c>
    </row>
    <row r="1497" customFormat="false" ht="17.25" hidden="false" customHeight="true" outlineLevel="0" collapsed="false">
      <c r="A1497" s="7" t="s">
        <v>1533</v>
      </c>
      <c r="B1497" s="7" t="s">
        <v>16</v>
      </c>
      <c r="C1497" s="7" t="s">
        <v>1488</v>
      </c>
      <c r="D1497" s="15" t="n">
        <v>1</v>
      </c>
      <c r="E1497" s="15"/>
      <c r="F1497" s="14"/>
      <c r="G1497" s="3" t="e">
        <f aca="false">#REF!/D1497*F1497</f>
        <v>#REF!</v>
      </c>
      <c r="H1497" s="3" t="n">
        <f aca="false">D1497-F1497</f>
        <v>1</v>
      </c>
      <c r="I1497" s="4" t="e">
        <f aca="false">#REF!-G1497</f>
        <v>#REF!</v>
      </c>
    </row>
    <row r="1498" customFormat="false" ht="48" hidden="false" customHeight="true" outlineLevel="0" collapsed="false">
      <c r="A1498" s="7" t="s">
        <v>1534</v>
      </c>
      <c r="B1498" s="7" t="s">
        <v>16</v>
      </c>
      <c r="C1498" s="7" t="s">
        <v>1488</v>
      </c>
      <c r="D1498" s="15" t="n">
        <v>1</v>
      </c>
      <c r="E1498" s="15"/>
      <c r="F1498" s="14"/>
      <c r="G1498" s="3" t="e">
        <f aca="false">#REF!/D1498*F1498</f>
        <v>#REF!</v>
      </c>
      <c r="H1498" s="3" t="n">
        <f aca="false">D1498-F1498</f>
        <v>1</v>
      </c>
      <c r="I1498" s="4" t="e">
        <f aca="false">#REF!-G1498</f>
        <v>#REF!</v>
      </c>
    </row>
    <row r="1499" customFormat="false" ht="17.25" hidden="false" customHeight="true" outlineLevel="0" collapsed="false">
      <c r="A1499" s="7" t="s">
        <v>1535</v>
      </c>
      <c r="B1499" s="7" t="s">
        <v>16</v>
      </c>
      <c r="C1499" s="7" t="s">
        <v>1488</v>
      </c>
      <c r="D1499" s="15" t="n">
        <v>4</v>
      </c>
      <c r="E1499" s="15"/>
      <c r="F1499" s="14"/>
      <c r="G1499" s="3" t="e">
        <f aca="false">#REF!/D1499*F1499</f>
        <v>#REF!</v>
      </c>
      <c r="H1499" s="3" t="n">
        <f aca="false">D1499-F1499</f>
        <v>4</v>
      </c>
      <c r="I1499" s="4" t="e">
        <f aca="false">#REF!-G1499</f>
        <v>#REF!</v>
      </c>
    </row>
    <row r="1500" customFormat="false" ht="17.25" hidden="false" customHeight="true" outlineLevel="0" collapsed="false">
      <c r="A1500" s="7" t="s">
        <v>1536</v>
      </c>
      <c r="B1500" s="7" t="s">
        <v>16</v>
      </c>
      <c r="C1500" s="7" t="s">
        <v>1488</v>
      </c>
      <c r="D1500" s="15" t="n">
        <v>16</v>
      </c>
      <c r="E1500" s="15"/>
      <c r="F1500" s="14"/>
      <c r="G1500" s="3" t="e">
        <f aca="false">#REF!/D1500*F1500</f>
        <v>#REF!</v>
      </c>
      <c r="H1500" s="3" t="n">
        <f aca="false">D1500-F1500</f>
        <v>16</v>
      </c>
      <c r="I1500" s="4" t="e">
        <f aca="false">#REF!-G1500</f>
        <v>#REF!</v>
      </c>
    </row>
    <row r="1501" customFormat="false" ht="17.25" hidden="false" customHeight="true" outlineLevel="0" collapsed="false">
      <c r="A1501" s="7" t="s">
        <v>1537</v>
      </c>
      <c r="B1501" s="7" t="s">
        <v>16</v>
      </c>
      <c r="C1501" s="7" t="s">
        <v>1488</v>
      </c>
      <c r="D1501" s="15" t="n">
        <v>3</v>
      </c>
      <c r="E1501" s="15"/>
      <c r="F1501" s="14"/>
      <c r="G1501" s="3" t="e">
        <f aca="false">#REF!/D1501*F1501</f>
        <v>#REF!</v>
      </c>
      <c r="H1501" s="3" t="n">
        <f aca="false">D1501-F1501</f>
        <v>3</v>
      </c>
      <c r="I1501" s="4" t="e">
        <f aca="false">#REF!-G1501</f>
        <v>#REF!</v>
      </c>
    </row>
    <row r="1502" customFormat="false" ht="17.25" hidden="false" customHeight="true" outlineLevel="0" collapsed="false">
      <c r="A1502" s="7" t="s">
        <v>1538</v>
      </c>
      <c r="B1502" s="7" t="s">
        <v>16</v>
      </c>
      <c r="C1502" s="7" t="s">
        <v>1488</v>
      </c>
      <c r="D1502" s="15" t="n">
        <v>3</v>
      </c>
      <c r="E1502" s="15"/>
      <c r="F1502" s="14"/>
      <c r="G1502" s="3" t="e">
        <f aca="false">#REF!/D1502*F1502</f>
        <v>#REF!</v>
      </c>
      <c r="H1502" s="3" t="n">
        <f aca="false">D1502-F1502</f>
        <v>3</v>
      </c>
      <c r="I1502" s="4" t="e">
        <f aca="false">#REF!-G1502</f>
        <v>#REF!</v>
      </c>
    </row>
    <row r="1503" customFormat="false" ht="17.25" hidden="false" customHeight="true" outlineLevel="0" collapsed="false">
      <c r="A1503" s="7" t="s">
        <v>1539</v>
      </c>
      <c r="B1503" s="7" t="s">
        <v>16</v>
      </c>
      <c r="C1503" s="7" t="s">
        <v>1488</v>
      </c>
      <c r="D1503" s="15" t="n">
        <v>8</v>
      </c>
      <c r="E1503" s="15"/>
      <c r="F1503" s="14"/>
      <c r="G1503" s="3" t="e">
        <f aca="false">#REF!/D1503*F1503</f>
        <v>#REF!</v>
      </c>
      <c r="H1503" s="3" t="n">
        <f aca="false">D1503-F1503</f>
        <v>8</v>
      </c>
      <c r="I1503" s="4" t="e">
        <f aca="false">#REF!-G1503</f>
        <v>#REF!</v>
      </c>
    </row>
    <row r="1504" customFormat="false" ht="17.25" hidden="false" customHeight="true" outlineLevel="0" collapsed="false">
      <c r="A1504" s="7" t="s">
        <v>1540</v>
      </c>
      <c r="B1504" s="7" t="s">
        <v>16</v>
      </c>
      <c r="C1504" s="7" t="s">
        <v>1488</v>
      </c>
      <c r="D1504" s="15" t="n">
        <v>6</v>
      </c>
      <c r="E1504" s="15"/>
      <c r="F1504" s="14"/>
      <c r="G1504" s="3" t="e">
        <f aca="false">#REF!/D1504*F1504</f>
        <v>#REF!</v>
      </c>
      <c r="H1504" s="3" t="n">
        <f aca="false">D1504-F1504</f>
        <v>6</v>
      </c>
      <c r="I1504" s="4" t="e">
        <f aca="false">#REF!-G1504</f>
        <v>#REF!</v>
      </c>
    </row>
    <row r="1505" customFormat="false" ht="17.25" hidden="false" customHeight="true" outlineLevel="0" collapsed="false">
      <c r="A1505" s="7" t="s">
        <v>1541</v>
      </c>
      <c r="B1505" s="7" t="s">
        <v>69</v>
      </c>
      <c r="C1505" s="7" t="s">
        <v>1488</v>
      </c>
      <c r="D1505" s="15" t="n">
        <v>4</v>
      </c>
      <c r="E1505" s="15"/>
      <c r="F1505" s="14"/>
      <c r="G1505" s="3" t="e">
        <f aca="false">#REF!/D1505*F1505</f>
        <v>#REF!</v>
      </c>
      <c r="H1505" s="3" t="n">
        <f aca="false">D1505-F1505</f>
        <v>4</v>
      </c>
      <c r="I1505" s="4" t="e">
        <f aca="false">#REF!-G1505</f>
        <v>#REF!</v>
      </c>
    </row>
    <row r="1506" customFormat="false" ht="17.25" hidden="false" customHeight="true" outlineLevel="0" collapsed="false">
      <c r="A1506" s="7" t="s">
        <v>1542</v>
      </c>
      <c r="B1506" s="7" t="s">
        <v>69</v>
      </c>
      <c r="C1506" s="7" t="s">
        <v>1488</v>
      </c>
      <c r="D1506" s="15" t="n">
        <v>9</v>
      </c>
      <c r="E1506" s="15"/>
      <c r="F1506" s="14"/>
      <c r="G1506" s="3" t="e">
        <f aca="false">#REF!/D1506*F1506</f>
        <v>#REF!</v>
      </c>
      <c r="H1506" s="3" t="n">
        <f aca="false">D1506-F1506</f>
        <v>9</v>
      </c>
      <c r="I1506" s="4" t="e">
        <f aca="false">#REF!-G1506</f>
        <v>#REF!</v>
      </c>
    </row>
    <row r="1507" customFormat="false" ht="17.25" hidden="false" customHeight="true" outlineLevel="0" collapsed="false">
      <c r="A1507" s="7" t="s">
        <v>1543</v>
      </c>
      <c r="B1507" s="7" t="s">
        <v>69</v>
      </c>
      <c r="C1507" s="7" t="s">
        <v>1488</v>
      </c>
      <c r="D1507" s="15" t="n">
        <v>6</v>
      </c>
      <c r="E1507" s="15"/>
      <c r="F1507" s="14"/>
      <c r="G1507" s="3" t="e">
        <f aca="false">#REF!/D1507*F1507</f>
        <v>#REF!</v>
      </c>
      <c r="H1507" s="3" t="n">
        <f aca="false">D1507-F1507</f>
        <v>6</v>
      </c>
      <c r="I1507" s="4" t="e">
        <f aca="false">#REF!-G1507</f>
        <v>#REF!</v>
      </c>
    </row>
    <row r="1508" customFormat="false" ht="17.25" hidden="false" customHeight="true" outlineLevel="0" collapsed="false">
      <c r="A1508" s="7" t="s">
        <v>1544</v>
      </c>
      <c r="B1508" s="7" t="s">
        <v>16</v>
      </c>
      <c r="C1508" s="7" t="s">
        <v>1488</v>
      </c>
      <c r="D1508" s="15" t="n">
        <v>2</v>
      </c>
      <c r="E1508" s="15"/>
      <c r="F1508" s="14"/>
      <c r="G1508" s="3" t="e">
        <f aca="false">#REF!/D1508*F1508</f>
        <v>#REF!</v>
      </c>
      <c r="H1508" s="3" t="n">
        <f aca="false">D1508-F1508</f>
        <v>2</v>
      </c>
      <c r="I1508" s="4" t="e">
        <f aca="false">#REF!-G1508</f>
        <v>#REF!</v>
      </c>
    </row>
    <row r="1509" customFormat="false" ht="17.25" hidden="false" customHeight="true" outlineLevel="0" collapsed="false">
      <c r="A1509" s="7" t="s">
        <v>1545</v>
      </c>
      <c r="B1509" s="7" t="s">
        <v>16</v>
      </c>
      <c r="C1509" s="7" t="s">
        <v>1488</v>
      </c>
      <c r="D1509" s="15" t="n">
        <v>5</v>
      </c>
      <c r="E1509" s="15"/>
      <c r="F1509" s="14"/>
      <c r="G1509" s="3" t="e">
        <f aca="false">#REF!/D1509*F1509</f>
        <v>#REF!</v>
      </c>
      <c r="H1509" s="3" t="n">
        <f aca="false">D1509-F1509</f>
        <v>5</v>
      </c>
      <c r="I1509" s="4" t="e">
        <f aca="false">#REF!-G1509</f>
        <v>#REF!</v>
      </c>
    </row>
    <row r="1510" customFormat="false" ht="17.25" hidden="false" customHeight="true" outlineLevel="0" collapsed="false">
      <c r="A1510" s="7" t="s">
        <v>1546</v>
      </c>
      <c r="B1510" s="7" t="s">
        <v>16</v>
      </c>
      <c r="C1510" s="7" t="s">
        <v>1488</v>
      </c>
      <c r="D1510" s="15" t="n">
        <v>10</v>
      </c>
      <c r="E1510" s="15"/>
      <c r="F1510" s="14"/>
      <c r="G1510" s="3" t="e">
        <f aca="false">#REF!/D1510*F1510</f>
        <v>#REF!</v>
      </c>
      <c r="H1510" s="3" t="n">
        <f aca="false">D1510-F1510</f>
        <v>10</v>
      </c>
      <c r="I1510" s="4" t="e">
        <f aca="false">#REF!-G1510</f>
        <v>#REF!</v>
      </c>
    </row>
    <row r="1511" customFormat="false" ht="17.25" hidden="false" customHeight="true" outlineLevel="0" collapsed="false">
      <c r="A1511" s="7" t="s">
        <v>1547</v>
      </c>
      <c r="B1511" s="7" t="s">
        <v>16</v>
      </c>
      <c r="C1511" s="7" t="s">
        <v>1488</v>
      </c>
      <c r="D1511" s="15" t="n">
        <v>2</v>
      </c>
      <c r="E1511" s="15"/>
      <c r="F1511" s="14"/>
      <c r="G1511" s="3" t="e">
        <f aca="false">#REF!/D1511*F1511</f>
        <v>#REF!</v>
      </c>
      <c r="H1511" s="3" t="n">
        <f aca="false">D1511-F1511</f>
        <v>2</v>
      </c>
      <c r="I1511" s="4" t="e">
        <f aca="false">#REF!-G1511</f>
        <v>#REF!</v>
      </c>
    </row>
    <row r="1512" customFormat="false" ht="17.25" hidden="false" customHeight="true" outlineLevel="0" collapsed="false">
      <c r="A1512" s="7" t="s">
        <v>1548</v>
      </c>
      <c r="B1512" s="7" t="s">
        <v>1549</v>
      </c>
      <c r="C1512" s="7" t="s">
        <v>1488</v>
      </c>
      <c r="D1512" s="15" t="n">
        <v>1</v>
      </c>
      <c r="E1512" s="15"/>
      <c r="F1512" s="14"/>
      <c r="G1512" s="3" t="e">
        <f aca="false">#REF!/D1512*F1512</f>
        <v>#REF!</v>
      </c>
      <c r="H1512" s="3" t="n">
        <f aca="false">D1512-F1512</f>
        <v>1</v>
      </c>
      <c r="I1512" s="4" t="e">
        <f aca="false">#REF!-G1512</f>
        <v>#REF!</v>
      </c>
    </row>
    <row r="1513" customFormat="false" ht="17.25" hidden="false" customHeight="true" outlineLevel="0" collapsed="false">
      <c r="A1513" s="7" t="s">
        <v>1550</v>
      </c>
      <c r="B1513" s="7" t="s">
        <v>16</v>
      </c>
      <c r="C1513" s="7" t="s">
        <v>1488</v>
      </c>
      <c r="D1513" s="15" t="n">
        <v>6</v>
      </c>
      <c r="E1513" s="15"/>
      <c r="F1513" s="14"/>
      <c r="G1513" s="3" t="e">
        <f aca="false">#REF!/D1513*F1513</f>
        <v>#REF!</v>
      </c>
      <c r="H1513" s="3" t="n">
        <f aca="false">D1513-F1513</f>
        <v>6</v>
      </c>
      <c r="I1513" s="4" t="e">
        <f aca="false">#REF!-G1513</f>
        <v>#REF!</v>
      </c>
    </row>
    <row r="1514" customFormat="false" ht="17.25" hidden="false" customHeight="true" outlineLevel="0" collapsed="false">
      <c r="A1514" s="7" t="s">
        <v>1551</v>
      </c>
      <c r="B1514" s="7" t="s">
        <v>69</v>
      </c>
      <c r="C1514" s="7" t="s">
        <v>1488</v>
      </c>
      <c r="D1514" s="15" t="n">
        <v>3</v>
      </c>
      <c r="E1514" s="15"/>
      <c r="F1514" s="14"/>
      <c r="G1514" s="3" t="e">
        <f aca="false">#REF!/D1514*F1514</f>
        <v>#REF!</v>
      </c>
      <c r="H1514" s="3" t="n">
        <f aca="false">D1514-F1514</f>
        <v>3</v>
      </c>
      <c r="I1514" s="4" t="e">
        <f aca="false">#REF!-G1514</f>
        <v>#REF!</v>
      </c>
    </row>
    <row r="1515" customFormat="false" ht="17.25" hidden="false" customHeight="true" outlineLevel="0" collapsed="false">
      <c r="A1515" s="7" t="s">
        <v>1552</v>
      </c>
      <c r="B1515" s="7" t="s">
        <v>16</v>
      </c>
      <c r="C1515" s="7" t="s">
        <v>1488</v>
      </c>
      <c r="D1515" s="15" t="n">
        <v>9</v>
      </c>
      <c r="E1515" s="15"/>
      <c r="F1515" s="14"/>
      <c r="G1515" s="3" t="e">
        <f aca="false">#REF!/D1515*F1515</f>
        <v>#REF!</v>
      </c>
      <c r="H1515" s="3" t="n">
        <f aca="false">D1515-F1515</f>
        <v>9</v>
      </c>
      <c r="I1515" s="4" t="e">
        <f aca="false">#REF!-G1515</f>
        <v>#REF!</v>
      </c>
    </row>
    <row r="1516" customFormat="false" ht="17.25" hidden="false" customHeight="true" outlineLevel="0" collapsed="false">
      <c r="A1516" s="7" t="s">
        <v>1553</v>
      </c>
      <c r="B1516" s="7" t="s">
        <v>16</v>
      </c>
      <c r="C1516" s="7" t="s">
        <v>1488</v>
      </c>
      <c r="D1516" s="15" t="n">
        <v>50</v>
      </c>
      <c r="E1516" s="15"/>
      <c r="F1516" s="14"/>
      <c r="G1516" s="3" t="e">
        <f aca="false">#REF!/D1516*F1516</f>
        <v>#REF!</v>
      </c>
      <c r="H1516" s="3" t="n">
        <f aca="false">D1516-F1516</f>
        <v>50</v>
      </c>
      <c r="I1516" s="4" t="e">
        <f aca="false">#REF!-G1516</f>
        <v>#REF!</v>
      </c>
    </row>
    <row r="1517" customFormat="false" ht="17.25" hidden="false" customHeight="true" outlineLevel="0" collapsed="false">
      <c r="A1517" s="7" t="s">
        <v>1554</v>
      </c>
      <c r="B1517" s="7" t="s">
        <v>16</v>
      </c>
      <c r="C1517" s="7" t="s">
        <v>1488</v>
      </c>
      <c r="D1517" s="15" t="n">
        <v>60</v>
      </c>
      <c r="E1517" s="15"/>
      <c r="F1517" s="14"/>
      <c r="G1517" s="3" t="e">
        <f aca="false">#REF!/D1517*F1517</f>
        <v>#REF!</v>
      </c>
      <c r="H1517" s="3" t="n">
        <f aca="false">D1517-F1517</f>
        <v>60</v>
      </c>
      <c r="I1517" s="4" t="e">
        <f aca="false">#REF!-G1517</f>
        <v>#REF!</v>
      </c>
    </row>
    <row r="1518" customFormat="false" ht="17.25" hidden="false" customHeight="true" outlineLevel="0" collapsed="false">
      <c r="A1518" s="7" t="s">
        <v>1555</v>
      </c>
      <c r="B1518" s="7" t="s">
        <v>16</v>
      </c>
      <c r="C1518" s="7" t="s">
        <v>1488</v>
      </c>
      <c r="D1518" s="15" t="n">
        <v>100</v>
      </c>
      <c r="E1518" s="15"/>
      <c r="F1518" s="14"/>
      <c r="G1518" s="3" t="e">
        <f aca="false">#REF!/D1518*F1518</f>
        <v>#REF!</v>
      </c>
      <c r="H1518" s="3" t="n">
        <f aca="false">D1518-F1518</f>
        <v>100</v>
      </c>
      <c r="I1518" s="4" t="e">
        <f aca="false">#REF!-G1518</f>
        <v>#REF!</v>
      </c>
    </row>
    <row r="1519" customFormat="false" ht="17.25" hidden="false" customHeight="true" outlineLevel="0" collapsed="false">
      <c r="A1519" s="7" t="s">
        <v>1556</v>
      </c>
      <c r="B1519" s="7" t="s">
        <v>16</v>
      </c>
      <c r="C1519" s="7" t="s">
        <v>1488</v>
      </c>
      <c r="D1519" s="15" t="n">
        <v>5</v>
      </c>
      <c r="E1519" s="15"/>
      <c r="F1519" s="14"/>
      <c r="G1519" s="3" t="e">
        <f aca="false">#REF!/D1519*F1519</f>
        <v>#REF!</v>
      </c>
      <c r="H1519" s="3" t="n">
        <f aca="false">D1519-F1519</f>
        <v>5</v>
      </c>
      <c r="I1519" s="4" t="e">
        <f aca="false">#REF!-G1519</f>
        <v>#REF!</v>
      </c>
    </row>
    <row r="1520" customFormat="false" ht="17.25" hidden="false" customHeight="true" outlineLevel="0" collapsed="false">
      <c r="A1520" s="7" t="s">
        <v>1557</v>
      </c>
      <c r="B1520" s="7" t="s">
        <v>16</v>
      </c>
      <c r="C1520" s="7" t="s">
        <v>1488</v>
      </c>
      <c r="D1520" s="15" t="n">
        <v>8</v>
      </c>
      <c r="E1520" s="15"/>
      <c r="F1520" s="14"/>
      <c r="G1520" s="3" t="e">
        <f aca="false">#REF!/D1520*F1520</f>
        <v>#REF!</v>
      </c>
      <c r="H1520" s="3" t="n">
        <f aca="false">D1520-F1520</f>
        <v>8</v>
      </c>
      <c r="I1520" s="4" t="e">
        <f aca="false">#REF!-G1520</f>
        <v>#REF!</v>
      </c>
    </row>
    <row r="1521" customFormat="false" ht="17.25" hidden="false" customHeight="true" outlineLevel="0" collapsed="false">
      <c r="A1521" s="7" t="s">
        <v>1558</v>
      </c>
      <c r="B1521" s="7" t="s">
        <v>16</v>
      </c>
      <c r="C1521" s="7" t="s">
        <v>1488</v>
      </c>
      <c r="D1521" s="15" t="n">
        <v>20</v>
      </c>
      <c r="E1521" s="15"/>
      <c r="F1521" s="14"/>
      <c r="G1521" s="3" t="e">
        <f aca="false">#REF!/D1521*F1521</f>
        <v>#REF!</v>
      </c>
      <c r="H1521" s="3" t="n">
        <f aca="false">D1521-F1521</f>
        <v>20</v>
      </c>
      <c r="I1521" s="4" t="e">
        <f aca="false">#REF!-G1521</f>
        <v>#REF!</v>
      </c>
    </row>
    <row r="1522" customFormat="false" ht="17.25" hidden="false" customHeight="true" outlineLevel="0" collapsed="false">
      <c r="A1522" s="7" t="s">
        <v>1559</v>
      </c>
      <c r="B1522" s="7" t="s">
        <v>16</v>
      </c>
      <c r="C1522" s="7" t="s">
        <v>1488</v>
      </c>
      <c r="D1522" s="15" t="n">
        <v>3910</v>
      </c>
      <c r="E1522" s="15"/>
      <c r="F1522" s="14"/>
      <c r="G1522" s="3" t="e">
        <f aca="false">#REF!/D1522*F1522</f>
        <v>#REF!</v>
      </c>
      <c r="H1522" s="3" t="n">
        <f aca="false">D1522-F1522</f>
        <v>3910</v>
      </c>
      <c r="I1522" s="4" t="e">
        <f aca="false">#REF!-G1522</f>
        <v>#REF!</v>
      </c>
    </row>
    <row r="1523" customFormat="false" ht="17.25" hidden="false" customHeight="true" outlineLevel="0" collapsed="false">
      <c r="A1523" s="7" t="s">
        <v>1560</v>
      </c>
      <c r="B1523" s="7" t="s">
        <v>16</v>
      </c>
      <c r="C1523" s="7" t="s">
        <v>1488</v>
      </c>
      <c r="D1523" s="15" t="n">
        <v>1</v>
      </c>
      <c r="E1523" s="15"/>
      <c r="F1523" s="14"/>
      <c r="G1523" s="3" t="e">
        <f aca="false">#REF!/D1523*F1523</f>
        <v>#REF!</v>
      </c>
      <c r="H1523" s="3" t="n">
        <f aca="false">D1523-F1523</f>
        <v>1</v>
      </c>
      <c r="I1523" s="4" t="e">
        <f aca="false">#REF!-G1523</f>
        <v>#REF!</v>
      </c>
    </row>
    <row r="1524" customFormat="false" ht="17.25" hidden="false" customHeight="true" outlineLevel="0" collapsed="false">
      <c r="A1524" s="7" t="s">
        <v>1561</v>
      </c>
      <c r="B1524" s="7" t="s">
        <v>16</v>
      </c>
      <c r="C1524" s="7" t="s">
        <v>1488</v>
      </c>
      <c r="D1524" s="15" t="n">
        <v>1000</v>
      </c>
      <c r="E1524" s="15"/>
      <c r="F1524" s="14"/>
      <c r="G1524" s="3" t="e">
        <f aca="false">#REF!/D1524*F1524</f>
        <v>#REF!</v>
      </c>
      <c r="H1524" s="3" t="n">
        <f aca="false">D1524-F1524</f>
        <v>1000</v>
      </c>
      <c r="I1524" s="4" t="e">
        <f aca="false">#REF!-G1524</f>
        <v>#REF!</v>
      </c>
    </row>
    <row r="1525" customFormat="false" ht="17.25" hidden="false" customHeight="true" outlineLevel="0" collapsed="false">
      <c r="A1525" s="7" t="s">
        <v>1562</v>
      </c>
      <c r="B1525" s="7" t="s">
        <v>16</v>
      </c>
      <c r="C1525" s="7" t="s">
        <v>1488</v>
      </c>
      <c r="D1525" s="15" t="n">
        <v>60</v>
      </c>
      <c r="E1525" s="15"/>
      <c r="F1525" s="14"/>
      <c r="G1525" s="3" t="e">
        <f aca="false">#REF!/D1525*F1525</f>
        <v>#REF!</v>
      </c>
      <c r="H1525" s="3" t="n">
        <f aca="false">D1525-F1525</f>
        <v>60</v>
      </c>
      <c r="I1525" s="4" t="e">
        <f aca="false">#REF!-G1525</f>
        <v>#REF!</v>
      </c>
    </row>
    <row r="1526" customFormat="false" ht="17.25" hidden="false" customHeight="true" outlineLevel="0" collapsed="false">
      <c r="A1526" s="7" t="s">
        <v>1563</v>
      </c>
      <c r="B1526" s="7" t="s">
        <v>16</v>
      </c>
      <c r="C1526" s="7" t="s">
        <v>1488</v>
      </c>
      <c r="D1526" s="15" t="n">
        <v>1</v>
      </c>
      <c r="E1526" s="15"/>
      <c r="F1526" s="14"/>
      <c r="G1526" s="3" t="e">
        <f aca="false">#REF!/D1526*F1526</f>
        <v>#REF!</v>
      </c>
      <c r="H1526" s="3" t="n">
        <f aca="false">D1526-F1526</f>
        <v>1</v>
      </c>
      <c r="I1526" s="4" t="e">
        <f aca="false">#REF!-G1526</f>
        <v>#REF!</v>
      </c>
    </row>
    <row r="1527" customFormat="false" ht="17.25" hidden="false" customHeight="true" outlineLevel="0" collapsed="false">
      <c r="A1527" s="7" t="s">
        <v>1564</v>
      </c>
      <c r="B1527" s="7" t="s">
        <v>16</v>
      </c>
      <c r="C1527" s="7" t="s">
        <v>1488</v>
      </c>
      <c r="D1527" s="15" t="n">
        <v>225</v>
      </c>
      <c r="E1527" s="15"/>
      <c r="F1527" s="14"/>
      <c r="G1527" s="3" t="e">
        <f aca="false">#REF!/D1527*F1527</f>
        <v>#REF!</v>
      </c>
      <c r="H1527" s="3" t="n">
        <f aca="false">D1527-F1527</f>
        <v>225</v>
      </c>
      <c r="I1527" s="4" t="e">
        <f aca="false">#REF!-G1527</f>
        <v>#REF!</v>
      </c>
    </row>
    <row r="1528" customFormat="false" ht="17.25" hidden="false" customHeight="true" outlineLevel="0" collapsed="false">
      <c r="A1528" s="7" t="s">
        <v>1565</v>
      </c>
      <c r="B1528" s="7" t="s">
        <v>16</v>
      </c>
      <c r="C1528" s="7" t="s">
        <v>1488</v>
      </c>
      <c r="D1528" s="15" t="n">
        <v>10</v>
      </c>
      <c r="E1528" s="15"/>
      <c r="F1528" s="14"/>
      <c r="G1528" s="3" t="e">
        <f aca="false">#REF!/D1528*F1528</f>
        <v>#REF!</v>
      </c>
      <c r="H1528" s="3" t="n">
        <f aca="false">D1528-F1528</f>
        <v>10</v>
      </c>
      <c r="I1528" s="4" t="e">
        <f aca="false">#REF!-G1528</f>
        <v>#REF!</v>
      </c>
    </row>
    <row r="1529" customFormat="false" ht="21" hidden="false" customHeight="true" outlineLevel="0" collapsed="false">
      <c r="A1529" s="7" t="s">
        <v>1566</v>
      </c>
      <c r="B1529" s="7" t="s">
        <v>16</v>
      </c>
      <c r="C1529" s="7" t="s">
        <v>1488</v>
      </c>
      <c r="D1529" s="15" t="n">
        <v>5</v>
      </c>
      <c r="E1529" s="15"/>
      <c r="F1529" s="14"/>
      <c r="G1529" s="3" t="e">
        <f aca="false">#REF!/D1529*F1529</f>
        <v>#REF!</v>
      </c>
      <c r="H1529" s="3" t="n">
        <f aca="false">D1529-F1529</f>
        <v>5</v>
      </c>
      <c r="I1529" s="4" t="e">
        <f aca="false">#REF!-G1529</f>
        <v>#REF!</v>
      </c>
    </row>
    <row r="1530" customFormat="false" ht="17.25" hidden="false" customHeight="true" outlineLevel="0" collapsed="false">
      <c r="A1530" s="7" t="s">
        <v>1567</v>
      </c>
      <c r="B1530" s="7" t="s">
        <v>16</v>
      </c>
      <c r="C1530" s="7" t="s">
        <v>1488</v>
      </c>
      <c r="D1530" s="15" t="n">
        <v>50</v>
      </c>
      <c r="E1530" s="15"/>
      <c r="F1530" s="14"/>
      <c r="G1530" s="3" t="e">
        <f aca="false">#REF!/D1530*F1530</f>
        <v>#REF!</v>
      </c>
      <c r="H1530" s="3" t="n">
        <f aca="false">D1530-F1530</f>
        <v>50</v>
      </c>
      <c r="I1530" s="4" t="e">
        <f aca="false">#REF!-G1530</f>
        <v>#REF!</v>
      </c>
    </row>
    <row r="1531" customFormat="false" ht="17.25" hidden="false" customHeight="true" outlineLevel="0" collapsed="false">
      <c r="A1531" s="7" t="s">
        <v>1568</v>
      </c>
      <c r="B1531" s="7" t="s">
        <v>16</v>
      </c>
      <c r="C1531" s="7" t="s">
        <v>1488</v>
      </c>
      <c r="D1531" s="15" t="n">
        <v>30</v>
      </c>
      <c r="E1531" s="15"/>
      <c r="F1531" s="14"/>
      <c r="G1531" s="3" t="e">
        <f aca="false">#REF!/D1531*F1531</f>
        <v>#REF!</v>
      </c>
      <c r="H1531" s="3" t="n">
        <f aca="false">D1531-F1531</f>
        <v>30</v>
      </c>
      <c r="I1531" s="4" t="e">
        <f aca="false">#REF!-G1531</f>
        <v>#REF!</v>
      </c>
    </row>
    <row r="1532" customFormat="false" ht="17.25" hidden="false" customHeight="true" outlineLevel="0" collapsed="false">
      <c r="A1532" s="7" t="s">
        <v>1569</v>
      </c>
      <c r="B1532" s="7" t="s">
        <v>16</v>
      </c>
      <c r="C1532" s="7" t="s">
        <v>1488</v>
      </c>
      <c r="D1532" s="15" t="n">
        <v>10</v>
      </c>
      <c r="E1532" s="15"/>
      <c r="F1532" s="14"/>
      <c r="G1532" s="3" t="e">
        <f aca="false">#REF!/D1532*F1532</f>
        <v>#REF!</v>
      </c>
      <c r="H1532" s="3" t="n">
        <f aca="false">D1532-F1532</f>
        <v>10</v>
      </c>
      <c r="I1532" s="4" t="e">
        <f aca="false">#REF!-G1532</f>
        <v>#REF!</v>
      </c>
    </row>
    <row r="1533" customFormat="false" ht="17.25" hidden="false" customHeight="true" outlineLevel="0" collapsed="false">
      <c r="A1533" s="7" t="s">
        <v>1570</v>
      </c>
      <c r="B1533" s="7" t="s">
        <v>16</v>
      </c>
      <c r="C1533" s="7" t="s">
        <v>1488</v>
      </c>
      <c r="D1533" s="15" t="n">
        <v>3</v>
      </c>
      <c r="E1533" s="15"/>
      <c r="F1533" s="14"/>
      <c r="G1533" s="3" t="e">
        <f aca="false">#REF!/D1533*F1533</f>
        <v>#REF!</v>
      </c>
      <c r="H1533" s="3" t="n">
        <f aca="false">D1533-F1533</f>
        <v>3</v>
      </c>
      <c r="I1533" s="4" t="e">
        <f aca="false">#REF!-G1533</f>
        <v>#REF!</v>
      </c>
    </row>
    <row r="1534" customFormat="false" ht="17.25" hidden="false" customHeight="true" outlineLevel="0" collapsed="false">
      <c r="A1534" s="7" t="s">
        <v>1571</v>
      </c>
      <c r="B1534" s="7" t="s">
        <v>852</v>
      </c>
      <c r="C1534" s="7" t="s">
        <v>1488</v>
      </c>
      <c r="D1534" s="15" t="n">
        <v>9</v>
      </c>
      <c r="E1534" s="15"/>
      <c r="F1534" s="14"/>
      <c r="G1534" s="3" t="e">
        <f aca="false">#REF!/D1534*F1534</f>
        <v>#REF!</v>
      </c>
      <c r="H1534" s="3" t="n">
        <f aca="false">D1534-F1534</f>
        <v>9</v>
      </c>
      <c r="I1534" s="4" t="e">
        <f aca="false">#REF!-G1534</f>
        <v>#REF!</v>
      </c>
    </row>
    <row r="1535" customFormat="false" ht="17.25" hidden="false" customHeight="true" outlineLevel="0" collapsed="false">
      <c r="A1535" s="7" t="s">
        <v>1572</v>
      </c>
      <c r="B1535" s="7" t="s">
        <v>852</v>
      </c>
      <c r="C1535" s="7" t="s">
        <v>1488</v>
      </c>
      <c r="D1535" s="15" t="n">
        <v>7</v>
      </c>
      <c r="E1535" s="15"/>
      <c r="F1535" s="14"/>
      <c r="G1535" s="3" t="e">
        <f aca="false">#REF!/D1535*F1535</f>
        <v>#REF!</v>
      </c>
      <c r="H1535" s="3" t="n">
        <f aca="false">D1535-F1535</f>
        <v>7</v>
      </c>
      <c r="I1535" s="4" t="e">
        <f aca="false">#REF!-G1535</f>
        <v>#REF!</v>
      </c>
    </row>
    <row r="1536" customFormat="false" ht="17.25" hidden="false" customHeight="true" outlineLevel="0" collapsed="false">
      <c r="A1536" s="7" t="s">
        <v>1573</v>
      </c>
      <c r="B1536" s="7" t="s">
        <v>852</v>
      </c>
      <c r="C1536" s="7" t="s">
        <v>1488</v>
      </c>
      <c r="D1536" s="15" t="n">
        <v>5</v>
      </c>
      <c r="E1536" s="15"/>
      <c r="F1536" s="14"/>
      <c r="G1536" s="3" t="e">
        <f aca="false">#REF!/D1536*F1536</f>
        <v>#REF!</v>
      </c>
      <c r="H1536" s="3" t="n">
        <f aca="false">D1536-F1536</f>
        <v>5</v>
      </c>
      <c r="I1536" s="4" t="e">
        <f aca="false">#REF!-G1536</f>
        <v>#REF!</v>
      </c>
    </row>
    <row r="1537" customFormat="false" ht="17.25" hidden="false" customHeight="true" outlineLevel="0" collapsed="false">
      <c r="A1537" s="7" t="s">
        <v>1574</v>
      </c>
      <c r="B1537" s="7" t="s">
        <v>852</v>
      </c>
      <c r="C1537" s="7" t="s">
        <v>1488</v>
      </c>
      <c r="D1537" s="15" t="n">
        <v>6</v>
      </c>
      <c r="E1537" s="15"/>
      <c r="F1537" s="14"/>
      <c r="G1537" s="3" t="e">
        <f aca="false">#REF!/D1537*F1537</f>
        <v>#REF!</v>
      </c>
      <c r="H1537" s="3" t="n">
        <f aca="false">D1537-F1537</f>
        <v>6</v>
      </c>
      <c r="I1537" s="4" t="e">
        <f aca="false">#REF!-G1537</f>
        <v>#REF!</v>
      </c>
    </row>
    <row r="1538" customFormat="false" ht="17.25" hidden="false" customHeight="true" outlineLevel="0" collapsed="false">
      <c r="A1538" s="7" t="s">
        <v>1575</v>
      </c>
      <c r="B1538" s="7" t="s">
        <v>852</v>
      </c>
      <c r="C1538" s="7" t="s">
        <v>1488</v>
      </c>
      <c r="D1538" s="15" t="n">
        <v>10</v>
      </c>
      <c r="E1538" s="15"/>
      <c r="F1538" s="14"/>
      <c r="G1538" s="3" t="e">
        <f aca="false">#REF!/D1538*F1538</f>
        <v>#REF!</v>
      </c>
      <c r="H1538" s="3" t="n">
        <f aca="false">D1538-F1538</f>
        <v>10</v>
      </c>
      <c r="I1538" s="4" t="e">
        <f aca="false">#REF!-G1538</f>
        <v>#REF!</v>
      </c>
    </row>
    <row r="1539" customFormat="false" ht="17.25" hidden="false" customHeight="true" outlineLevel="0" collapsed="false">
      <c r="A1539" s="7" t="s">
        <v>1576</v>
      </c>
      <c r="B1539" s="7" t="s">
        <v>852</v>
      </c>
      <c r="C1539" s="7" t="s">
        <v>1488</v>
      </c>
      <c r="D1539" s="15" t="n">
        <v>7</v>
      </c>
      <c r="E1539" s="15"/>
      <c r="F1539" s="14"/>
      <c r="G1539" s="3" t="e">
        <f aca="false">#REF!/D1539*F1539</f>
        <v>#REF!</v>
      </c>
      <c r="H1539" s="3" t="n">
        <f aca="false">D1539-F1539</f>
        <v>7</v>
      </c>
      <c r="I1539" s="4" t="e">
        <f aca="false">#REF!-G1539</f>
        <v>#REF!</v>
      </c>
    </row>
    <row r="1540" customFormat="false" ht="17.25" hidden="false" customHeight="true" outlineLevel="0" collapsed="false">
      <c r="A1540" s="7" t="s">
        <v>1577</v>
      </c>
      <c r="B1540" s="7" t="s">
        <v>852</v>
      </c>
      <c r="C1540" s="7" t="s">
        <v>1488</v>
      </c>
      <c r="D1540" s="15" t="n">
        <v>1</v>
      </c>
      <c r="E1540" s="15"/>
      <c r="F1540" s="14"/>
      <c r="G1540" s="3" t="e">
        <f aca="false">#REF!/D1540*F1540</f>
        <v>#REF!</v>
      </c>
      <c r="H1540" s="3" t="n">
        <f aca="false">D1540-F1540</f>
        <v>1</v>
      </c>
      <c r="I1540" s="4" t="e">
        <f aca="false">#REF!-G1540</f>
        <v>#REF!</v>
      </c>
    </row>
    <row r="1541" customFormat="false" ht="17.25" hidden="false" customHeight="true" outlineLevel="0" collapsed="false">
      <c r="A1541" s="7" t="s">
        <v>1578</v>
      </c>
      <c r="B1541" s="7" t="s">
        <v>852</v>
      </c>
      <c r="C1541" s="7" t="s">
        <v>1488</v>
      </c>
      <c r="D1541" s="15" t="n">
        <v>7</v>
      </c>
      <c r="E1541" s="15"/>
      <c r="F1541" s="14"/>
      <c r="G1541" s="3" t="e">
        <f aca="false">#REF!/D1541*F1541</f>
        <v>#REF!</v>
      </c>
      <c r="H1541" s="3" t="n">
        <f aca="false">D1541-F1541</f>
        <v>7</v>
      </c>
      <c r="I1541" s="4" t="e">
        <f aca="false">#REF!-G1541</f>
        <v>#REF!</v>
      </c>
    </row>
    <row r="1542" customFormat="false" ht="17.25" hidden="false" customHeight="true" outlineLevel="0" collapsed="false">
      <c r="A1542" s="7" t="s">
        <v>1579</v>
      </c>
      <c r="B1542" s="7" t="s">
        <v>852</v>
      </c>
      <c r="C1542" s="7" t="s">
        <v>1488</v>
      </c>
      <c r="D1542" s="15" t="n">
        <v>11</v>
      </c>
      <c r="E1542" s="15"/>
      <c r="F1542" s="14"/>
      <c r="G1542" s="3" t="e">
        <f aca="false">#REF!/D1542*F1542</f>
        <v>#REF!</v>
      </c>
      <c r="H1542" s="3" t="n">
        <f aca="false">D1542-F1542</f>
        <v>11</v>
      </c>
      <c r="I1542" s="4" t="e">
        <f aca="false">#REF!-G1542</f>
        <v>#REF!</v>
      </c>
    </row>
    <row r="1543" customFormat="false" ht="17.25" hidden="false" customHeight="true" outlineLevel="0" collapsed="false">
      <c r="A1543" s="7" t="s">
        <v>1580</v>
      </c>
      <c r="B1543" s="7" t="s">
        <v>852</v>
      </c>
      <c r="C1543" s="7" t="s">
        <v>1488</v>
      </c>
      <c r="D1543" s="15" t="n">
        <v>5</v>
      </c>
      <c r="E1543" s="15"/>
      <c r="F1543" s="14"/>
      <c r="G1543" s="3" t="e">
        <f aca="false">#REF!/D1543*F1543</f>
        <v>#REF!</v>
      </c>
      <c r="H1543" s="3" t="n">
        <f aca="false">D1543-F1543</f>
        <v>5</v>
      </c>
      <c r="I1543" s="4" t="e">
        <f aca="false">#REF!-G1543</f>
        <v>#REF!</v>
      </c>
    </row>
    <row r="1544" customFormat="false" ht="17.25" hidden="false" customHeight="true" outlineLevel="0" collapsed="false">
      <c r="A1544" s="7" t="s">
        <v>1581</v>
      </c>
      <c r="B1544" s="7" t="s">
        <v>1549</v>
      </c>
      <c r="C1544" s="7" t="s">
        <v>1488</v>
      </c>
      <c r="D1544" s="15" t="n">
        <v>4</v>
      </c>
      <c r="E1544" s="15"/>
      <c r="F1544" s="14"/>
      <c r="G1544" s="3" t="e">
        <f aca="false">#REF!/D1544*F1544</f>
        <v>#REF!</v>
      </c>
      <c r="H1544" s="3" t="n">
        <f aca="false">D1544-F1544</f>
        <v>4</v>
      </c>
      <c r="I1544" s="4" t="e">
        <f aca="false">#REF!-G1544</f>
        <v>#REF!</v>
      </c>
    </row>
    <row r="1545" customFormat="false" ht="17.25" hidden="false" customHeight="true" outlineLevel="0" collapsed="false">
      <c r="A1545" s="7" t="s">
        <v>1582</v>
      </c>
      <c r="B1545" s="7" t="s">
        <v>852</v>
      </c>
      <c r="C1545" s="7" t="s">
        <v>1488</v>
      </c>
      <c r="D1545" s="15" t="n">
        <v>5</v>
      </c>
      <c r="E1545" s="15"/>
      <c r="F1545" s="14"/>
      <c r="G1545" s="3" t="e">
        <f aca="false">#REF!/D1545*F1545</f>
        <v>#REF!</v>
      </c>
      <c r="H1545" s="3" t="n">
        <f aca="false">D1545-F1545</f>
        <v>5</v>
      </c>
      <c r="I1545" s="4" t="e">
        <f aca="false">#REF!-G1545</f>
        <v>#REF!</v>
      </c>
    </row>
    <row r="1546" customFormat="false" ht="17.25" hidden="false" customHeight="true" outlineLevel="0" collapsed="false">
      <c r="A1546" s="7" t="s">
        <v>1583</v>
      </c>
      <c r="B1546" s="7" t="s">
        <v>852</v>
      </c>
      <c r="C1546" s="7" t="s">
        <v>1488</v>
      </c>
      <c r="D1546" s="15" t="n">
        <v>1</v>
      </c>
      <c r="E1546" s="15"/>
      <c r="F1546" s="14"/>
      <c r="G1546" s="3" t="e">
        <f aca="false">#REF!/D1546*F1546</f>
        <v>#REF!</v>
      </c>
      <c r="H1546" s="3" t="n">
        <f aca="false">D1546-F1546</f>
        <v>1</v>
      </c>
      <c r="I1546" s="4" t="e">
        <f aca="false">#REF!-G1546</f>
        <v>#REF!</v>
      </c>
    </row>
    <row r="1547" customFormat="false" ht="17.25" hidden="false" customHeight="true" outlineLevel="0" collapsed="false">
      <c r="A1547" s="7" t="s">
        <v>1584</v>
      </c>
      <c r="B1547" s="7" t="s">
        <v>852</v>
      </c>
      <c r="C1547" s="7" t="s">
        <v>1488</v>
      </c>
      <c r="D1547" s="15" t="n">
        <v>7</v>
      </c>
      <c r="E1547" s="15"/>
      <c r="F1547" s="14"/>
      <c r="G1547" s="3" t="e">
        <f aca="false">#REF!/D1547*F1547</f>
        <v>#REF!</v>
      </c>
      <c r="H1547" s="3" t="n">
        <f aca="false">D1547-F1547</f>
        <v>7</v>
      </c>
      <c r="I1547" s="4" t="e">
        <f aca="false">#REF!-G1547</f>
        <v>#REF!</v>
      </c>
    </row>
    <row r="1548" customFormat="false" ht="17.25" hidden="false" customHeight="true" outlineLevel="0" collapsed="false">
      <c r="A1548" s="7" t="s">
        <v>1585</v>
      </c>
      <c r="B1548" s="7" t="s">
        <v>852</v>
      </c>
      <c r="C1548" s="7" t="s">
        <v>1488</v>
      </c>
      <c r="D1548" s="15" t="n">
        <v>6</v>
      </c>
      <c r="E1548" s="15"/>
      <c r="F1548" s="14"/>
      <c r="G1548" s="3" t="e">
        <f aca="false">#REF!/D1548*F1548</f>
        <v>#REF!</v>
      </c>
      <c r="H1548" s="3" t="n">
        <f aca="false">D1548-F1548</f>
        <v>6</v>
      </c>
      <c r="I1548" s="4" t="e">
        <f aca="false">#REF!-G1548</f>
        <v>#REF!</v>
      </c>
    </row>
    <row r="1549" customFormat="false" ht="17.25" hidden="false" customHeight="true" outlineLevel="0" collapsed="false">
      <c r="A1549" s="7" t="s">
        <v>1586</v>
      </c>
      <c r="B1549" s="7" t="s">
        <v>852</v>
      </c>
      <c r="C1549" s="7" t="s">
        <v>1488</v>
      </c>
      <c r="D1549" s="15" t="n">
        <v>10</v>
      </c>
      <c r="E1549" s="15"/>
      <c r="F1549" s="14"/>
      <c r="G1549" s="3" t="e">
        <f aca="false">#REF!/D1549*F1549</f>
        <v>#REF!</v>
      </c>
      <c r="H1549" s="3" t="n">
        <f aca="false">D1549-F1549</f>
        <v>10</v>
      </c>
      <c r="I1549" s="4" t="e">
        <f aca="false">#REF!-G1549</f>
        <v>#REF!</v>
      </c>
    </row>
    <row r="1550" customFormat="false" ht="17.25" hidden="false" customHeight="true" outlineLevel="0" collapsed="false">
      <c r="A1550" s="7" t="s">
        <v>1587</v>
      </c>
      <c r="B1550" s="7" t="s">
        <v>852</v>
      </c>
      <c r="C1550" s="7" t="s">
        <v>1488</v>
      </c>
      <c r="D1550" s="15" t="n">
        <v>4</v>
      </c>
      <c r="E1550" s="15"/>
      <c r="F1550" s="14"/>
      <c r="G1550" s="3" t="e">
        <f aca="false">#REF!/D1550*F1550</f>
        <v>#REF!</v>
      </c>
      <c r="H1550" s="3" t="n">
        <f aca="false">D1550-F1550</f>
        <v>4</v>
      </c>
      <c r="I1550" s="4" t="e">
        <f aca="false">#REF!-G1550</f>
        <v>#REF!</v>
      </c>
    </row>
    <row r="1551" customFormat="false" ht="17.25" hidden="false" customHeight="true" outlineLevel="0" collapsed="false">
      <c r="A1551" s="7" t="s">
        <v>1588</v>
      </c>
      <c r="B1551" s="7" t="s">
        <v>852</v>
      </c>
      <c r="C1551" s="7" t="s">
        <v>1488</v>
      </c>
      <c r="D1551" s="15" t="n">
        <v>6</v>
      </c>
      <c r="E1551" s="15"/>
      <c r="F1551" s="14"/>
      <c r="G1551" s="3" t="e">
        <f aca="false">#REF!/D1551*F1551</f>
        <v>#REF!</v>
      </c>
      <c r="H1551" s="3" t="n">
        <f aca="false">D1551-F1551</f>
        <v>6</v>
      </c>
      <c r="I1551" s="4" t="e">
        <f aca="false">#REF!-G1551</f>
        <v>#REF!</v>
      </c>
    </row>
    <row r="1552" customFormat="false" ht="17.25" hidden="false" customHeight="true" outlineLevel="0" collapsed="false">
      <c r="A1552" s="7" t="s">
        <v>1589</v>
      </c>
      <c r="B1552" s="7" t="s">
        <v>852</v>
      </c>
      <c r="C1552" s="7" t="s">
        <v>1488</v>
      </c>
      <c r="D1552" s="15" t="n">
        <v>6</v>
      </c>
      <c r="E1552" s="15"/>
      <c r="F1552" s="14"/>
      <c r="G1552" s="3" t="e">
        <f aca="false">#REF!/D1552*F1552</f>
        <v>#REF!</v>
      </c>
      <c r="H1552" s="3" t="n">
        <f aca="false">D1552-F1552</f>
        <v>6</v>
      </c>
      <c r="I1552" s="4" t="e">
        <f aca="false">#REF!-G1552</f>
        <v>#REF!</v>
      </c>
    </row>
    <row r="1553" customFormat="false" ht="17.25" hidden="false" customHeight="true" outlineLevel="0" collapsed="false">
      <c r="A1553" s="7" t="s">
        <v>1590</v>
      </c>
      <c r="B1553" s="7" t="s">
        <v>852</v>
      </c>
      <c r="C1553" s="7" t="s">
        <v>1488</v>
      </c>
      <c r="D1553" s="15" t="n">
        <v>4</v>
      </c>
      <c r="E1553" s="15"/>
      <c r="F1553" s="14"/>
      <c r="G1553" s="3" t="e">
        <f aca="false">#REF!/D1553*F1553</f>
        <v>#REF!</v>
      </c>
      <c r="H1553" s="3" t="n">
        <f aca="false">D1553-F1553</f>
        <v>4</v>
      </c>
      <c r="I1553" s="4" t="e">
        <f aca="false">#REF!-G1553</f>
        <v>#REF!</v>
      </c>
    </row>
    <row r="1554" customFormat="false" ht="17.25" hidden="false" customHeight="true" outlineLevel="0" collapsed="false">
      <c r="A1554" s="7" t="s">
        <v>1591</v>
      </c>
      <c r="B1554" s="7" t="s">
        <v>852</v>
      </c>
      <c r="C1554" s="7" t="s">
        <v>1488</v>
      </c>
      <c r="D1554" s="15" t="n">
        <v>19</v>
      </c>
      <c r="E1554" s="15"/>
      <c r="F1554" s="14"/>
      <c r="G1554" s="3" t="e">
        <f aca="false">#REF!/D1554*F1554</f>
        <v>#REF!</v>
      </c>
      <c r="H1554" s="3" t="n">
        <f aca="false">D1554-F1554</f>
        <v>19</v>
      </c>
      <c r="I1554" s="4" t="e">
        <f aca="false">#REF!-G1554</f>
        <v>#REF!</v>
      </c>
    </row>
    <row r="1555" customFormat="false" ht="17.25" hidden="false" customHeight="true" outlineLevel="0" collapsed="false">
      <c r="A1555" s="7" t="s">
        <v>1592</v>
      </c>
      <c r="B1555" s="7" t="s">
        <v>852</v>
      </c>
      <c r="C1555" s="7" t="s">
        <v>1488</v>
      </c>
      <c r="D1555" s="15" t="n">
        <v>2</v>
      </c>
      <c r="E1555" s="15"/>
      <c r="F1555" s="14"/>
      <c r="G1555" s="3" t="e">
        <f aca="false">#REF!/D1555*F1555</f>
        <v>#REF!</v>
      </c>
      <c r="H1555" s="3" t="n">
        <f aca="false">D1555-F1555</f>
        <v>2</v>
      </c>
      <c r="I1555" s="4" t="e">
        <f aca="false">#REF!-G1555</f>
        <v>#REF!</v>
      </c>
    </row>
    <row r="1556" customFormat="false" ht="17.25" hidden="false" customHeight="true" outlineLevel="0" collapsed="false">
      <c r="A1556" s="7" t="s">
        <v>1593</v>
      </c>
      <c r="B1556" s="7" t="s">
        <v>852</v>
      </c>
      <c r="C1556" s="7" t="s">
        <v>1488</v>
      </c>
      <c r="D1556" s="15" t="n">
        <v>5</v>
      </c>
      <c r="E1556" s="15"/>
      <c r="F1556" s="14"/>
      <c r="G1556" s="3" t="e">
        <f aca="false">#REF!/D1556*F1556</f>
        <v>#REF!</v>
      </c>
      <c r="H1556" s="3" t="n">
        <f aca="false">D1556-F1556</f>
        <v>5</v>
      </c>
      <c r="I1556" s="4" t="e">
        <f aca="false">#REF!-G1556</f>
        <v>#REF!</v>
      </c>
    </row>
    <row r="1557" customFormat="false" ht="17.25" hidden="false" customHeight="true" outlineLevel="0" collapsed="false">
      <c r="A1557" s="7" t="s">
        <v>1594</v>
      </c>
      <c r="B1557" s="7" t="s">
        <v>852</v>
      </c>
      <c r="C1557" s="7" t="s">
        <v>1488</v>
      </c>
      <c r="D1557" s="15" t="n">
        <v>5</v>
      </c>
      <c r="E1557" s="15"/>
      <c r="F1557" s="14"/>
      <c r="G1557" s="3" t="e">
        <f aca="false">#REF!/D1557*F1557</f>
        <v>#REF!</v>
      </c>
      <c r="H1557" s="3" t="n">
        <f aca="false">D1557-F1557</f>
        <v>5</v>
      </c>
      <c r="I1557" s="4" t="e">
        <f aca="false">#REF!-G1557</f>
        <v>#REF!</v>
      </c>
    </row>
    <row r="1558" customFormat="false" ht="17.25" hidden="false" customHeight="true" outlineLevel="0" collapsed="false">
      <c r="A1558" s="7" t="s">
        <v>1595</v>
      </c>
      <c r="B1558" s="7" t="s">
        <v>852</v>
      </c>
      <c r="C1558" s="7" t="s">
        <v>1488</v>
      </c>
      <c r="D1558" s="15" t="n">
        <v>10</v>
      </c>
      <c r="E1558" s="15"/>
      <c r="F1558" s="14"/>
      <c r="G1558" s="3" t="e">
        <f aca="false">#REF!/D1558*F1558</f>
        <v>#REF!</v>
      </c>
      <c r="H1558" s="3" t="n">
        <f aca="false">D1558-F1558</f>
        <v>10</v>
      </c>
      <c r="I1558" s="4" t="e">
        <f aca="false">#REF!-G1558</f>
        <v>#REF!</v>
      </c>
    </row>
    <row r="1559" customFormat="false" ht="17.25" hidden="false" customHeight="true" outlineLevel="0" collapsed="false">
      <c r="A1559" s="7" t="s">
        <v>1596</v>
      </c>
      <c r="B1559" s="7" t="s">
        <v>1549</v>
      </c>
      <c r="C1559" s="7" t="s">
        <v>1488</v>
      </c>
      <c r="D1559" s="15" t="n">
        <v>10</v>
      </c>
      <c r="E1559" s="15"/>
      <c r="F1559" s="14"/>
      <c r="G1559" s="3" t="e">
        <f aca="false">#REF!/D1559*F1559</f>
        <v>#REF!</v>
      </c>
      <c r="H1559" s="3" t="n">
        <f aca="false">D1559-F1559</f>
        <v>10</v>
      </c>
      <c r="I1559" s="4" t="e">
        <f aca="false">#REF!-G1559</f>
        <v>#REF!</v>
      </c>
    </row>
    <row r="1560" customFormat="false" ht="17.25" hidden="false" customHeight="true" outlineLevel="0" collapsed="false">
      <c r="A1560" s="7" t="s">
        <v>1597</v>
      </c>
      <c r="B1560" s="7" t="s">
        <v>852</v>
      </c>
      <c r="C1560" s="7" t="s">
        <v>1488</v>
      </c>
      <c r="D1560" s="15" t="n">
        <v>6</v>
      </c>
      <c r="E1560" s="15"/>
      <c r="F1560" s="14"/>
      <c r="G1560" s="3" t="e">
        <f aca="false">#REF!/D1560*F1560</f>
        <v>#REF!</v>
      </c>
      <c r="H1560" s="3" t="n">
        <f aca="false">D1560-F1560</f>
        <v>6</v>
      </c>
      <c r="I1560" s="4" t="e">
        <f aca="false">#REF!-G1560</f>
        <v>#REF!</v>
      </c>
    </row>
    <row r="1561" customFormat="false" ht="17.25" hidden="false" customHeight="true" outlineLevel="0" collapsed="false">
      <c r="A1561" s="7" t="s">
        <v>1598</v>
      </c>
      <c r="B1561" s="7" t="s">
        <v>852</v>
      </c>
      <c r="C1561" s="7" t="s">
        <v>1488</v>
      </c>
      <c r="D1561" s="15" t="n">
        <v>2</v>
      </c>
      <c r="E1561" s="15"/>
      <c r="F1561" s="14"/>
      <c r="G1561" s="3" t="e">
        <f aca="false">#REF!/D1561*F1561</f>
        <v>#REF!</v>
      </c>
      <c r="H1561" s="3" t="n">
        <f aca="false">D1561-F1561</f>
        <v>2</v>
      </c>
      <c r="I1561" s="4" t="e">
        <f aca="false">#REF!-G1561</f>
        <v>#REF!</v>
      </c>
    </row>
    <row r="1562" customFormat="false" ht="17.25" hidden="false" customHeight="true" outlineLevel="0" collapsed="false">
      <c r="A1562" s="7" t="s">
        <v>1599</v>
      </c>
      <c r="B1562" s="7" t="s">
        <v>852</v>
      </c>
      <c r="C1562" s="7" t="s">
        <v>1488</v>
      </c>
      <c r="D1562" s="15" t="n">
        <v>1</v>
      </c>
      <c r="E1562" s="15"/>
      <c r="F1562" s="14"/>
      <c r="G1562" s="3" t="e">
        <f aca="false">#REF!/D1562*F1562</f>
        <v>#REF!</v>
      </c>
      <c r="H1562" s="3" t="n">
        <f aca="false">D1562-F1562</f>
        <v>1</v>
      </c>
      <c r="I1562" s="4" t="e">
        <f aca="false">#REF!-G1562</f>
        <v>#REF!</v>
      </c>
    </row>
    <row r="1563" customFormat="false" ht="17.25" hidden="false" customHeight="true" outlineLevel="0" collapsed="false">
      <c r="A1563" s="7" t="s">
        <v>1600</v>
      </c>
      <c r="B1563" s="7" t="s">
        <v>112</v>
      </c>
      <c r="C1563" s="7" t="s">
        <v>1488</v>
      </c>
      <c r="D1563" s="15" t="n">
        <v>600</v>
      </c>
      <c r="E1563" s="15"/>
      <c r="F1563" s="14"/>
      <c r="G1563" s="3" t="e">
        <f aca="false">#REF!/D1563*F1563</f>
        <v>#REF!</v>
      </c>
      <c r="H1563" s="3" t="n">
        <f aca="false">D1563-F1563</f>
        <v>600</v>
      </c>
      <c r="I1563" s="4" t="e">
        <f aca="false">#REF!-G1563</f>
        <v>#REF!</v>
      </c>
    </row>
    <row r="1564" customFormat="false" ht="17.25" hidden="false" customHeight="true" outlineLevel="0" collapsed="false">
      <c r="A1564" s="15"/>
      <c r="B1564" s="15"/>
      <c r="C1564" s="15"/>
      <c r="D1564" s="15"/>
      <c r="E1564" s="15"/>
      <c r="F1564" s="14"/>
    </row>
    <row r="1565" customFormat="false" ht="36" hidden="false" customHeight="true" outlineLevel="0" collapsed="false">
      <c r="A1565" s="25" t="s">
        <v>1601</v>
      </c>
      <c r="B1565" s="26"/>
      <c r="C1565" s="26"/>
      <c r="D1565" s="26"/>
      <c r="E1565" s="26"/>
      <c r="F1565" s="19"/>
    </row>
    <row r="1566" customFormat="false" ht="17.25" hidden="false" customHeight="true" outlineLevel="0" collapsed="false">
      <c r="A1566" s="7" t="s">
        <v>1602</v>
      </c>
      <c r="B1566" s="7" t="s">
        <v>135</v>
      </c>
      <c r="C1566" s="7" t="s">
        <v>1603</v>
      </c>
      <c r="D1566" s="15" t="n">
        <v>1</v>
      </c>
      <c r="E1566" s="15"/>
      <c r="F1566" s="14"/>
      <c r="G1566" s="3" t="e">
        <f aca="false">#REF!/D1566*F1566</f>
        <v>#REF!</v>
      </c>
      <c r="H1566" s="3" t="n">
        <f aca="false">D1566-F1566</f>
        <v>1</v>
      </c>
      <c r="I1566" s="4" t="e">
        <f aca="false">#REF!-G1566</f>
        <v>#REF!</v>
      </c>
    </row>
    <row r="1567" customFormat="false" ht="17.25" hidden="false" customHeight="true" outlineLevel="0" collapsed="false">
      <c r="A1567" s="7" t="s">
        <v>1604</v>
      </c>
      <c r="B1567" s="7" t="s">
        <v>135</v>
      </c>
      <c r="C1567" s="7" t="s">
        <v>1603</v>
      </c>
      <c r="D1567" s="15" t="n">
        <v>1</v>
      </c>
      <c r="E1567" s="15"/>
      <c r="F1567" s="14"/>
      <c r="G1567" s="3" t="e">
        <f aca="false">#REF!/D1567*F1567</f>
        <v>#REF!</v>
      </c>
      <c r="H1567" s="3" t="n">
        <f aca="false">D1567-F1567</f>
        <v>1</v>
      </c>
      <c r="I1567" s="4" t="e">
        <f aca="false">#REF!-G1567</f>
        <v>#REF!</v>
      </c>
    </row>
    <row r="1568" customFormat="false" ht="17.25" hidden="false" customHeight="true" outlineLevel="0" collapsed="false">
      <c r="A1568" s="7" t="s">
        <v>1605</v>
      </c>
      <c r="B1568" s="7" t="s">
        <v>135</v>
      </c>
      <c r="C1568" s="7" t="s">
        <v>1603</v>
      </c>
      <c r="D1568" s="15" t="n">
        <v>1</v>
      </c>
      <c r="E1568" s="15"/>
      <c r="F1568" s="14"/>
      <c r="G1568" s="3" t="e">
        <f aca="false">#REF!/D1568*F1568</f>
        <v>#REF!</v>
      </c>
      <c r="H1568" s="3" t="n">
        <f aca="false">D1568-F1568</f>
        <v>1</v>
      </c>
      <c r="I1568" s="4" t="e">
        <f aca="false">#REF!-G1568</f>
        <v>#REF!</v>
      </c>
    </row>
    <row r="1569" customFormat="false" ht="17.25" hidden="false" customHeight="true" outlineLevel="0" collapsed="false">
      <c r="A1569" s="7" t="s">
        <v>1606</v>
      </c>
      <c r="B1569" s="7" t="s">
        <v>135</v>
      </c>
      <c r="C1569" s="7" t="s">
        <v>1603</v>
      </c>
      <c r="D1569" s="15" t="n">
        <v>1</v>
      </c>
      <c r="E1569" s="15"/>
      <c r="F1569" s="14"/>
      <c r="G1569" s="3" t="e">
        <f aca="false">#REF!/D1569*F1569</f>
        <v>#REF!</v>
      </c>
      <c r="H1569" s="3" t="n">
        <f aca="false">D1569-F1569</f>
        <v>1</v>
      </c>
      <c r="I1569" s="4" t="e">
        <f aca="false">#REF!-G1569</f>
        <v>#REF!</v>
      </c>
    </row>
    <row r="1570" customFormat="false" ht="17.25" hidden="false" customHeight="true" outlineLevel="0" collapsed="false">
      <c r="A1570" s="7" t="s">
        <v>1607</v>
      </c>
      <c r="B1570" s="7" t="s">
        <v>135</v>
      </c>
      <c r="C1570" s="7" t="s">
        <v>1603</v>
      </c>
      <c r="D1570" s="15" t="n">
        <v>1</v>
      </c>
      <c r="E1570" s="15"/>
      <c r="F1570" s="14"/>
      <c r="G1570" s="3" t="e">
        <f aca="false">#REF!/D1570*F1570</f>
        <v>#REF!</v>
      </c>
      <c r="H1570" s="3" t="n">
        <f aca="false">D1570-F1570</f>
        <v>1</v>
      </c>
      <c r="I1570" s="4" t="e">
        <f aca="false">#REF!-G1570</f>
        <v>#REF!</v>
      </c>
    </row>
    <row r="1571" customFormat="false" ht="17.25" hidden="false" customHeight="true" outlineLevel="0" collapsed="false">
      <c r="A1571" s="7" t="s">
        <v>1608</v>
      </c>
      <c r="B1571" s="7" t="s">
        <v>135</v>
      </c>
      <c r="C1571" s="7" t="s">
        <v>1603</v>
      </c>
      <c r="D1571" s="15" t="n">
        <v>1</v>
      </c>
      <c r="E1571" s="15"/>
      <c r="F1571" s="14"/>
      <c r="G1571" s="3" t="e">
        <f aca="false">#REF!/D1571*F1571</f>
        <v>#REF!</v>
      </c>
      <c r="H1571" s="3" t="n">
        <f aca="false">D1571-F1571</f>
        <v>1</v>
      </c>
      <c r="I1571" s="4" t="e">
        <f aca="false">#REF!-G1571</f>
        <v>#REF!</v>
      </c>
    </row>
    <row r="1572" customFormat="false" ht="17.25" hidden="false" customHeight="true" outlineLevel="0" collapsed="false">
      <c r="A1572" s="7" t="s">
        <v>1609</v>
      </c>
      <c r="B1572" s="7" t="s">
        <v>135</v>
      </c>
      <c r="C1572" s="7" t="s">
        <v>1603</v>
      </c>
      <c r="D1572" s="15" t="n">
        <v>1</v>
      </c>
      <c r="E1572" s="15"/>
      <c r="F1572" s="14"/>
      <c r="G1572" s="3" t="e">
        <f aca="false">#REF!/D1572*F1572</f>
        <v>#REF!</v>
      </c>
      <c r="H1572" s="3" t="n">
        <f aca="false">D1572-F1572</f>
        <v>1</v>
      </c>
      <c r="I1572" s="4" t="e">
        <f aca="false">#REF!-G1572</f>
        <v>#REF!</v>
      </c>
    </row>
    <row r="1573" customFormat="false" ht="17.25" hidden="false" customHeight="true" outlineLevel="0" collapsed="false">
      <c r="A1573" s="7" t="s">
        <v>1610</v>
      </c>
      <c r="B1573" s="7" t="s">
        <v>135</v>
      </c>
      <c r="C1573" s="7" t="s">
        <v>1603</v>
      </c>
      <c r="D1573" s="15" t="n">
        <v>1</v>
      </c>
      <c r="E1573" s="15"/>
      <c r="F1573" s="14"/>
      <c r="G1573" s="3" t="e">
        <f aca="false">#REF!/D1573*F1573</f>
        <v>#REF!</v>
      </c>
      <c r="H1573" s="3" t="n">
        <f aca="false">D1573-F1573</f>
        <v>1</v>
      </c>
      <c r="I1573" s="4" t="e">
        <f aca="false">#REF!-G1573</f>
        <v>#REF!</v>
      </c>
    </row>
    <row r="1574" customFormat="false" ht="17.25" hidden="false" customHeight="true" outlineLevel="0" collapsed="false">
      <c r="A1574" s="7" t="s">
        <v>1611</v>
      </c>
      <c r="B1574" s="7" t="s">
        <v>135</v>
      </c>
      <c r="C1574" s="7" t="s">
        <v>1603</v>
      </c>
      <c r="D1574" s="15" t="n">
        <v>1</v>
      </c>
      <c r="E1574" s="15"/>
      <c r="F1574" s="14"/>
      <c r="G1574" s="3" t="e">
        <f aca="false">#REF!/D1574*F1574</f>
        <v>#REF!</v>
      </c>
      <c r="H1574" s="3" t="n">
        <f aca="false">D1574-F1574</f>
        <v>1</v>
      </c>
      <c r="I1574" s="4" t="e">
        <f aca="false">#REF!-G1574</f>
        <v>#REF!</v>
      </c>
    </row>
    <row r="1575" customFormat="false" ht="17.25" hidden="false" customHeight="true" outlineLevel="0" collapsed="false">
      <c r="A1575" s="7" t="s">
        <v>1612</v>
      </c>
      <c r="B1575" s="7" t="s">
        <v>135</v>
      </c>
      <c r="C1575" s="7" t="s">
        <v>1603</v>
      </c>
      <c r="D1575" s="15" t="n">
        <v>1</v>
      </c>
      <c r="E1575" s="15"/>
      <c r="F1575" s="14"/>
      <c r="G1575" s="3" t="e">
        <f aca="false">#REF!/D1575*F1575</f>
        <v>#REF!</v>
      </c>
      <c r="H1575" s="3" t="n">
        <f aca="false">D1575-F1575</f>
        <v>1</v>
      </c>
      <c r="I1575" s="4" t="e">
        <f aca="false">#REF!-G1575</f>
        <v>#REF!</v>
      </c>
      <c r="K1575" s="17"/>
    </row>
    <row r="1576" customFormat="false" ht="17.25" hidden="false" customHeight="true" outlineLevel="0" collapsed="false">
      <c r="A1576" s="7" t="s">
        <v>1613</v>
      </c>
      <c r="B1576" s="7" t="s">
        <v>135</v>
      </c>
      <c r="C1576" s="7" t="s">
        <v>1603</v>
      </c>
      <c r="D1576" s="15" t="n">
        <v>1</v>
      </c>
      <c r="E1576" s="15"/>
      <c r="F1576" s="14"/>
      <c r="G1576" s="3" t="e">
        <f aca="false">#REF!/D1576*F1576</f>
        <v>#REF!</v>
      </c>
      <c r="H1576" s="3" t="n">
        <f aca="false">D1576-F1576</f>
        <v>1</v>
      </c>
      <c r="I1576" s="4" t="e">
        <f aca="false">#REF!-G1576</f>
        <v>#REF!</v>
      </c>
      <c r="K1576" s="17"/>
    </row>
    <row r="1577" customFormat="false" ht="17.25" hidden="false" customHeight="true" outlineLevel="0" collapsed="false">
      <c r="A1577" s="7" t="s">
        <v>1614</v>
      </c>
      <c r="B1577" s="7" t="s">
        <v>135</v>
      </c>
      <c r="C1577" s="7" t="s">
        <v>1603</v>
      </c>
      <c r="D1577" s="15" t="n">
        <v>1</v>
      </c>
      <c r="E1577" s="15"/>
      <c r="F1577" s="14"/>
      <c r="G1577" s="3" t="e">
        <f aca="false">#REF!/D1577*F1577</f>
        <v>#REF!</v>
      </c>
      <c r="H1577" s="3" t="n">
        <f aca="false">D1577-F1577</f>
        <v>1</v>
      </c>
      <c r="I1577" s="4" t="e">
        <f aca="false">#REF!-G1577</f>
        <v>#REF!</v>
      </c>
      <c r="J1577" s="3" t="s">
        <v>1615</v>
      </c>
      <c r="K1577" s="17" t="s">
        <v>217</v>
      </c>
    </row>
    <row r="1578" customFormat="false" ht="17.25" hidden="false" customHeight="true" outlineLevel="0" collapsed="false">
      <c r="A1578" s="7" t="s">
        <v>1616</v>
      </c>
      <c r="B1578" s="7" t="s">
        <v>135</v>
      </c>
      <c r="C1578" s="7" t="s">
        <v>1603</v>
      </c>
      <c r="D1578" s="15" t="n">
        <v>1</v>
      </c>
      <c r="E1578" s="15"/>
      <c r="F1578" s="14"/>
      <c r="G1578" s="3" t="e">
        <f aca="false">#REF!/D1578*F1578</f>
        <v>#REF!</v>
      </c>
      <c r="H1578" s="3" t="n">
        <f aca="false">D1578-F1578</f>
        <v>1</v>
      </c>
      <c r="I1578" s="4" t="e">
        <f aca="false">#REF!-G1578</f>
        <v>#REF!</v>
      </c>
    </row>
    <row r="1579" customFormat="false" ht="17.25" hidden="false" customHeight="true" outlineLevel="0" collapsed="false">
      <c r="A1579" s="7" t="s">
        <v>1617</v>
      </c>
      <c r="B1579" s="7" t="s">
        <v>135</v>
      </c>
      <c r="C1579" s="7" t="s">
        <v>14</v>
      </c>
      <c r="D1579" s="15" t="n">
        <v>1</v>
      </c>
      <c r="E1579" s="15"/>
      <c r="F1579" s="14"/>
      <c r="G1579" s="3" t="e">
        <f aca="false">#REF!/D1579*F1579</f>
        <v>#REF!</v>
      </c>
      <c r="H1579" s="3" t="n">
        <f aca="false">D1579-F1579</f>
        <v>1</v>
      </c>
      <c r="I1579" s="4" t="e">
        <f aca="false">#REF!-G1579</f>
        <v>#REF!</v>
      </c>
    </row>
    <row r="1580" customFormat="false" ht="17.25" hidden="false" customHeight="true" outlineLevel="0" collapsed="false">
      <c r="A1580" s="7" t="s">
        <v>1618</v>
      </c>
      <c r="B1580" s="7" t="s">
        <v>135</v>
      </c>
      <c r="C1580" s="7" t="s">
        <v>14</v>
      </c>
      <c r="D1580" s="15" t="n">
        <v>1</v>
      </c>
      <c r="E1580" s="15"/>
      <c r="F1580" s="14"/>
      <c r="G1580" s="3" t="e">
        <f aca="false">#REF!/D1580*F1580</f>
        <v>#REF!</v>
      </c>
      <c r="H1580" s="3" t="n">
        <f aca="false">D1580-F1580</f>
        <v>1</v>
      </c>
      <c r="I1580" s="4" t="e">
        <f aca="false">#REF!-G1580</f>
        <v>#REF!</v>
      </c>
    </row>
    <row r="1581" customFormat="false" ht="17.25" hidden="false" customHeight="true" outlineLevel="0" collapsed="false">
      <c r="A1581" s="7" t="s">
        <v>1619</v>
      </c>
      <c r="B1581" s="7" t="s">
        <v>135</v>
      </c>
      <c r="C1581" s="7" t="s">
        <v>14</v>
      </c>
      <c r="D1581" s="15" t="n">
        <v>1</v>
      </c>
      <c r="E1581" s="15"/>
      <c r="F1581" s="14"/>
      <c r="G1581" s="3" t="e">
        <f aca="false">#REF!/D1581*F1581</f>
        <v>#REF!</v>
      </c>
      <c r="H1581" s="3" t="n">
        <f aca="false">D1581-F1581</f>
        <v>1</v>
      </c>
      <c r="I1581" s="4" t="e">
        <f aca="false">#REF!-G1581</f>
        <v>#REF!</v>
      </c>
    </row>
    <row r="1582" customFormat="false" ht="17.25" hidden="false" customHeight="true" outlineLevel="0" collapsed="false">
      <c r="A1582" s="7" t="s">
        <v>1620</v>
      </c>
      <c r="B1582" s="7" t="s">
        <v>135</v>
      </c>
      <c r="C1582" s="7" t="s">
        <v>14</v>
      </c>
      <c r="D1582" s="15" t="n">
        <v>1</v>
      </c>
      <c r="E1582" s="15"/>
      <c r="F1582" s="14"/>
      <c r="G1582" s="3" t="e">
        <f aca="false">#REF!/D1582*F1582</f>
        <v>#REF!</v>
      </c>
      <c r="H1582" s="3" t="n">
        <f aca="false">D1582-F1582</f>
        <v>1</v>
      </c>
      <c r="I1582" s="4" t="e">
        <f aca="false">#REF!-G1582</f>
        <v>#REF!</v>
      </c>
      <c r="K1582" s="27"/>
    </row>
    <row r="1583" customFormat="false" ht="17.25" hidden="false" customHeight="true" outlineLevel="0" collapsed="false">
      <c r="A1583" s="7" t="s">
        <v>1621</v>
      </c>
      <c r="B1583" s="7" t="s">
        <v>135</v>
      </c>
      <c r="C1583" s="7" t="s">
        <v>14</v>
      </c>
      <c r="D1583" s="15" t="n">
        <v>2</v>
      </c>
      <c r="E1583" s="15"/>
      <c r="F1583" s="14"/>
      <c r="G1583" s="3" t="e">
        <f aca="false">#REF!/D1583*F1583</f>
        <v>#REF!</v>
      </c>
      <c r="H1583" s="3" t="n">
        <f aca="false">D1583-F1583</f>
        <v>2</v>
      </c>
      <c r="I1583" s="4" t="e">
        <f aca="false">#REF!-G1583</f>
        <v>#REF!</v>
      </c>
    </row>
    <row r="1584" customFormat="false" ht="17.25" hidden="false" customHeight="true" outlineLevel="0" collapsed="false">
      <c r="A1584" s="7" t="s">
        <v>1622</v>
      </c>
      <c r="B1584" s="7" t="s">
        <v>135</v>
      </c>
      <c r="C1584" s="7" t="s">
        <v>14</v>
      </c>
      <c r="D1584" s="15" t="n">
        <v>1</v>
      </c>
      <c r="E1584" s="15"/>
      <c r="F1584" s="14"/>
      <c r="G1584" s="3" t="e">
        <f aca="false">#REF!/D1584*F1584</f>
        <v>#REF!</v>
      </c>
      <c r="H1584" s="3" t="n">
        <f aca="false">D1584-F1584</f>
        <v>1</v>
      </c>
      <c r="I1584" s="4" t="e">
        <f aca="false">#REF!-G1584</f>
        <v>#REF!</v>
      </c>
    </row>
    <row r="1585" customFormat="false" ht="17.25" hidden="false" customHeight="true" outlineLevel="0" collapsed="false">
      <c r="A1585" s="7" t="s">
        <v>1623</v>
      </c>
      <c r="B1585" s="7" t="s">
        <v>135</v>
      </c>
      <c r="C1585" s="7" t="s">
        <v>14</v>
      </c>
      <c r="D1585" s="15" t="n">
        <v>1</v>
      </c>
      <c r="E1585" s="15"/>
      <c r="F1585" s="14"/>
      <c r="G1585" s="3" t="e">
        <f aca="false">#REF!/D1585*F1585</f>
        <v>#REF!</v>
      </c>
      <c r="H1585" s="3" t="n">
        <f aca="false">D1585-F1585</f>
        <v>1</v>
      </c>
      <c r="I1585" s="4" t="e">
        <f aca="false">#REF!-G1585</f>
        <v>#REF!</v>
      </c>
    </row>
    <row r="1586" customFormat="false" ht="17.25" hidden="false" customHeight="true" outlineLevel="0" collapsed="false">
      <c r="A1586" s="7" t="s">
        <v>1624</v>
      </c>
      <c r="B1586" s="7" t="s">
        <v>135</v>
      </c>
      <c r="C1586" s="7" t="s">
        <v>14</v>
      </c>
      <c r="D1586" s="15" t="n">
        <v>1</v>
      </c>
      <c r="E1586" s="15"/>
      <c r="F1586" s="14"/>
      <c r="G1586" s="3" t="e">
        <f aca="false">#REF!/D1586*F1586</f>
        <v>#REF!</v>
      </c>
      <c r="H1586" s="3" t="n">
        <f aca="false">D1586-F1586</f>
        <v>1</v>
      </c>
      <c r="I1586" s="4" t="e">
        <f aca="false">#REF!-G1586</f>
        <v>#REF!</v>
      </c>
    </row>
    <row r="1587" customFormat="false" ht="17.25" hidden="false" customHeight="true" outlineLevel="0" collapsed="false">
      <c r="A1587" s="7" t="s">
        <v>1625</v>
      </c>
      <c r="B1587" s="7" t="s">
        <v>135</v>
      </c>
      <c r="C1587" s="7" t="s">
        <v>14</v>
      </c>
      <c r="D1587" s="15" t="n">
        <v>1</v>
      </c>
      <c r="E1587" s="15"/>
      <c r="F1587" s="14"/>
      <c r="G1587" s="3" t="e">
        <f aca="false">#REF!/D1587*F1587</f>
        <v>#REF!</v>
      </c>
      <c r="H1587" s="3" t="n">
        <f aca="false">D1587-F1587</f>
        <v>1</v>
      </c>
      <c r="I1587" s="4" t="e">
        <f aca="false">#REF!-G1587</f>
        <v>#REF!</v>
      </c>
    </row>
    <row r="1588" customFormat="false" ht="17.25" hidden="false" customHeight="true" outlineLevel="0" collapsed="false">
      <c r="A1588" s="7" t="s">
        <v>1626</v>
      </c>
      <c r="B1588" s="7" t="s">
        <v>135</v>
      </c>
      <c r="C1588" s="7" t="s">
        <v>14</v>
      </c>
      <c r="D1588" s="15" t="n">
        <v>1</v>
      </c>
      <c r="E1588" s="15"/>
      <c r="F1588" s="14"/>
      <c r="G1588" s="3" t="e">
        <f aca="false">#REF!/D1588*F1588</f>
        <v>#REF!</v>
      </c>
      <c r="H1588" s="3" t="n">
        <f aca="false">D1588-F1588</f>
        <v>1</v>
      </c>
      <c r="I1588" s="4" t="e">
        <f aca="false">#REF!-G1588</f>
        <v>#REF!</v>
      </c>
    </row>
    <row r="1589" customFormat="false" ht="17.25" hidden="false" customHeight="true" outlineLevel="0" collapsed="false">
      <c r="A1589" s="7" t="s">
        <v>1627</v>
      </c>
      <c r="B1589" s="7" t="s">
        <v>135</v>
      </c>
      <c r="C1589" s="7" t="s">
        <v>14</v>
      </c>
      <c r="D1589" s="15" t="n">
        <v>1</v>
      </c>
      <c r="E1589" s="15"/>
      <c r="F1589" s="14"/>
      <c r="G1589" s="3" t="e">
        <f aca="false">#REF!/D1589*F1589</f>
        <v>#REF!</v>
      </c>
      <c r="H1589" s="3" t="n">
        <f aca="false">D1589-F1589</f>
        <v>1</v>
      </c>
      <c r="I1589" s="4" t="e">
        <f aca="false">#REF!-G1589</f>
        <v>#REF!</v>
      </c>
    </row>
    <row r="1590" customFormat="false" ht="17.25" hidden="false" customHeight="true" outlineLevel="0" collapsed="false">
      <c r="A1590" s="7" t="s">
        <v>1628</v>
      </c>
      <c r="B1590" s="7" t="s">
        <v>135</v>
      </c>
      <c r="C1590" s="7" t="s">
        <v>14</v>
      </c>
      <c r="D1590" s="15" t="n">
        <v>3</v>
      </c>
      <c r="E1590" s="15"/>
      <c r="F1590" s="14"/>
      <c r="G1590" s="3" t="e">
        <f aca="false">#REF!/D1590*F1590</f>
        <v>#REF!</v>
      </c>
      <c r="H1590" s="3" t="n">
        <f aca="false">D1590-F1590</f>
        <v>3</v>
      </c>
      <c r="I1590" s="4" t="e">
        <f aca="false">#REF!-G1590</f>
        <v>#REF!</v>
      </c>
    </row>
    <row r="1591" customFormat="false" ht="17.25" hidden="false" customHeight="true" outlineLevel="0" collapsed="false">
      <c r="A1591" s="7" t="s">
        <v>1629</v>
      </c>
      <c r="B1591" s="7" t="s">
        <v>135</v>
      </c>
      <c r="C1591" s="7" t="s">
        <v>14</v>
      </c>
      <c r="D1591" s="15" t="n">
        <v>1</v>
      </c>
      <c r="E1591" s="15"/>
      <c r="F1591" s="14"/>
      <c r="G1591" s="3" t="e">
        <f aca="false">#REF!/D1591*F1591</f>
        <v>#REF!</v>
      </c>
      <c r="H1591" s="3" t="n">
        <f aca="false">D1591-F1591</f>
        <v>1</v>
      </c>
      <c r="I1591" s="4" t="e">
        <f aca="false">#REF!-G1591</f>
        <v>#REF!</v>
      </c>
    </row>
    <row r="1592" customFormat="false" ht="17.25" hidden="false" customHeight="true" outlineLevel="0" collapsed="false">
      <c r="A1592" s="7" t="s">
        <v>1630</v>
      </c>
      <c r="B1592" s="7" t="s">
        <v>135</v>
      </c>
      <c r="C1592" s="7" t="s">
        <v>14</v>
      </c>
      <c r="D1592" s="15" t="n">
        <v>1</v>
      </c>
      <c r="E1592" s="15"/>
      <c r="F1592" s="14"/>
      <c r="G1592" s="3" t="e">
        <f aca="false">#REF!/D1592*F1592</f>
        <v>#REF!</v>
      </c>
      <c r="H1592" s="3" t="n">
        <f aca="false">D1592-F1592</f>
        <v>1</v>
      </c>
      <c r="I1592" s="4" t="e">
        <f aca="false">#REF!-G1592</f>
        <v>#REF!</v>
      </c>
    </row>
    <row r="1593" customFormat="false" ht="17.25" hidden="false" customHeight="true" outlineLevel="0" collapsed="false">
      <c r="A1593" s="7" t="s">
        <v>1631</v>
      </c>
      <c r="B1593" s="7" t="s">
        <v>135</v>
      </c>
      <c r="C1593" s="7" t="s">
        <v>14</v>
      </c>
      <c r="D1593" s="15" t="n">
        <v>6</v>
      </c>
      <c r="E1593" s="15"/>
      <c r="F1593" s="14"/>
      <c r="G1593" s="3" t="e">
        <f aca="false">#REF!/D1593*F1593</f>
        <v>#REF!</v>
      </c>
      <c r="H1593" s="3" t="n">
        <f aca="false">D1593-F1593</f>
        <v>6</v>
      </c>
      <c r="I1593" s="4" t="e">
        <f aca="false">#REF!-G1593</f>
        <v>#REF!</v>
      </c>
    </row>
    <row r="1594" customFormat="false" ht="17.25" hidden="false" customHeight="true" outlineLevel="0" collapsed="false">
      <c r="A1594" s="7" t="s">
        <v>1632</v>
      </c>
      <c r="B1594" s="7" t="s">
        <v>135</v>
      </c>
      <c r="C1594" s="7" t="s">
        <v>14</v>
      </c>
      <c r="D1594" s="15" t="n">
        <v>4</v>
      </c>
      <c r="E1594" s="15"/>
      <c r="F1594" s="14"/>
      <c r="G1594" s="3" t="e">
        <f aca="false">#REF!/D1594*F1594</f>
        <v>#REF!</v>
      </c>
      <c r="H1594" s="3" t="n">
        <f aca="false">D1594-F1594</f>
        <v>4</v>
      </c>
      <c r="I1594" s="4" t="e">
        <f aca="false">#REF!-G1594</f>
        <v>#REF!</v>
      </c>
    </row>
    <row r="1595" customFormat="false" ht="17.25" hidden="false" customHeight="true" outlineLevel="0" collapsed="false">
      <c r="A1595" s="7" t="s">
        <v>1633</v>
      </c>
      <c r="B1595" s="7" t="s">
        <v>135</v>
      </c>
      <c r="C1595" s="7" t="s">
        <v>14</v>
      </c>
      <c r="D1595" s="15" t="n">
        <v>1</v>
      </c>
      <c r="E1595" s="15"/>
      <c r="F1595" s="14"/>
      <c r="G1595" s="3" t="e">
        <f aca="false">#REF!/D1595*F1595</f>
        <v>#REF!</v>
      </c>
      <c r="H1595" s="3" t="n">
        <f aca="false">D1595-F1595</f>
        <v>1</v>
      </c>
      <c r="I1595" s="4" t="e">
        <f aca="false">#REF!-G1595</f>
        <v>#REF!</v>
      </c>
    </row>
    <row r="1596" customFormat="false" ht="17.25" hidden="false" customHeight="true" outlineLevel="0" collapsed="false">
      <c r="A1596" s="7" t="s">
        <v>1634</v>
      </c>
      <c r="B1596" s="7" t="s">
        <v>135</v>
      </c>
      <c r="C1596" s="7" t="s">
        <v>14</v>
      </c>
      <c r="D1596" s="15" t="n">
        <v>1</v>
      </c>
      <c r="E1596" s="15"/>
      <c r="F1596" s="14"/>
      <c r="G1596" s="3" t="e">
        <f aca="false">#REF!/D1596*F1596</f>
        <v>#REF!</v>
      </c>
      <c r="H1596" s="3" t="n">
        <f aca="false">D1596-F1596</f>
        <v>1</v>
      </c>
      <c r="I1596" s="4" t="e">
        <f aca="false">#REF!-G1596</f>
        <v>#REF!</v>
      </c>
    </row>
    <row r="1597" customFormat="false" ht="17.25" hidden="false" customHeight="true" outlineLevel="0" collapsed="false">
      <c r="A1597" s="7" t="s">
        <v>1635</v>
      </c>
      <c r="B1597" s="7" t="s">
        <v>135</v>
      </c>
      <c r="C1597" s="7" t="s">
        <v>14</v>
      </c>
      <c r="D1597" s="15" t="n">
        <v>4</v>
      </c>
      <c r="E1597" s="15"/>
      <c r="F1597" s="14"/>
      <c r="G1597" s="3" t="e">
        <f aca="false">#REF!/D1597*F1597</f>
        <v>#REF!</v>
      </c>
      <c r="H1597" s="3" t="n">
        <f aca="false">D1597-F1597</f>
        <v>4</v>
      </c>
      <c r="I1597" s="4" t="e">
        <f aca="false">#REF!-G1597</f>
        <v>#REF!</v>
      </c>
    </row>
    <row r="1598" customFormat="false" ht="17.25" hidden="false" customHeight="true" outlineLevel="0" collapsed="false">
      <c r="A1598" s="7" t="s">
        <v>1636</v>
      </c>
      <c r="B1598" s="7" t="s">
        <v>135</v>
      </c>
      <c r="C1598" s="7" t="s">
        <v>14</v>
      </c>
      <c r="D1598" s="15" t="n">
        <v>1</v>
      </c>
      <c r="E1598" s="15"/>
      <c r="F1598" s="14"/>
      <c r="G1598" s="3" t="e">
        <f aca="false">#REF!/D1598*F1598</f>
        <v>#REF!</v>
      </c>
      <c r="H1598" s="3" t="n">
        <f aca="false">D1598-F1598</f>
        <v>1</v>
      </c>
      <c r="I1598" s="4" t="e">
        <f aca="false">#REF!-G1598</f>
        <v>#REF!</v>
      </c>
    </row>
    <row r="1599" customFormat="false" ht="17.25" hidden="false" customHeight="true" outlineLevel="0" collapsed="false">
      <c r="A1599" s="7" t="s">
        <v>1637</v>
      </c>
      <c r="B1599" s="7" t="s">
        <v>135</v>
      </c>
      <c r="C1599" s="7" t="s">
        <v>14</v>
      </c>
      <c r="D1599" s="15" t="n">
        <v>7</v>
      </c>
      <c r="E1599" s="15"/>
      <c r="F1599" s="14"/>
      <c r="G1599" s="3" t="e">
        <f aca="false">#REF!/D1599*F1599</f>
        <v>#REF!</v>
      </c>
      <c r="H1599" s="3" t="n">
        <f aca="false">D1599-F1599</f>
        <v>7</v>
      </c>
      <c r="I1599" s="4" t="e">
        <f aca="false">#REF!-G1599</f>
        <v>#REF!</v>
      </c>
    </row>
    <row r="1600" customFormat="false" ht="17.25" hidden="false" customHeight="true" outlineLevel="0" collapsed="false">
      <c r="A1600" s="7" t="s">
        <v>1638</v>
      </c>
      <c r="B1600" s="7" t="s">
        <v>135</v>
      </c>
      <c r="C1600" s="7" t="s">
        <v>14</v>
      </c>
      <c r="D1600" s="15" t="n">
        <v>5</v>
      </c>
      <c r="E1600" s="15"/>
      <c r="F1600" s="14"/>
      <c r="G1600" s="3" t="e">
        <f aca="false">#REF!/D1600*F1600</f>
        <v>#REF!</v>
      </c>
      <c r="H1600" s="3" t="n">
        <f aca="false">D1600-F1600</f>
        <v>5</v>
      </c>
      <c r="I1600" s="4" t="e">
        <f aca="false">#REF!-G1600</f>
        <v>#REF!</v>
      </c>
    </row>
    <row r="1601" customFormat="false" ht="17.25" hidden="false" customHeight="true" outlineLevel="0" collapsed="false">
      <c r="A1601" s="7" t="s">
        <v>1639</v>
      </c>
      <c r="B1601" s="7" t="s">
        <v>135</v>
      </c>
      <c r="C1601" s="7" t="s">
        <v>14</v>
      </c>
      <c r="D1601" s="15" t="n">
        <v>10</v>
      </c>
      <c r="E1601" s="15"/>
      <c r="F1601" s="14"/>
      <c r="G1601" s="3" t="e">
        <f aca="false">#REF!/D1601*F1601</f>
        <v>#REF!</v>
      </c>
      <c r="H1601" s="3" t="n">
        <f aca="false">D1601-F1601</f>
        <v>10</v>
      </c>
      <c r="I1601" s="4" t="e">
        <f aca="false">#REF!-G1601</f>
        <v>#REF!</v>
      </c>
    </row>
    <row r="1602" customFormat="false" ht="17.25" hidden="false" customHeight="true" outlineLevel="0" collapsed="false">
      <c r="A1602" s="7" t="s">
        <v>1640</v>
      </c>
      <c r="B1602" s="7" t="s">
        <v>135</v>
      </c>
      <c r="C1602" s="7" t="s">
        <v>14</v>
      </c>
      <c r="D1602" s="15" t="n">
        <v>1</v>
      </c>
      <c r="E1602" s="15"/>
      <c r="F1602" s="14"/>
      <c r="G1602" s="3" t="e">
        <f aca="false">#REF!/D1602*F1602</f>
        <v>#REF!</v>
      </c>
      <c r="H1602" s="3" t="n">
        <f aca="false">D1602-F1602</f>
        <v>1</v>
      </c>
      <c r="I1602" s="4" t="e">
        <f aca="false">#REF!-G1602</f>
        <v>#REF!</v>
      </c>
    </row>
    <row r="1603" customFormat="false" ht="17.25" hidden="false" customHeight="true" outlineLevel="0" collapsed="false">
      <c r="A1603" s="7" t="s">
        <v>1641</v>
      </c>
      <c r="B1603" s="7" t="s">
        <v>135</v>
      </c>
      <c r="C1603" s="7" t="s">
        <v>14</v>
      </c>
      <c r="D1603" s="15" t="n">
        <v>11</v>
      </c>
      <c r="E1603" s="15"/>
      <c r="F1603" s="14"/>
      <c r="G1603" s="3" t="e">
        <f aca="false">#REF!/D1603*F1603</f>
        <v>#REF!</v>
      </c>
      <c r="H1603" s="3" t="n">
        <f aca="false">D1603-F1603</f>
        <v>11</v>
      </c>
      <c r="I1603" s="4" t="e">
        <f aca="false">#REF!-G1603</f>
        <v>#REF!</v>
      </c>
    </row>
    <row r="1604" customFormat="false" ht="17.25" hidden="false" customHeight="true" outlineLevel="0" collapsed="false">
      <c r="A1604" s="7" t="s">
        <v>1642</v>
      </c>
      <c r="B1604" s="7" t="s">
        <v>135</v>
      </c>
      <c r="C1604" s="7" t="s">
        <v>14</v>
      </c>
      <c r="D1604" s="15" t="n">
        <v>6</v>
      </c>
      <c r="E1604" s="15"/>
      <c r="F1604" s="14"/>
      <c r="G1604" s="3" t="e">
        <f aca="false">#REF!/D1604*F1604</f>
        <v>#REF!</v>
      </c>
      <c r="H1604" s="3" t="n">
        <f aca="false">D1604-F1604</f>
        <v>6</v>
      </c>
      <c r="I1604" s="4" t="e">
        <f aca="false">#REF!-G1604</f>
        <v>#REF!</v>
      </c>
    </row>
    <row r="1605" customFormat="false" ht="17.25" hidden="false" customHeight="true" outlineLevel="0" collapsed="false">
      <c r="A1605" s="7" t="s">
        <v>1643</v>
      </c>
      <c r="B1605" s="7" t="s">
        <v>135</v>
      </c>
      <c r="C1605" s="7" t="s">
        <v>14</v>
      </c>
      <c r="D1605" s="15" t="n">
        <v>9</v>
      </c>
      <c r="E1605" s="15"/>
      <c r="F1605" s="14"/>
      <c r="G1605" s="3" t="e">
        <f aca="false">#REF!/D1605*F1605</f>
        <v>#REF!</v>
      </c>
      <c r="H1605" s="3" t="n">
        <f aca="false">D1605-F1605</f>
        <v>9</v>
      </c>
      <c r="I1605" s="4" t="e">
        <f aca="false">#REF!-G1605</f>
        <v>#REF!</v>
      </c>
    </row>
    <row r="1606" customFormat="false" ht="17.25" hidden="false" customHeight="true" outlineLevel="0" collapsed="false">
      <c r="A1606" s="15" t="s">
        <v>1644</v>
      </c>
      <c r="B1606" s="7" t="s">
        <v>135</v>
      </c>
      <c r="C1606" s="7" t="s">
        <v>14</v>
      </c>
      <c r="D1606" s="15" t="n">
        <v>23</v>
      </c>
      <c r="E1606" s="15"/>
      <c r="F1606" s="14"/>
      <c r="G1606" s="3" t="e">
        <f aca="false">#REF!/D1606*F1606</f>
        <v>#REF!</v>
      </c>
      <c r="H1606" s="3" t="n">
        <f aca="false">D1606-F1606</f>
        <v>23</v>
      </c>
      <c r="I1606" s="4" t="e">
        <f aca="false">#REF!-G1606</f>
        <v>#REF!</v>
      </c>
    </row>
    <row r="1607" customFormat="false" ht="17.25" hidden="false" customHeight="true" outlineLevel="0" collapsed="false">
      <c r="A1607" s="7" t="s">
        <v>1645</v>
      </c>
      <c r="B1607" s="7" t="s">
        <v>135</v>
      </c>
      <c r="C1607" s="7" t="s">
        <v>14</v>
      </c>
      <c r="D1607" s="15" t="n">
        <v>9</v>
      </c>
      <c r="E1607" s="15"/>
      <c r="F1607" s="14"/>
      <c r="G1607" s="3" t="e">
        <f aca="false">#REF!/D1607*F1607</f>
        <v>#REF!</v>
      </c>
      <c r="H1607" s="3" t="n">
        <f aca="false">D1607-F1607</f>
        <v>9</v>
      </c>
      <c r="I1607" s="4" t="e">
        <f aca="false">#REF!-G1607</f>
        <v>#REF!</v>
      </c>
    </row>
    <row r="1608" customFormat="false" ht="17.25" hidden="false" customHeight="true" outlineLevel="0" collapsed="false">
      <c r="A1608" s="7" t="s">
        <v>1646</v>
      </c>
      <c r="B1608" s="7" t="s">
        <v>135</v>
      </c>
      <c r="C1608" s="7" t="s">
        <v>14</v>
      </c>
      <c r="D1608" s="15" t="n">
        <v>9</v>
      </c>
      <c r="E1608" s="15"/>
      <c r="F1608" s="14"/>
      <c r="G1608" s="3" t="e">
        <f aca="false">#REF!/D1608*F1608</f>
        <v>#REF!</v>
      </c>
      <c r="H1608" s="3" t="n">
        <f aca="false">D1608-F1608</f>
        <v>9</v>
      </c>
      <c r="I1608" s="4" t="e">
        <f aca="false">#REF!-G1608</f>
        <v>#REF!</v>
      </c>
    </row>
    <row r="1609" customFormat="false" ht="17.25" hidden="false" customHeight="true" outlineLevel="0" collapsed="false">
      <c r="A1609" s="7" t="s">
        <v>1647</v>
      </c>
      <c r="B1609" s="7" t="s">
        <v>135</v>
      </c>
      <c r="C1609" s="7" t="s">
        <v>14</v>
      </c>
      <c r="D1609" s="15" t="n">
        <v>9</v>
      </c>
      <c r="E1609" s="15"/>
      <c r="F1609" s="14"/>
      <c r="G1609" s="3" t="e">
        <f aca="false">#REF!/D1609*F1609</f>
        <v>#REF!</v>
      </c>
      <c r="H1609" s="3" t="n">
        <f aca="false">D1609-F1609</f>
        <v>9</v>
      </c>
      <c r="I1609" s="4" t="e">
        <f aca="false">#REF!-G1609</f>
        <v>#REF!</v>
      </c>
    </row>
    <row r="1610" customFormat="false" ht="17.25" hidden="false" customHeight="true" outlineLevel="0" collapsed="false">
      <c r="A1610" s="7" t="s">
        <v>1648</v>
      </c>
      <c r="B1610" s="7" t="s">
        <v>135</v>
      </c>
      <c r="C1610" s="7" t="s">
        <v>14</v>
      </c>
      <c r="D1610" s="15" t="n">
        <v>1</v>
      </c>
      <c r="E1610" s="15"/>
      <c r="F1610" s="14"/>
      <c r="G1610" s="3" t="e">
        <f aca="false">#REF!/D1610*F1610</f>
        <v>#REF!</v>
      </c>
      <c r="H1610" s="3" t="n">
        <f aca="false">D1610-F1610</f>
        <v>1</v>
      </c>
      <c r="I1610" s="4" t="e">
        <f aca="false">#REF!-G1610</f>
        <v>#REF!</v>
      </c>
    </row>
    <row r="1611" customFormat="false" ht="17.25" hidden="false" customHeight="true" outlineLevel="0" collapsed="false">
      <c r="A1611" s="15" t="s">
        <v>1649</v>
      </c>
      <c r="B1611" s="7" t="s">
        <v>135</v>
      </c>
      <c r="C1611" s="7" t="s">
        <v>14</v>
      </c>
      <c r="D1611" s="15" t="n">
        <v>4</v>
      </c>
      <c r="E1611" s="15"/>
      <c r="F1611" s="14"/>
      <c r="G1611" s="3" t="e">
        <f aca="false">#REF!/D1611*F1611</f>
        <v>#REF!</v>
      </c>
      <c r="H1611" s="3" t="n">
        <f aca="false">D1611-F1611</f>
        <v>4</v>
      </c>
      <c r="I1611" s="4" t="e">
        <f aca="false">#REF!-G1611</f>
        <v>#REF!</v>
      </c>
    </row>
    <row r="1612" customFormat="false" ht="17.25" hidden="false" customHeight="true" outlineLevel="0" collapsed="false">
      <c r="A1612" s="7" t="s">
        <v>1650</v>
      </c>
      <c r="B1612" s="7" t="s">
        <v>135</v>
      </c>
      <c r="C1612" s="7" t="s">
        <v>14</v>
      </c>
      <c r="D1612" s="15" t="n">
        <v>5</v>
      </c>
      <c r="E1612" s="15"/>
      <c r="F1612" s="14"/>
      <c r="G1612" s="3" t="e">
        <f aca="false">#REF!/D1612*F1612</f>
        <v>#REF!</v>
      </c>
      <c r="H1612" s="3" t="n">
        <f aca="false">D1612-F1612</f>
        <v>5</v>
      </c>
      <c r="I1612" s="4" t="e">
        <f aca="false">#REF!-G1612</f>
        <v>#REF!</v>
      </c>
    </row>
    <row r="1613" customFormat="false" ht="17.25" hidden="false" customHeight="true" outlineLevel="0" collapsed="false">
      <c r="A1613" s="7" t="s">
        <v>1651</v>
      </c>
      <c r="B1613" s="7" t="s">
        <v>135</v>
      </c>
      <c r="C1613" s="7" t="s">
        <v>14</v>
      </c>
      <c r="D1613" s="15" t="n">
        <v>1</v>
      </c>
      <c r="E1613" s="15"/>
      <c r="F1613" s="14"/>
      <c r="G1613" s="3" t="e">
        <f aca="false">#REF!/D1613*F1613</f>
        <v>#REF!</v>
      </c>
      <c r="H1613" s="3" t="n">
        <f aca="false">D1613-F1613</f>
        <v>1</v>
      </c>
      <c r="I1613" s="4" t="e">
        <f aca="false">#REF!-G1613</f>
        <v>#REF!</v>
      </c>
    </row>
    <row r="1614" customFormat="false" ht="17.25" hidden="false" customHeight="true" outlineLevel="0" collapsed="false">
      <c r="A1614" s="7" t="s">
        <v>1652</v>
      </c>
      <c r="B1614" s="7" t="s">
        <v>135</v>
      </c>
      <c r="C1614" s="7" t="s">
        <v>14</v>
      </c>
      <c r="D1614" s="15" t="n">
        <v>5</v>
      </c>
      <c r="E1614" s="15"/>
      <c r="F1614" s="14"/>
      <c r="G1614" s="3" t="e">
        <f aca="false">#REF!/D1614*F1614</f>
        <v>#REF!</v>
      </c>
      <c r="H1614" s="3" t="n">
        <f aca="false">D1614-F1614</f>
        <v>5</v>
      </c>
      <c r="I1614" s="4" t="e">
        <f aca="false">#REF!-G1614</f>
        <v>#REF!</v>
      </c>
    </row>
    <row r="1615" customFormat="false" ht="17.25" hidden="false" customHeight="true" outlineLevel="0" collapsed="false">
      <c r="A1615" s="7" t="s">
        <v>1653</v>
      </c>
      <c r="B1615" s="7" t="s">
        <v>135</v>
      </c>
      <c r="C1615" s="7" t="s">
        <v>14</v>
      </c>
      <c r="D1615" s="15" t="n">
        <v>2</v>
      </c>
      <c r="E1615" s="15"/>
      <c r="F1615" s="14"/>
      <c r="G1615" s="3" t="e">
        <f aca="false">#REF!/D1615*F1615</f>
        <v>#REF!</v>
      </c>
      <c r="H1615" s="3" t="n">
        <f aca="false">D1615-F1615</f>
        <v>2</v>
      </c>
      <c r="I1615" s="4" t="e">
        <f aca="false">#REF!-G1615</f>
        <v>#REF!</v>
      </c>
    </row>
    <row r="1616" customFormat="false" ht="17.25" hidden="false" customHeight="true" outlineLevel="0" collapsed="false">
      <c r="A1616" s="7" t="s">
        <v>1654</v>
      </c>
      <c r="B1616" s="7" t="s">
        <v>135</v>
      </c>
      <c r="C1616" s="7" t="s">
        <v>14</v>
      </c>
      <c r="D1616" s="15" t="n">
        <v>1</v>
      </c>
      <c r="E1616" s="15"/>
      <c r="F1616" s="14"/>
      <c r="G1616" s="3" t="e">
        <f aca="false">#REF!/D1616*F1616</f>
        <v>#REF!</v>
      </c>
      <c r="H1616" s="3" t="n">
        <f aca="false">D1616-F1616</f>
        <v>1</v>
      </c>
      <c r="I1616" s="4" t="e">
        <f aca="false">#REF!-G1616</f>
        <v>#REF!</v>
      </c>
    </row>
    <row r="1617" customFormat="false" ht="17.25" hidden="false" customHeight="true" outlineLevel="0" collapsed="false">
      <c r="A1617" s="7" t="s">
        <v>1655</v>
      </c>
      <c r="B1617" s="7" t="s">
        <v>135</v>
      </c>
      <c r="C1617" s="7" t="s">
        <v>14</v>
      </c>
      <c r="D1617" s="15" t="n">
        <v>1</v>
      </c>
      <c r="E1617" s="15"/>
      <c r="F1617" s="14"/>
      <c r="G1617" s="3" t="e">
        <f aca="false">#REF!/D1617*F1617</f>
        <v>#REF!</v>
      </c>
      <c r="H1617" s="3" t="n">
        <f aca="false">D1617-F1617</f>
        <v>1</v>
      </c>
      <c r="I1617" s="4" t="e">
        <f aca="false">#REF!-G1617</f>
        <v>#REF!</v>
      </c>
    </row>
    <row r="1618" customFormat="false" ht="17.25" hidden="false" customHeight="true" outlineLevel="0" collapsed="false">
      <c r="A1618" s="7" t="s">
        <v>1656</v>
      </c>
      <c r="B1618" s="7" t="s">
        <v>135</v>
      </c>
      <c r="C1618" s="7" t="s">
        <v>14</v>
      </c>
      <c r="D1618" s="15" t="n">
        <v>1</v>
      </c>
      <c r="E1618" s="15"/>
      <c r="F1618" s="14"/>
      <c r="G1618" s="3" t="e">
        <f aca="false">#REF!/D1618*F1618</f>
        <v>#REF!</v>
      </c>
      <c r="H1618" s="3" t="n">
        <f aca="false">D1618-F1618</f>
        <v>1</v>
      </c>
      <c r="I1618" s="4" t="e">
        <f aca="false">#REF!-G1618</f>
        <v>#REF!</v>
      </c>
    </row>
    <row r="1619" customFormat="false" ht="17.25" hidden="false" customHeight="true" outlineLevel="0" collapsed="false">
      <c r="A1619" s="7" t="s">
        <v>1657</v>
      </c>
      <c r="B1619" s="7" t="s">
        <v>135</v>
      </c>
      <c r="C1619" s="7" t="s">
        <v>14</v>
      </c>
      <c r="D1619" s="15" t="n">
        <v>13</v>
      </c>
      <c r="E1619" s="15"/>
      <c r="F1619" s="14"/>
      <c r="G1619" s="3" t="e">
        <f aca="false">#REF!/D1619*F1619</f>
        <v>#REF!</v>
      </c>
      <c r="H1619" s="3" t="n">
        <f aca="false">D1619-F1619</f>
        <v>13</v>
      </c>
      <c r="I1619" s="4" t="e">
        <f aca="false">#REF!-G1619</f>
        <v>#REF!</v>
      </c>
    </row>
    <row r="1620" customFormat="false" ht="17.25" hidden="false" customHeight="true" outlineLevel="0" collapsed="false">
      <c r="A1620" s="7" t="s">
        <v>1658</v>
      </c>
      <c r="B1620" s="7" t="s">
        <v>135</v>
      </c>
      <c r="C1620" s="7" t="s">
        <v>14</v>
      </c>
      <c r="D1620" s="15" t="n">
        <v>1</v>
      </c>
      <c r="E1620" s="15"/>
      <c r="F1620" s="14"/>
      <c r="G1620" s="3" t="e">
        <f aca="false">#REF!/D1620*F1620</f>
        <v>#REF!</v>
      </c>
      <c r="H1620" s="3" t="n">
        <f aca="false">D1620-F1620</f>
        <v>1</v>
      </c>
      <c r="I1620" s="4" t="e">
        <f aca="false">#REF!-G1620</f>
        <v>#REF!</v>
      </c>
    </row>
    <row r="1621" customFormat="false" ht="17.25" hidden="false" customHeight="true" outlineLevel="0" collapsed="false">
      <c r="A1621" s="7" t="s">
        <v>1659</v>
      </c>
      <c r="B1621" s="7" t="s">
        <v>135</v>
      </c>
      <c r="C1621" s="7" t="s">
        <v>14</v>
      </c>
      <c r="D1621" s="15" t="n">
        <v>1</v>
      </c>
      <c r="E1621" s="15"/>
      <c r="F1621" s="14"/>
      <c r="G1621" s="3" t="e">
        <f aca="false">#REF!/D1621*F1621</f>
        <v>#REF!</v>
      </c>
      <c r="H1621" s="3" t="n">
        <f aca="false">D1621-F1621</f>
        <v>1</v>
      </c>
      <c r="I1621" s="4" t="e">
        <f aca="false">#REF!-G1621</f>
        <v>#REF!</v>
      </c>
    </row>
    <row r="1622" customFormat="false" ht="17.25" hidden="false" customHeight="true" outlineLevel="0" collapsed="false">
      <c r="A1622" s="7" t="s">
        <v>1660</v>
      </c>
      <c r="B1622" s="7" t="s">
        <v>135</v>
      </c>
      <c r="C1622" s="7" t="s">
        <v>14</v>
      </c>
      <c r="D1622" s="15" t="n">
        <v>5</v>
      </c>
      <c r="E1622" s="15"/>
      <c r="F1622" s="14"/>
      <c r="G1622" s="3" t="e">
        <f aca="false">#REF!/D1622*F1622</f>
        <v>#REF!</v>
      </c>
      <c r="H1622" s="3" t="n">
        <f aca="false">D1622-F1622</f>
        <v>5</v>
      </c>
      <c r="I1622" s="4" t="e">
        <f aca="false">#REF!-G1622</f>
        <v>#REF!</v>
      </c>
    </row>
    <row r="1623" customFormat="false" ht="17.25" hidden="false" customHeight="true" outlineLevel="0" collapsed="false">
      <c r="A1623" s="7" t="s">
        <v>1661</v>
      </c>
      <c r="B1623" s="7" t="s">
        <v>135</v>
      </c>
      <c r="C1623" s="7" t="s">
        <v>14</v>
      </c>
      <c r="D1623" s="15" t="n">
        <v>1</v>
      </c>
      <c r="E1623" s="15"/>
      <c r="F1623" s="14"/>
      <c r="G1623" s="3" t="e">
        <f aca="false">#REF!/D1623*F1623</f>
        <v>#REF!</v>
      </c>
      <c r="H1623" s="3" t="n">
        <f aca="false">D1623-F1623</f>
        <v>1</v>
      </c>
      <c r="I1623" s="4" t="e">
        <f aca="false">#REF!-G1623</f>
        <v>#REF!</v>
      </c>
    </row>
    <row r="1624" customFormat="false" ht="17.25" hidden="false" customHeight="true" outlineLevel="0" collapsed="false">
      <c r="A1624" s="7" t="s">
        <v>1662</v>
      </c>
      <c r="B1624" s="7" t="s">
        <v>135</v>
      </c>
      <c r="C1624" s="7" t="s">
        <v>14</v>
      </c>
      <c r="D1624" s="15" t="n">
        <v>1</v>
      </c>
      <c r="E1624" s="15"/>
      <c r="F1624" s="14"/>
      <c r="G1624" s="3" t="e">
        <f aca="false">#REF!/D1624*F1624</f>
        <v>#REF!</v>
      </c>
      <c r="H1624" s="3" t="n">
        <f aca="false">D1624-F1624</f>
        <v>1</v>
      </c>
      <c r="I1624" s="4" t="e">
        <f aca="false">#REF!-G1624</f>
        <v>#REF!</v>
      </c>
    </row>
    <row r="1625" customFormat="false" ht="17.25" hidden="false" customHeight="true" outlineLevel="0" collapsed="false">
      <c r="A1625" s="7" t="s">
        <v>1663</v>
      </c>
      <c r="B1625" s="7" t="s">
        <v>135</v>
      </c>
      <c r="C1625" s="7" t="s">
        <v>14</v>
      </c>
      <c r="D1625" s="15" t="n">
        <v>1</v>
      </c>
      <c r="E1625" s="15"/>
      <c r="F1625" s="14"/>
      <c r="G1625" s="3" t="e">
        <f aca="false">#REF!/D1625*F1625</f>
        <v>#REF!</v>
      </c>
      <c r="H1625" s="3" t="n">
        <f aca="false">D1625-F1625</f>
        <v>1</v>
      </c>
      <c r="I1625" s="4" t="e">
        <f aca="false">#REF!-G1625</f>
        <v>#REF!</v>
      </c>
    </row>
    <row r="1626" customFormat="false" ht="17.25" hidden="false" customHeight="true" outlineLevel="0" collapsed="false">
      <c r="A1626" s="7" t="s">
        <v>1664</v>
      </c>
      <c r="B1626" s="7" t="s">
        <v>135</v>
      </c>
      <c r="C1626" s="7" t="s">
        <v>14</v>
      </c>
      <c r="D1626" s="15" t="n">
        <v>1</v>
      </c>
      <c r="E1626" s="15"/>
      <c r="F1626" s="14"/>
      <c r="G1626" s="3" t="e">
        <f aca="false">#REF!/D1626*F1626</f>
        <v>#REF!</v>
      </c>
      <c r="H1626" s="3" t="n">
        <f aca="false">D1626-F1626</f>
        <v>1</v>
      </c>
      <c r="I1626" s="4" t="e">
        <f aca="false">#REF!-G1626</f>
        <v>#REF!</v>
      </c>
    </row>
    <row r="1627" customFormat="false" ht="17.25" hidden="false" customHeight="true" outlineLevel="0" collapsed="false">
      <c r="A1627" s="7" t="s">
        <v>1665</v>
      </c>
      <c r="B1627" s="7" t="s">
        <v>135</v>
      </c>
      <c r="C1627" s="7" t="s">
        <v>14</v>
      </c>
      <c r="D1627" s="15" t="n">
        <v>2</v>
      </c>
      <c r="E1627" s="15"/>
      <c r="F1627" s="14"/>
      <c r="G1627" s="3" t="e">
        <f aca="false">#REF!/D1627*F1627</f>
        <v>#REF!</v>
      </c>
      <c r="H1627" s="3" t="n">
        <f aca="false">D1627-F1627</f>
        <v>2</v>
      </c>
      <c r="I1627" s="4" t="e">
        <f aca="false">#REF!-G1627</f>
        <v>#REF!</v>
      </c>
    </row>
    <row r="1628" customFormat="false" ht="17.25" hidden="false" customHeight="true" outlineLevel="0" collapsed="false">
      <c r="A1628" s="7" t="s">
        <v>1666</v>
      </c>
      <c r="B1628" s="7" t="s">
        <v>135</v>
      </c>
      <c r="C1628" s="7" t="s">
        <v>14</v>
      </c>
      <c r="D1628" s="15" t="n">
        <v>2</v>
      </c>
      <c r="E1628" s="15"/>
      <c r="F1628" s="14"/>
      <c r="G1628" s="3" t="e">
        <f aca="false">#REF!/D1628*F1628</f>
        <v>#REF!</v>
      </c>
      <c r="H1628" s="3" t="n">
        <f aca="false">D1628-F1628</f>
        <v>2</v>
      </c>
      <c r="I1628" s="4" t="e">
        <f aca="false">#REF!-G1628</f>
        <v>#REF!</v>
      </c>
    </row>
    <row r="1629" customFormat="false" ht="17.25" hidden="false" customHeight="true" outlineLevel="0" collapsed="false">
      <c r="A1629" s="7" t="s">
        <v>1667</v>
      </c>
      <c r="B1629" s="7" t="s">
        <v>135</v>
      </c>
      <c r="C1629" s="7" t="s">
        <v>14</v>
      </c>
      <c r="D1629" s="15" t="n">
        <v>1</v>
      </c>
      <c r="E1629" s="15"/>
      <c r="F1629" s="14"/>
      <c r="G1629" s="3" t="e">
        <f aca="false">#REF!/D1629*F1629</f>
        <v>#REF!</v>
      </c>
      <c r="H1629" s="3" t="n">
        <f aca="false">D1629-F1629</f>
        <v>1</v>
      </c>
      <c r="I1629" s="4" t="e">
        <f aca="false">#REF!-G1629</f>
        <v>#REF!</v>
      </c>
    </row>
    <row r="1630" customFormat="false" ht="17.25" hidden="false" customHeight="true" outlineLevel="0" collapsed="false">
      <c r="A1630" s="7" t="s">
        <v>1668</v>
      </c>
      <c r="B1630" s="7" t="s">
        <v>135</v>
      </c>
      <c r="C1630" s="7" t="s">
        <v>14</v>
      </c>
      <c r="D1630" s="15" t="n">
        <v>1</v>
      </c>
      <c r="E1630" s="15"/>
      <c r="F1630" s="14"/>
      <c r="G1630" s="3" t="e">
        <f aca="false">#REF!/D1630*F1630</f>
        <v>#REF!</v>
      </c>
      <c r="H1630" s="3" t="n">
        <f aca="false">D1630-F1630</f>
        <v>1</v>
      </c>
      <c r="I1630" s="4" t="e">
        <f aca="false">#REF!-G1630</f>
        <v>#REF!</v>
      </c>
    </row>
    <row r="1631" customFormat="false" ht="17.25" hidden="false" customHeight="true" outlineLevel="0" collapsed="false">
      <c r="A1631" s="7" t="s">
        <v>1669</v>
      </c>
      <c r="B1631" s="7" t="s">
        <v>135</v>
      </c>
      <c r="C1631" s="7" t="s">
        <v>14</v>
      </c>
      <c r="D1631" s="15" t="n">
        <v>1</v>
      </c>
      <c r="E1631" s="15"/>
      <c r="F1631" s="14"/>
      <c r="G1631" s="3" t="e">
        <f aca="false">#REF!/D1631*F1631</f>
        <v>#REF!</v>
      </c>
      <c r="H1631" s="3" t="n">
        <f aca="false">D1631-F1631</f>
        <v>1</v>
      </c>
      <c r="I1631" s="4" t="e">
        <f aca="false">#REF!-G1631</f>
        <v>#REF!</v>
      </c>
    </row>
    <row r="1632" customFormat="false" ht="17.25" hidden="false" customHeight="true" outlineLevel="0" collapsed="false">
      <c r="A1632" s="7" t="s">
        <v>1670</v>
      </c>
      <c r="B1632" s="7" t="s">
        <v>135</v>
      </c>
      <c r="C1632" s="7" t="s">
        <v>14</v>
      </c>
      <c r="D1632" s="15" t="n">
        <v>1</v>
      </c>
      <c r="E1632" s="15"/>
      <c r="F1632" s="14"/>
      <c r="G1632" s="3" t="e">
        <f aca="false">#REF!/D1632*F1632</f>
        <v>#REF!</v>
      </c>
      <c r="H1632" s="3" t="n">
        <f aca="false">D1632-F1632</f>
        <v>1</v>
      </c>
      <c r="I1632" s="4" t="e">
        <f aca="false">#REF!-G1632</f>
        <v>#REF!</v>
      </c>
    </row>
    <row r="1633" customFormat="false" ht="17.25" hidden="false" customHeight="true" outlineLevel="0" collapsed="false">
      <c r="A1633" s="7" t="s">
        <v>1671</v>
      </c>
      <c r="B1633" s="7" t="s">
        <v>135</v>
      </c>
      <c r="C1633" s="7" t="s">
        <v>14</v>
      </c>
      <c r="D1633" s="15" t="n">
        <v>2</v>
      </c>
      <c r="E1633" s="15"/>
      <c r="F1633" s="14"/>
      <c r="G1633" s="3" t="e">
        <f aca="false">#REF!/D1633*F1633</f>
        <v>#REF!</v>
      </c>
      <c r="H1633" s="3" t="n">
        <f aca="false">D1633-F1633</f>
        <v>2</v>
      </c>
      <c r="I1633" s="4" t="e">
        <f aca="false">#REF!-G1633</f>
        <v>#REF!</v>
      </c>
    </row>
    <row r="1634" customFormat="false" ht="17.25" hidden="false" customHeight="true" outlineLevel="0" collapsed="false">
      <c r="A1634" s="7" t="s">
        <v>1672</v>
      </c>
      <c r="B1634" s="7" t="s">
        <v>135</v>
      </c>
      <c r="C1634" s="7" t="s">
        <v>14</v>
      </c>
      <c r="D1634" s="15" t="n">
        <v>1</v>
      </c>
      <c r="E1634" s="15"/>
      <c r="F1634" s="14"/>
      <c r="G1634" s="3" t="e">
        <f aca="false">#REF!/D1634*F1634</f>
        <v>#REF!</v>
      </c>
      <c r="H1634" s="3" t="n">
        <f aca="false">D1634-F1634</f>
        <v>1</v>
      </c>
      <c r="I1634" s="4" t="e">
        <f aca="false">#REF!-G1634</f>
        <v>#REF!</v>
      </c>
    </row>
    <row r="1635" customFormat="false" ht="17.25" hidden="false" customHeight="true" outlineLevel="0" collapsed="false">
      <c r="A1635" s="7" t="s">
        <v>1673</v>
      </c>
      <c r="B1635" s="7" t="s">
        <v>135</v>
      </c>
      <c r="C1635" s="7" t="s">
        <v>14</v>
      </c>
      <c r="D1635" s="15" t="n">
        <v>1</v>
      </c>
      <c r="E1635" s="15"/>
      <c r="F1635" s="14"/>
      <c r="G1635" s="3" t="e">
        <f aca="false">#REF!/D1635*F1635</f>
        <v>#REF!</v>
      </c>
      <c r="H1635" s="3" t="n">
        <f aca="false">D1635-F1635</f>
        <v>1</v>
      </c>
      <c r="I1635" s="4" t="e">
        <f aca="false">#REF!-G1635</f>
        <v>#REF!</v>
      </c>
    </row>
    <row r="1636" customFormat="false" ht="17.25" hidden="false" customHeight="true" outlineLevel="0" collapsed="false">
      <c r="A1636" s="7" t="s">
        <v>1674</v>
      </c>
      <c r="B1636" s="7" t="s">
        <v>135</v>
      </c>
      <c r="C1636" s="7" t="s">
        <v>14</v>
      </c>
      <c r="D1636" s="15" t="n">
        <v>1</v>
      </c>
      <c r="E1636" s="15"/>
      <c r="F1636" s="14"/>
      <c r="G1636" s="3" t="e">
        <f aca="false">#REF!/D1636*F1636</f>
        <v>#REF!</v>
      </c>
      <c r="H1636" s="3" t="n">
        <f aca="false">D1636-F1636</f>
        <v>1</v>
      </c>
      <c r="I1636" s="4" t="e">
        <f aca="false">#REF!-G1636</f>
        <v>#REF!</v>
      </c>
    </row>
    <row r="1637" customFormat="false" ht="17.25" hidden="false" customHeight="true" outlineLevel="0" collapsed="false">
      <c r="A1637" s="7" t="s">
        <v>1675</v>
      </c>
      <c r="B1637" s="7" t="s">
        <v>135</v>
      </c>
      <c r="C1637" s="7" t="s">
        <v>14</v>
      </c>
      <c r="D1637" s="15" t="n">
        <v>1</v>
      </c>
      <c r="E1637" s="15"/>
      <c r="F1637" s="14"/>
      <c r="G1637" s="3" t="e">
        <f aca="false">#REF!/D1637*F1637</f>
        <v>#REF!</v>
      </c>
      <c r="H1637" s="3" t="n">
        <f aca="false">D1637-F1637</f>
        <v>1</v>
      </c>
      <c r="I1637" s="4" t="e">
        <f aca="false">#REF!-G1637</f>
        <v>#REF!</v>
      </c>
    </row>
    <row r="1638" customFormat="false" ht="17.25" hidden="false" customHeight="true" outlineLevel="0" collapsed="false">
      <c r="A1638" s="7" t="s">
        <v>1666</v>
      </c>
      <c r="B1638" s="7" t="s">
        <v>135</v>
      </c>
      <c r="C1638" s="7" t="s">
        <v>14</v>
      </c>
      <c r="D1638" s="15" t="n">
        <v>1</v>
      </c>
      <c r="E1638" s="15"/>
      <c r="F1638" s="14"/>
      <c r="G1638" s="3" t="e">
        <f aca="false">#REF!/D1638*F1638</f>
        <v>#REF!</v>
      </c>
      <c r="H1638" s="3" t="n">
        <f aca="false">D1638-F1638</f>
        <v>1</v>
      </c>
      <c r="I1638" s="4" t="e">
        <f aca="false">#REF!-G1638</f>
        <v>#REF!</v>
      </c>
    </row>
    <row r="1639" customFormat="false" ht="17.25" hidden="false" customHeight="true" outlineLevel="0" collapsed="false">
      <c r="A1639" s="7" t="s">
        <v>1676</v>
      </c>
      <c r="B1639" s="7" t="s">
        <v>135</v>
      </c>
      <c r="C1639" s="7" t="s">
        <v>14</v>
      </c>
      <c r="D1639" s="15" t="n">
        <v>2</v>
      </c>
      <c r="E1639" s="15"/>
      <c r="F1639" s="14"/>
      <c r="G1639" s="3" t="e">
        <f aca="false">#REF!/D1639*F1639</f>
        <v>#REF!</v>
      </c>
      <c r="H1639" s="3" t="n">
        <f aca="false">D1639-F1639</f>
        <v>2</v>
      </c>
      <c r="I1639" s="4" t="e">
        <f aca="false">#REF!-G1639</f>
        <v>#REF!</v>
      </c>
    </row>
    <row r="1640" customFormat="false" ht="17.25" hidden="false" customHeight="true" outlineLevel="0" collapsed="false">
      <c r="A1640" s="7" t="s">
        <v>1677</v>
      </c>
      <c r="B1640" s="7" t="s">
        <v>135</v>
      </c>
      <c r="C1640" s="7" t="s">
        <v>14</v>
      </c>
      <c r="D1640" s="15" t="n">
        <v>2</v>
      </c>
      <c r="E1640" s="15"/>
      <c r="F1640" s="14"/>
      <c r="G1640" s="3" t="e">
        <f aca="false">#REF!/D1640*F1640</f>
        <v>#REF!</v>
      </c>
      <c r="H1640" s="3" t="n">
        <f aca="false">D1640-F1640</f>
        <v>2</v>
      </c>
      <c r="I1640" s="4" t="e">
        <f aca="false">#REF!-G1640</f>
        <v>#REF!</v>
      </c>
    </row>
    <row r="1641" customFormat="false" ht="17.25" hidden="false" customHeight="true" outlineLevel="0" collapsed="false">
      <c r="A1641" s="7" t="s">
        <v>1678</v>
      </c>
      <c r="B1641" s="7" t="s">
        <v>135</v>
      </c>
      <c r="C1641" s="7" t="s">
        <v>14</v>
      </c>
      <c r="D1641" s="15" t="n">
        <v>1</v>
      </c>
      <c r="E1641" s="15"/>
      <c r="F1641" s="14"/>
      <c r="G1641" s="3" t="e">
        <f aca="false">#REF!/D1641*F1641</f>
        <v>#REF!</v>
      </c>
      <c r="H1641" s="3" t="n">
        <f aca="false">D1641-F1641</f>
        <v>1</v>
      </c>
      <c r="I1641" s="4" t="e">
        <f aca="false">#REF!-G1641</f>
        <v>#REF!</v>
      </c>
    </row>
    <row r="1642" customFormat="false" ht="17.25" hidden="false" customHeight="true" outlineLevel="0" collapsed="false">
      <c r="A1642" s="7" t="s">
        <v>1679</v>
      </c>
      <c r="B1642" s="7" t="s">
        <v>135</v>
      </c>
      <c r="C1642" s="7" t="s">
        <v>14</v>
      </c>
      <c r="D1642" s="15" t="n">
        <v>1</v>
      </c>
      <c r="E1642" s="15"/>
      <c r="F1642" s="14"/>
      <c r="G1642" s="3" t="e">
        <f aca="false">#REF!/D1642*F1642</f>
        <v>#REF!</v>
      </c>
      <c r="H1642" s="3" t="n">
        <f aca="false">D1642-F1642</f>
        <v>1</v>
      </c>
      <c r="I1642" s="4" t="e">
        <f aca="false">#REF!-G1642</f>
        <v>#REF!</v>
      </c>
    </row>
    <row r="1643" customFormat="false" ht="21" hidden="false" customHeight="true" outlineLevel="0" collapsed="false">
      <c r="A1643" s="7" t="s">
        <v>1680</v>
      </c>
      <c r="B1643" s="7" t="s">
        <v>135</v>
      </c>
      <c r="C1643" s="7" t="s">
        <v>14</v>
      </c>
      <c r="D1643" s="15" t="n">
        <v>2</v>
      </c>
      <c r="E1643" s="15"/>
      <c r="F1643" s="14"/>
      <c r="G1643" s="3" t="e">
        <f aca="false">#REF!/D1643*F1643</f>
        <v>#REF!</v>
      </c>
      <c r="H1643" s="3" t="n">
        <f aca="false">D1643-F1643</f>
        <v>2</v>
      </c>
      <c r="I1643" s="4" t="e">
        <f aca="false">#REF!-G1643</f>
        <v>#REF!</v>
      </c>
    </row>
    <row r="1644" customFormat="false" ht="17.25" hidden="false" customHeight="true" outlineLevel="0" collapsed="false">
      <c r="A1644" s="7" t="s">
        <v>1681</v>
      </c>
      <c r="B1644" s="7" t="s">
        <v>135</v>
      </c>
      <c r="C1644" s="7" t="s">
        <v>14</v>
      </c>
      <c r="D1644" s="15" t="n">
        <v>1</v>
      </c>
      <c r="E1644" s="15"/>
      <c r="F1644" s="14"/>
      <c r="G1644" s="3" t="e">
        <f aca="false">#REF!/D1644*F1644</f>
        <v>#REF!</v>
      </c>
      <c r="H1644" s="3" t="n">
        <f aca="false">D1644-F1644</f>
        <v>1</v>
      </c>
      <c r="I1644" s="4" t="e">
        <f aca="false">#REF!-G1644</f>
        <v>#REF!</v>
      </c>
    </row>
    <row r="1645" customFormat="false" ht="17.25" hidden="false" customHeight="true" outlineLevel="0" collapsed="false">
      <c r="A1645" s="7" t="s">
        <v>1682</v>
      </c>
      <c r="B1645" s="7" t="s">
        <v>135</v>
      </c>
      <c r="C1645" s="7" t="s">
        <v>14</v>
      </c>
      <c r="D1645" s="15" t="n">
        <v>2</v>
      </c>
      <c r="E1645" s="15"/>
      <c r="F1645" s="14"/>
      <c r="G1645" s="3" t="e">
        <f aca="false">#REF!/D1645*F1645</f>
        <v>#REF!</v>
      </c>
      <c r="H1645" s="3" t="n">
        <f aca="false">D1645-F1645</f>
        <v>2</v>
      </c>
      <c r="I1645" s="4" t="e">
        <f aca="false">#REF!-G1645</f>
        <v>#REF!</v>
      </c>
    </row>
    <row r="1646" customFormat="false" ht="17.25" hidden="false" customHeight="true" outlineLevel="0" collapsed="false">
      <c r="A1646" s="7" t="s">
        <v>1683</v>
      </c>
      <c r="B1646" s="7" t="s">
        <v>135</v>
      </c>
      <c r="C1646" s="7" t="s">
        <v>14</v>
      </c>
      <c r="D1646" s="15" t="n">
        <v>1</v>
      </c>
      <c r="E1646" s="15"/>
      <c r="F1646" s="14"/>
      <c r="G1646" s="3" t="e">
        <f aca="false">#REF!/D1646*F1646</f>
        <v>#REF!</v>
      </c>
      <c r="H1646" s="3" t="n">
        <f aca="false">D1646-F1646</f>
        <v>1</v>
      </c>
      <c r="I1646" s="4" t="e">
        <f aca="false">#REF!-G1646</f>
        <v>#REF!</v>
      </c>
    </row>
    <row r="1647" customFormat="false" ht="17.25" hidden="false" customHeight="true" outlineLevel="0" collapsed="false">
      <c r="A1647" s="7" t="s">
        <v>1684</v>
      </c>
      <c r="B1647" s="7" t="s">
        <v>135</v>
      </c>
      <c r="C1647" s="7" t="s">
        <v>14</v>
      </c>
      <c r="D1647" s="15" t="n">
        <v>1</v>
      </c>
      <c r="E1647" s="15"/>
      <c r="F1647" s="14"/>
      <c r="G1647" s="3" t="e">
        <f aca="false">#REF!/D1647*F1647</f>
        <v>#REF!</v>
      </c>
      <c r="H1647" s="3" t="n">
        <f aca="false">D1647-F1647</f>
        <v>1</v>
      </c>
      <c r="I1647" s="4" t="e">
        <f aca="false">#REF!-G1647</f>
        <v>#REF!</v>
      </c>
    </row>
    <row r="1648" customFormat="false" ht="17.25" hidden="false" customHeight="true" outlineLevel="0" collapsed="false">
      <c r="A1648" s="7" t="s">
        <v>1685</v>
      </c>
      <c r="B1648" s="7" t="s">
        <v>135</v>
      </c>
      <c r="C1648" s="7" t="s">
        <v>14</v>
      </c>
      <c r="D1648" s="15" t="n">
        <v>1</v>
      </c>
      <c r="E1648" s="15"/>
      <c r="F1648" s="14"/>
      <c r="G1648" s="3" t="e">
        <f aca="false">#REF!/D1648*F1648</f>
        <v>#REF!</v>
      </c>
      <c r="H1648" s="3" t="n">
        <f aca="false">D1648-F1648</f>
        <v>1</v>
      </c>
      <c r="I1648" s="4" t="e">
        <f aca="false">#REF!-G1648</f>
        <v>#REF!</v>
      </c>
      <c r="K1648" s="17"/>
    </row>
    <row r="1649" customFormat="false" ht="17.25" hidden="false" customHeight="true" outlineLevel="0" collapsed="false">
      <c r="A1649" s="7" t="s">
        <v>1686</v>
      </c>
      <c r="B1649" s="7" t="s">
        <v>135</v>
      </c>
      <c r="C1649" s="7" t="s">
        <v>14</v>
      </c>
      <c r="D1649" s="15" t="n">
        <v>1</v>
      </c>
      <c r="E1649" s="15"/>
      <c r="F1649" s="14"/>
      <c r="G1649" s="3" t="e">
        <f aca="false">#REF!/D1649*F1649</f>
        <v>#REF!</v>
      </c>
      <c r="H1649" s="3" t="n">
        <f aca="false">D1649-F1649</f>
        <v>1</v>
      </c>
      <c r="I1649" s="4" t="e">
        <f aca="false">#REF!-G1649</f>
        <v>#REF!</v>
      </c>
      <c r="K1649" s="17"/>
    </row>
    <row r="1650" customFormat="false" ht="17.25" hidden="false" customHeight="true" outlineLevel="0" collapsed="false">
      <c r="A1650" s="7" t="s">
        <v>1687</v>
      </c>
      <c r="B1650" s="7" t="s">
        <v>135</v>
      </c>
      <c r="C1650" s="7" t="s">
        <v>14</v>
      </c>
      <c r="D1650" s="15" t="n">
        <v>1</v>
      </c>
      <c r="E1650" s="15"/>
      <c r="F1650" s="14"/>
      <c r="G1650" s="3" t="e">
        <f aca="false">#REF!/D1650*F1650</f>
        <v>#REF!</v>
      </c>
      <c r="H1650" s="3" t="n">
        <f aca="false">D1650-F1650</f>
        <v>1</v>
      </c>
      <c r="I1650" s="4" t="e">
        <f aca="false">#REF!-G1650</f>
        <v>#REF!</v>
      </c>
      <c r="K1650" s="17"/>
    </row>
    <row r="1651" customFormat="false" ht="17.25" hidden="false" customHeight="true" outlineLevel="0" collapsed="false">
      <c r="A1651" s="7" t="s">
        <v>1688</v>
      </c>
      <c r="B1651" s="7" t="s">
        <v>135</v>
      </c>
      <c r="C1651" s="7" t="s">
        <v>14</v>
      </c>
      <c r="D1651" s="15" t="n">
        <v>1</v>
      </c>
      <c r="E1651" s="15"/>
      <c r="F1651" s="14"/>
      <c r="G1651" s="3" t="e">
        <f aca="false">#REF!/D1651*F1651</f>
        <v>#REF!</v>
      </c>
      <c r="H1651" s="3" t="n">
        <f aca="false">D1651-F1651</f>
        <v>1</v>
      </c>
      <c r="I1651" s="4" t="e">
        <f aca="false">#REF!-G1651</f>
        <v>#REF!</v>
      </c>
      <c r="K1651" s="17"/>
    </row>
    <row r="1652" customFormat="false" ht="17.25" hidden="false" customHeight="true" outlineLevel="0" collapsed="false">
      <c r="A1652" s="7" t="s">
        <v>1689</v>
      </c>
      <c r="B1652" s="7" t="s">
        <v>135</v>
      </c>
      <c r="C1652" s="7" t="s">
        <v>14</v>
      </c>
      <c r="D1652" s="15" t="n">
        <v>1</v>
      </c>
      <c r="E1652" s="15"/>
      <c r="F1652" s="14"/>
      <c r="G1652" s="3" t="e">
        <f aca="false">#REF!/D1652*F1652</f>
        <v>#REF!</v>
      </c>
      <c r="H1652" s="3" t="n">
        <f aca="false">D1652-F1652</f>
        <v>1</v>
      </c>
      <c r="I1652" s="4" t="e">
        <f aca="false">#REF!-G1652</f>
        <v>#REF!</v>
      </c>
      <c r="J1652" s="3" t="s">
        <v>216</v>
      </c>
      <c r="K1652" s="17" t="s">
        <v>217</v>
      </c>
    </row>
    <row r="1653" customFormat="false" ht="17.25" hidden="false" customHeight="true" outlineLevel="0" collapsed="false">
      <c r="A1653" s="7" t="s">
        <v>1690</v>
      </c>
      <c r="B1653" s="7" t="s">
        <v>135</v>
      </c>
      <c r="C1653" s="7" t="s">
        <v>14</v>
      </c>
      <c r="D1653" s="15" t="n">
        <v>1</v>
      </c>
      <c r="E1653" s="15"/>
      <c r="F1653" s="14"/>
      <c r="G1653" s="3" t="e">
        <f aca="false">#REF!/D1653*F1653</f>
        <v>#REF!</v>
      </c>
      <c r="H1653" s="3" t="n">
        <f aca="false">D1653-F1653</f>
        <v>1</v>
      </c>
      <c r="I1653" s="4" t="e">
        <f aca="false">#REF!-G1653</f>
        <v>#REF!</v>
      </c>
      <c r="J1653" s="3" t="s">
        <v>1691</v>
      </c>
      <c r="K1653" s="17" t="s">
        <v>217</v>
      </c>
    </row>
    <row r="1654" customFormat="false" ht="17.25" hidden="false" customHeight="true" outlineLevel="0" collapsed="false">
      <c r="A1654" s="7" t="s">
        <v>1692</v>
      </c>
      <c r="B1654" s="7" t="s">
        <v>135</v>
      </c>
      <c r="C1654" s="7" t="s">
        <v>14</v>
      </c>
      <c r="D1654" s="15" t="n">
        <v>1</v>
      </c>
      <c r="E1654" s="15"/>
      <c r="F1654" s="14"/>
      <c r="G1654" s="3" t="e">
        <f aca="false">#REF!/D1654*F1654</f>
        <v>#REF!</v>
      </c>
      <c r="H1654" s="3" t="n">
        <f aca="false">D1654-F1654</f>
        <v>1</v>
      </c>
      <c r="I1654" s="4" t="e">
        <f aca="false">#REF!-G1654</f>
        <v>#REF!</v>
      </c>
      <c r="J1654" s="3" t="s">
        <v>1693</v>
      </c>
      <c r="K1654" s="17" t="s">
        <v>217</v>
      </c>
    </row>
    <row r="1655" customFormat="false" ht="17.25" hidden="false" customHeight="true" outlineLevel="0" collapsed="false">
      <c r="A1655" s="7" t="s">
        <v>1694</v>
      </c>
      <c r="B1655" s="7" t="s">
        <v>135</v>
      </c>
      <c r="C1655" s="7" t="s">
        <v>14</v>
      </c>
      <c r="D1655" s="15" t="n">
        <v>1</v>
      </c>
      <c r="E1655" s="15"/>
      <c r="F1655" s="14"/>
      <c r="G1655" s="3" t="e">
        <f aca="false">#REF!/D1655*F1655</f>
        <v>#REF!</v>
      </c>
      <c r="H1655" s="3" t="n">
        <f aca="false">D1655-F1655</f>
        <v>1</v>
      </c>
      <c r="I1655" s="4" t="e">
        <f aca="false">#REF!-G1655</f>
        <v>#REF!</v>
      </c>
      <c r="J1655" s="3" t="s">
        <v>1695</v>
      </c>
      <c r="K1655" s="17" t="s">
        <v>217</v>
      </c>
    </row>
    <row r="1656" customFormat="false" ht="17.25" hidden="false" customHeight="true" outlineLevel="0" collapsed="false">
      <c r="A1656" s="7" t="s">
        <v>1696</v>
      </c>
      <c r="B1656" s="7" t="s">
        <v>135</v>
      </c>
      <c r="C1656" s="7" t="s">
        <v>14</v>
      </c>
      <c r="D1656" s="15" t="n">
        <v>1</v>
      </c>
      <c r="E1656" s="15"/>
      <c r="F1656" s="14"/>
      <c r="G1656" s="3" t="e">
        <f aca="false">#REF!/D1656*F1656</f>
        <v>#REF!</v>
      </c>
      <c r="H1656" s="3" t="n">
        <f aca="false">D1656-F1656</f>
        <v>1</v>
      </c>
      <c r="I1656" s="4" t="e">
        <f aca="false">#REF!-G1656</f>
        <v>#REF!</v>
      </c>
    </row>
    <row r="1657" customFormat="false" ht="17.25" hidden="false" customHeight="true" outlineLevel="0" collapsed="false">
      <c r="A1657" s="7" t="s">
        <v>1697</v>
      </c>
      <c r="B1657" s="7" t="s">
        <v>16</v>
      </c>
      <c r="C1657" s="7" t="s">
        <v>1603</v>
      </c>
      <c r="D1657" s="15" t="n">
        <v>1</v>
      </c>
      <c r="E1657" s="15"/>
      <c r="F1657" s="14"/>
      <c r="G1657" s="3" t="e">
        <f aca="false">#REF!/D1657*F1657</f>
        <v>#REF!</v>
      </c>
      <c r="H1657" s="3" t="n">
        <f aca="false">D1657-F1657</f>
        <v>1</v>
      </c>
      <c r="I1657" s="4" t="e">
        <f aca="false">#REF!-G1657</f>
        <v>#REF!</v>
      </c>
    </row>
    <row r="1658" customFormat="false" ht="17.25" hidden="false" customHeight="true" outlineLevel="0" collapsed="false">
      <c r="F1658" s="4" t="n">
        <f aca="false">SUM(F3:F1657)</f>
        <v>0</v>
      </c>
      <c r="G1658" s="4" t="e">
        <f aca="false">SUM(G3:G1657)</f>
        <v>#REF!</v>
      </c>
      <c r="H1658" s="4"/>
      <c r="I1658" s="4" t="e">
        <f aca="false">SUM(I3:I1657)</f>
        <v>#REF!</v>
      </c>
    </row>
    <row r="1659" customFormat="false" ht="17.25" hidden="false" customHeight="true" outlineLevel="0" collapsed="false">
      <c r="H1659" s="28"/>
    </row>
    <row r="1660" customFormat="false" ht="17.25" hidden="false" customHeight="true" outlineLevel="0" collapsed="false">
      <c r="H1660" s="28"/>
    </row>
    <row r="1661" customFormat="false" ht="17.25" hidden="false" customHeight="true" outlineLevel="0" collapsed="false">
      <c r="H1661" s="28"/>
    </row>
    <row r="1662" customFormat="false" ht="17.25" hidden="false" customHeight="true" outlineLevel="0" collapsed="false">
      <c r="H1662" s="28"/>
    </row>
    <row r="1663" customFormat="false" ht="17.25" hidden="false" customHeight="true" outlineLevel="0" collapsed="false">
      <c r="H1663" s="28"/>
    </row>
    <row r="1664" customFormat="false" ht="17.25" hidden="false" customHeight="true" outlineLevel="0" collapsed="false">
      <c r="H1664" s="28"/>
    </row>
    <row r="1665" customFormat="false" ht="17.25" hidden="false" customHeight="true" outlineLevel="0" collapsed="false">
      <c r="H1665" s="28"/>
    </row>
    <row r="1666" customFormat="false" ht="17.25" hidden="false" customHeight="true" outlineLevel="0" collapsed="false">
      <c r="H1666" s="28"/>
    </row>
    <row r="1667" customFormat="false" ht="17.25" hidden="false" customHeight="true" outlineLevel="0" collapsed="false">
      <c r="H1667" s="28"/>
    </row>
    <row r="1668" customFormat="false" ht="17.25" hidden="false" customHeight="true" outlineLevel="0" collapsed="false">
      <c r="H1668" s="28"/>
    </row>
    <row r="1669" customFormat="false" ht="17.25" hidden="false" customHeight="true" outlineLevel="0" collapsed="false">
      <c r="H1669" s="28"/>
    </row>
    <row r="1670" customFormat="false" ht="17.25" hidden="false" customHeight="true" outlineLevel="0" collapsed="false">
      <c r="H1670" s="28"/>
    </row>
    <row r="1671" customFormat="false" ht="17.25" hidden="false" customHeight="true" outlineLevel="0" collapsed="false">
      <c r="H1671" s="28"/>
    </row>
    <row r="1672" customFormat="false" ht="17.25" hidden="false" customHeight="true" outlineLevel="0" collapsed="false">
      <c r="H1672" s="28"/>
    </row>
    <row r="1673" customFormat="false" ht="17.25" hidden="false" customHeight="true" outlineLevel="0" collapsed="false">
      <c r="H1673" s="28"/>
    </row>
    <row r="1674" customFormat="false" ht="17.25" hidden="false" customHeight="true" outlineLevel="0" collapsed="false">
      <c r="H1674" s="28"/>
    </row>
    <row r="1675" customFormat="false" ht="17.25" hidden="false" customHeight="true" outlineLevel="0" collapsed="false">
      <c r="H1675" s="28"/>
    </row>
    <row r="1676" customFormat="false" ht="17.25" hidden="false" customHeight="true" outlineLevel="0" collapsed="false">
      <c r="H1676" s="28"/>
    </row>
    <row r="1677" customFormat="false" ht="17.25" hidden="false" customHeight="true" outlineLevel="0" collapsed="false">
      <c r="H1677" s="28"/>
    </row>
    <row r="1678" customFormat="false" ht="17.25" hidden="false" customHeight="true" outlineLevel="0" collapsed="false">
      <c r="H1678" s="28"/>
    </row>
    <row r="1679" customFormat="false" ht="17.25" hidden="false" customHeight="true" outlineLevel="0" collapsed="false">
      <c r="H1679" s="28"/>
    </row>
    <row r="1680" customFormat="false" ht="17.25" hidden="false" customHeight="true" outlineLevel="0" collapsed="false">
      <c r="H1680" s="28"/>
    </row>
    <row r="1681" customFormat="false" ht="17.25" hidden="false" customHeight="true" outlineLevel="0" collapsed="false">
      <c r="H1681" s="28"/>
    </row>
    <row r="1682" customFormat="false" ht="17.25" hidden="false" customHeight="true" outlineLevel="0" collapsed="false">
      <c r="H1682" s="28"/>
    </row>
    <row r="1683" customFormat="false" ht="17.25" hidden="false" customHeight="true" outlineLevel="0" collapsed="false">
      <c r="H1683" s="28"/>
    </row>
    <row r="1684" customFormat="false" ht="17.25" hidden="false" customHeight="true" outlineLevel="0" collapsed="false">
      <c r="H1684" s="28"/>
    </row>
    <row r="1685" customFormat="false" ht="17.25" hidden="false" customHeight="true" outlineLevel="0" collapsed="false">
      <c r="H1685" s="28"/>
    </row>
    <row r="1686" customFormat="false" ht="17.25" hidden="false" customHeight="true" outlineLevel="0" collapsed="false">
      <c r="H1686" s="28"/>
    </row>
    <row r="1687" customFormat="false" ht="17.25" hidden="false" customHeight="true" outlineLevel="0" collapsed="false">
      <c r="H1687" s="28"/>
    </row>
    <row r="1688" customFormat="false" ht="17.25" hidden="false" customHeight="true" outlineLevel="0" collapsed="false">
      <c r="H1688" s="28"/>
    </row>
    <row r="1689" customFormat="false" ht="17.25" hidden="false" customHeight="true" outlineLevel="0" collapsed="false">
      <c r="H1689" s="28"/>
    </row>
    <row r="1690" customFormat="false" ht="17.25" hidden="false" customHeight="true" outlineLevel="0" collapsed="false">
      <c r="H1690" s="28"/>
    </row>
    <row r="1691" customFormat="false" ht="17.25" hidden="false" customHeight="true" outlineLevel="0" collapsed="false">
      <c r="H1691" s="28"/>
    </row>
    <row r="1692" customFormat="false" ht="17.25" hidden="false" customHeight="true" outlineLevel="0" collapsed="false">
      <c r="H1692" s="28"/>
    </row>
    <row r="1693" customFormat="false" ht="17.25" hidden="false" customHeight="true" outlineLevel="0" collapsed="false">
      <c r="H1693" s="28"/>
    </row>
    <row r="1694" customFormat="false" ht="17.25" hidden="false" customHeight="true" outlineLevel="0" collapsed="false">
      <c r="H1694" s="28"/>
    </row>
    <row r="1695" customFormat="false" ht="17.25" hidden="false" customHeight="true" outlineLevel="0" collapsed="false">
      <c r="H1695" s="28"/>
    </row>
    <row r="1696" customFormat="false" ht="17.25" hidden="false" customHeight="true" outlineLevel="0" collapsed="false">
      <c r="H1696" s="28"/>
    </row>
    <row r="1697" customFormat="false" ht="17.25" hidden="false" customHeight="true" outlineLevel="0" collapsed="false">
      <c r="H1697" s="28"/>
    </row>
    <row r="1698" customFormat="false" ht="17.25" hidden="false" customHeight="true" outlineLevel="0" collapsed="false">
      <c r="H1698" s="28"/>
    </row>
    <row r="1699" customFormat="false" ht="17.25" hidden="false" customHeight="true" outlineLevel="0" collapsed="false">
      <c r="H1699" s="28"/>
    </row>
    <row r="1700" customFormat="false" ht="17.25" hidden="false" customHeight="true" outlineLevel="0" collapsed="false">
      <c r="H1700" s="28"/>
    </row>
    <row r="1701" customFormat="false" ht="17.25" hidden="false" customHeight="true" outlineLevel="0" collapsed="false">
      <c r="H1701" s="28"/>
    </row>
    <row r="1702" customFormat="false" ht="17.25" hidden="false" customHeight="true" outlineLevel="0" collapsed="false">
      <c r="H1702" s="28"/>
    </row>
    <row r="1703" customFormat="false" ht="17.25" hidden="false" customHeight="true" outlineLevel="0" collapsed="false">
      <c r="H1703" s="28"/>
    </row>
    <row r="1704" customFormat="false" ht="17.25" hidden="false" customHeight="true" outlineLevel="0" collapsed="false">
      <c r="H1704" s="28"/>
    </row>
    <row r="1705" customFormat="false" ht="17.25" hidden="false" customHeight="true" outlineLevel="0" collapsed="false">
      <c r="H1705" s="28"/>
    </row>
    <row r="1706" customFormat="false" ht="17.25" hidden="false" customHeight="true" outlineLevel="0" collapsed="false">
      <c r="H1706" s="28"/>
    </row>
    <row r="1707" customFormat="false" ht="17.25" hidden="false" customHeight="true" outlineLevel="0" collapsed="false">
      <c r="H1707" s="28"/>
    </row>
    <row r="1708" customFormat="false" ht="17.25" hidden="false" customHeight="true" outlineLevel="0" collapsed="false">
      <c r="H1708" s="28"/>
    </row>
    <row r="1709" customFormat="false" ht="17.25" hidden="false" customHeight="true" outlineLevel="0" collapsed="false">
      <c r="H1709" s="28"/>
    </row>
    <row r="1710" customFormat="false" ht="17.25" hidden="false" customHeight="true" outlineLevel="0" collapsed="false">
      <c r="H1710" s="28"/>
    </row>
    <row r="1711" customFormat="false" ht="17.25" hidden="false" customHeight="true" outlineLevel="0" collapsed="false">
      <c r="H1711" s="28"/>
    </row>
    <row r="1712" customFormat="false" ht="17.25" hidden="false" customHeight="true" outlineLevel="0" collapsed="false">
      <c r="H1712" s="28"/>
    </row>
    <row r="1713" customFormat="false" ht="17.25" hidden="false" customHeight="true" outlineLevel="0" collapsed="false">
      <c r="H1713" s="28"/>
    </row>
    <row r="1714" customFormat="false" ht="17.25" hidden="false" customHeight="true" outlineLevel="0" collapsed="false">
      <c r="H1714" s="28"/>
    </row>
    <row r="1715" customFormat="false" ht="17.25" hidden="false" customHeight="true" outlineLevel="0" collapsed="false">
      <c r="H1715" s="28"/>
    </row>
    <row r="1716" customFormat="false" ht="17.25" hidden="false" customHeight="true" outlineLevel="0" collapsed="false">
      <c r="H1716" s="28"/>
    </row>
    <row r="1717" customFormat="false" ht="17.25" hidden="false" customHeight="true" outlineLevel="0" collapsed="false">
      <c r="H1717" s="28"/>
    </row>
    <row r="1718" customFormat="false" ht="17.25" hidden="false" customHeight="true" outlineLevel="0" collapsed="false">
      <c r="H1718" s="28"/>
    </row>
    <row r="1719" customFormat="false" ht="17.25" hidden="false" customHeight="true" outlineLevel="0" collapsed="false">
      <c r="H1719" s="28"/>
    </row>
    <row r="1720" customFormat="false" ht="17.25" hidden="false" customHeight="true" outlineLevel="0" collapsed="false">
      <c r="H1720" s="28"/>
    </row>
    <row r="1721" customFormat="false" ht="17.25" hidden="false" customHeight="true" outlineLevel="0" collapsed="false">
      <c r="H1721" s="28"/>
    </row>
    <row r="1722" customFormat="false" ht="17.25" hidden="false" customHeight="true" outlineLevel="0" collapsed="false">
      <c r="H1722" s="28"/>
    </row>
    <row r="1723" customFormat="false" ht="17.25" hidden="false" customHeight="true" outlineLevel="0" collapsed="false">
      <c r="H1723" s="28"/>
    </row>
    <row r="1724" customFormat="false" ht="17.25" hidden="false" customHeight="true" outlineLevel="0" collapsed="false">
      <c r="H1724" s="28"/>
    </row>
    <row r="1725" customFormat="false" ht="17.25" hidden="false" customHeight="true" outlineLevel="0" collapsed="false">
      <c r="H1725" s="28"/>
    </row>
    <row r="1726" customFormat="false" ht="17.25" hidden="false" customHeight="true" outlineLevel="0" collapsed="false">
      <c r="H1726" s="28"/>
    </row>
    <row r="1727" customFormat="false" ht="17.25" hidden="false" customHeight="true" outlineLevel="0" collapsed="false">
      <c r="H1727" s="28"/>
    </row>
    <row r="1728" customFormat="false" ht="17.25" hidden="false" customHeight="true" outlineLevel="0" collapsed="false">
      <c r="H1728" s="28"/>
    </row>
    <row r="1729" customFormat="false" ht="17.25" hidden="false" customHeight="true" outlineLevel="0" collapsed="false">
      <c r="H1729" s="28"/>
    </row>
    <row r="1730" customFormat="false" ht="17.25" hidden="false" customHeight="true" outlineLevel="0" collapsed="false">
      <c r="H1730" s="28"/>
    </row>
    <row r="1731" customFormat="false" ht="17.25" hidden="false" customHeight="true" outlineLevel="0" collapsed="false">
      <c r="H1731" s="28"/>
    </row>
    <row r="1732" customFormat="false" ht="17.25" hidden="false" customHeight="true" outlineLevel="0" collapsed="false">
      <c r="H1732" s="28"/>
    </row>
    <row r="1733" customFormat="false" ht="17.25" hidden="false" customHeight="true" outlineLevel="0" collapsed="false">
      <c r="H1733" s="28"/>
    </row>
    <row r="1734" customFormat="false" ht="17.25" hidden="false" customHeight="true" outlineLevel="0" collapsed="false">
      <c r="H1734" s="28"/>
    </row>
    <row r="1735" customFormat="false" ht="17.25" hidden="false" customHeight="true" outlineLevel="0" collapsed="false">
      <c r="H1735" s="28"/>
    </row>
    <row r="1736" customFormat="false" ht="17.25" hidden="false" customHeight="true" outlineLevel="0" collapsed="false">
      <c r="H1736" s="28"/>
    </row>
    <row r="1737" customFormat="false" ht="17.25" hidden="false" customHeight="true" outlineLevel="0" collapsed="false">
      <c r="H1737" s="28"/>
    </row>
    <row r="1738" customFormat="false" ht="17.25" hidden="false" customHeight="true" outlineLevel="0" collapsed="false">
      <c r="H1738" s="28"/>
    </row>
    <row r="1739" customFormat="false" ht="17.25" hidden="false" customHeight="true" outlineLevel="0" collapsed="false">
      <c r="H1739" s="28"/>
    </row>
    <row r="1740" customFormat="false" ht="17.25" hidden="false" customHeight="true" outlineLevel="0" collapsed="false">
      <c r="H1740" s="28"/>
    </row>
    <row r="1741" customFormat="false" ht="17.25" hidden="false" customHeight="true" outlineLevel="0" collapsed="false">
      <c r="H1741" s="28"/>
    </row>
    <row r="1742" customFormat="false" ht="17.25" hidden="false" customHeight="true" outlineLevel="0" collapsed="false">
      <c r="H1742" s="28"/>
    </row>
    <row r="1743" customFormat="false" ht="17.25" hidden="false" customHeight="true" outlineLevel="0" collapsed="false">
      <c r="H1743" s="28"/>
    </row>
    <row r="1744" customFormat="false" ht="17.25" hidden="false" customHeight="true" outlineLevel="0" collapsed="false">
      <c r="H1744" s="28"/>
    </row>
    <row r="1745" customFormat="false" ht="17.25" hidden="false" customHeight="true" outlineLevel="0" collapsed="false">
      <c r="H1745" s="28"/>
    </row>
    <row r="1746" customFormat="false" ht="17.25" hidden="false" customHeight="true" outlineLevel="0" collapsed="false">
      <c r="H1746" s="28"/>
    </row>
    <row r="1747" customFormat="false" ht="17.25" hidden="false" customHeight="true" outlineLevel="0" collapsed="false">
      <c r="H1747" s="28"/>
    </row>
    <row r="1748" customFormat="false" ht="17.25" hidden="false" customHeight="true" outlineLevel="0" collapsed="false">
      <c r="H1748" s="28"/>
    </row>
    <row r="1749" customFormat="false" ht="17.25" hidden="false" customHeight="true" outlineLevel="0" collapsed="false">
      <c r="H1749" s="28"/>
    </row>
    <row r="1750" customFormat="false" ht="17.25" hidden="false" customHeight="true" outlineLevel="0" collapsed="false">
      <c r="H1750" s="28"/>
    </row>
    <row r="1751" customFormat="false" ht="17.25" hidden="false" customHeight="true" outlineLevel="0" collapsed="false">
      <c r="H1751" s="28"/>
    </row>
    <row r="1752" customFormat="false" ht="17.25" hidden="false" customHeight="true" outlineLevel="0" collapsed="false">
      <c r="H1752" s="28"/>
    </row>
    <row r="1753" customFormat="false" ht="17.25" hidden="false" customHeight="true" outlineLevel="0" collapsed="false">
      <c r="H1753" s="28"/>
    </row>
    <row r="1754" customFormat="false" ht="17.25" hidden="false" customHeight="true" outlineLevel="0" collapsed="false">
      <c r="H1754" s="28"/>
    </row>
    <row r="1755" customFormat="false" ht="17.25" hidden="false" customHeight="true" outlineLevel="0" collapsed="false">
      <c r="H1755" s="28"/>
    </row>
    <row r="1756" customFormat="false" ht="17.25" hidden="false" customHeight="true" outlineLevel="0" collapsed="false">
      <c r="H1756" s="28"/>
    </row>
    <row r="1757" customFormat="false" ht="17.25" hidden="false" customHeight="true" outlineLevel="0" collapsed="false">
      <c r="H1757" s="28"/>
    </row>
    <row r="1758" customFormat="false" ht="17.25" hidden="false" customHeight="true" outlineLevel="0" collapsed="false">
      <c r="H1758" s="28"/>
    </row>
    <row r="1759" customFormat="false" ht="17.25" hidden="false" customHeight="true" outlineLevel="0" collapsed="false">
      <c r="H1759" s="28"/>
    </row>
    <row r="1760" customFormat="false" ht="17.25" hidden="false" customHeight="true" outlineLevel="0" collapsed="false">
      <c r="H1760" s="28"/>
    </row>
    <row r="1761" customFormat="false" ht="17.25" hidden="false" customHeight="true" outlineLevel="0" collapsed="false">
      <c r="H1761" s="28"/>
    </row>
    <row r="1762" customFormat="false" ht="17.25" hidden="false" customHeight="true" outlineLevel="0" collapsed="false">
      <c r="H1762" s="28"/>
    </row>
    <row r="1763" customFormat="false" ht="17.25" hidden="false" customHeight="true" outlineLevel="0" collapsed="false">
      <c r="H1763" s="28"/>
    </row>
    <row r="1764" customFormat="false" ht="17.25" hidden="false" customHeight="true" outlineLevel="0" collapsed="false">
      <c r="H1764" s="28"/>
    </row>
    <row r="1765" customFormat="false" ht="17.25" hidden="false" customHeight="true" outlineLevel="0" collapsed="false">
      <c r="H1765" s="28"/>
    </row>
    <row r="1766" customFormat="false" ht="17.25" hidden="false" customHeight="true" outlineLevel="0" collapsed="false">
      <c r="H1766" s="28"/>
    </row>
    <row r="1767" customFormat="false" ht="17.25" hidden="false" customHeight="true" outlineLevel="0" collapsed="false">
      <c r="H1767" s="28"/>
    </row>
    <row r="1768" customFormat="false" ht="17.25" hidden="false" customHeight="true" outlineLevel="0" collapsed="false">
      <c r="H1768" s="28"/>
    </row>
    <row r="1769" customFormat="false" ht="17.25" hidden="false" customHeight="true" outlineLevel="0" collapsed="false">
      <c r="H1769" s="28"/>
    </row>
    <row r="1770" customFormat="false" ht="17.25" hidden="false" customHeight="true" outlineLevel="0" collapsed="false">
      <c r="H1770" s="28"/>
    </row>
    <row r="1771" customFormat="false" ht="17.25" hidden="false" customHeight="true" outlineLevel="0" collapsed="false">
      <c r="H1771" s="28"/>
    </row>
    <row r="1772" customFormat="false" ht="17.25" hidden="false" customHeight="true" outlineLevel="0" collapsed="false">
      <c r="H1772" s="28"/>
    </row>
    <row r="1773" customFormat="false" ht="17.25" hidden="false" customHeight="true" outlineLevel="0" collapsed="false">
      <c r="H1773" s="28"/>
    </row>
    <row r="1774" customFormat="false" ht="17.25" hidden="false" customHeight="true" outlineLevel="0" collapsed="false">
      <c r="H1774" s="28"/>
    </row>
    <row r="1775" customFormat="false" ht="17.25" hidden="false" customHeight="true" outlineLevel="0" collapsed="false">
      <c r="H1775" s="28"/>
    </row>
    <row r="1776" customFormat="false" ht="17.25" hidden="false" customHeight="true" outlineLevel="0" collapsed="false">
      <c r="H1776" s="28"/>
    </row>
    <row r="1777" customFormat="false" ht="17.25" hidden="false" customHeight="true" outlineLevel="0" collapsed="false">
      <c r="H1777" s="28"/>
    </row>
    <row r="1778" customFormat="false" ht="17.25" hidden="false" customHeight="true" outlineLevel="0" collapsed="false">
      <c r="H1778" s="28"/>
    </row>
    <row r="1779" customFormat="false" ht="17.25" hidden="false" customHeight="true" outlineLevel="0" collapsed="false">
      <c r="H1779" s="28"/>
    </row>
    <row r="1780" customFormat="false" ht="17.25" hidden="false" customHeight="true" outlineLevel="0" collapsed="false">
      <c r="H1780" s="28"/>
    </row>
    <row r="1781" customFormat="false" ht="17.25" hidden="false" customHeight="true" outlineLevel="0" collapsed="false">
      <c r="H1781" s="28"/>
    </row>
    <row r="1782" customFormat="false" ht="17.25" hidden="false" customHeight="true" outlineLevel="0" collapsed="false">
      <c r="H1782" s="28"/>
    </row>
    <row r="1783" customFormat="false" ht="17.25" hidden="false" customHeight="true" outlineLevel="0" collapsed="false">
      <c r="H1783" s="28"/>
    </row>
    <row r="1784" customFormat="false" ht="17.25" hidden="false" customHeight="true" outlineLevel="0" collapsed="false">
      <c r="H1784" s="28"/>
    </row>
    <row r="1785" customFormat="false" ht="17.25" hidden="false" customHeight="true" outlineLevel="0" collapsed="false">
      <c r="H1785" s="28"/>
    </row>
    <row r="1786" customFormat="false" ht="17.25" hidden="false" customHeight="true" outlineLevel="0" collapsed="false">
      <c r="H1786" s="28"/>
    </row>
    <row r="1787" customFormat="false" ht="17.25" hidden="false" customHeight="true" outlineLevel="0" collapsed="false">
      <c r="H1787" s="28"/>
    </row>
    <row r="1788" customFormat="false" ht="17.25" hidden="false" customHeight="true" outlineLevel="0" collapsed="false">
      <c r="H1788" s="28"/>
    </row>
    <row r="1789" customFormat="false" ht="17.25" hidden="false" customHeight="true" outlineLevel="0" collapsed="false">
      <c r="H1789" s="28"/>
    </row>
    <row r="1790" customFormat="false" ht="17.25" hidden="false" customHeight="true" outlineLevel="0" collapsed="false">
      <c r="H1790" s="28"/>
    </row>
    <row r="1791" customFormat="false" ht="17.25" hidden="false" customHeight="true" outlineLevel="0" collapsed="false">
      <c r="H1791" s="28"/>
    </row>
    <row r="1792" customFormat="false" ht="17.25" hidden="false" customHeight="true" outlineLevel="0" collapsed="false">
      <c r="H1792" s="28"/>
    </row>
    <row r="1793" customFormat="false" ht="17.25" hidden="false" customHeight="true" outlineLevel="0" collapsed="false">
      <c r="H1793" s="28"/>
    </row>
    <row r="1794" customFormat="false" ht="17.25" hidden="false" customHeight="true" outlineLevel="0" collapsed="false">
      <c r="H1794" s="28"/>
    </row>
    <row r="1795" customFormat="false" ht="17.25" hidden="false" customHeight="true" outlineLevel="0" collapsed="false">
      <c r="H1795" s="28"/>
    </row>
    <row r="1796" customFormat="false" ht="17.25" hidden="false" customHeight="true" outlineLevel="0" collapsed="false">
      <c r="H1796" s="28"/>
    </row>
    <row r="1797" customFormat="false" ht="17.25" hidden="false" customHeight="true" outlineLevel="0" collapsed="false">
      <c r="H1797" s="28"/>
    </row>
    <row r="1798" customFormat="false" ht="17.25" hidden="false" customHeight="true" outlineLevel="0" collapsed="false">
      <c r="H1798" s="28"/>
    </row>
    <row r="1799" customFormat="false" ht="17.25" hidden="false" customHeight="true" outlineLevel="0" collapsed="false">
      <c r="H1799" s="28"/>
    </row>
    <row r="1800" customFormat="false" ht="17.25" hidden="false" customHeight="true" outlineLevel="0" collapsed="false">
      <c r="H1800" s="28"/>
    </row>
    <row r="1801" customFormat="false" ht="17.25" hidden="false" customHeight="true" outlineLevel="0" collapsed="false">
      <c r="H1801" s="28"/>
    </row>
    <row r="1802" customFormat="false" ht="17.25" hidden="false" customHeight="true" outlineLevel="0" collapsed="false">
      <c r="H1802" s="28"/>
    </row>
    <row r="1803" customFormat="false" ht="17.25" hidden="false" customHeight="true" outlineLevel="0" collapsed="false">
      <c r="H1803" s="28"/>
    </row>
    <row r="1804" customFormat="false" ht="17.25" hidden="false" customHeight="true" outlineLevel="0" collapsed="false">
      <c r="H1804" s="28"/>
    </row>
    <row r="1805" customFormat="false" ht="17.25" hidden="false" customHeight="true" outlineLevel="0" collapsed="false">
      <c r="H1805" s="28"/>
    </row>
    <row r="1806" customFormat="false" ht="17.25" hidden="false" customHeight="true" outlineLevel="0" collapsed="false">
      <c r="H1806" s="28"/>
    </row>
    <row r="1807" customFormat="false" ht="17.25" hidden="false" customHeight="true" outlineLevel="0" collapsed="false">
      <c r="H1807" s="28"/>
    </row>
    <row r="1808" customFormat="false" ht="17.25" hidden="false" customHeight="true" outlineLevel="0" collapsed="false">
      <c r="H1808" s="28"/>
    </row>
    <row r="1809" customFormat="false" ht="17.25" hidden="false" customHeight="true" outlineLevel="0" collapsed="false">
      <c r="H1809" s="28"/>
    </row>
    <row r="1810" customFormat="false" ht="17.25" hidden="false" customHeight="true" outlineLevel="0" collapsed="false">
      <c r="H1810" s="28"/>
    </row>
    <row r="1811" customFormat="false" ht="17.25" hidden="false" customHeight="true" outlineLevel="0" collapsed="false">
      <c r="H1811" s="28"/>
    </row>
    <row r="1812" customFormat="false" ht="17.25" hidden="false" customHeight="true" outlineLevel="0" collapsed="false">
      <c r="H1812" s="28"/>
    </row>
    <row r="1813" customFormat="false" ht="17.25" hidden="false" customHeight="true" outlineLevel="0" collapsed="false">
      <c r="H1813" s="28"/>
    </row>
    <row r="1814" customFormat="false" ht="17.25" hidden="false" customHeight="true" outlineLevel="0" collapsed="false">
      <c r="H1814" s="28"/>
    </row>
    <row r="1815" customFormat="false" ht="17.25" hidden="false" customHeight="true" outlineLevel="0" collapsed="false">
      <c r="H1815" s="28"/>
    </row>
    <row r="1816" customFormat="false" ht="17.25" hidden="false" customHeight="true" outlineLevel="0" collapsed="false">
      <c r="H1816" s="28"/>
    </row>
    <row r="1817" customFormat="false" ht="17.25" hidden="false" customHeight="true" outlineLevel="0" collapsed="false">
      <c r="H1817" s="28"/>
    </row>
    <row r="1818" customFormat="false" ht="17.25" hidden="false" customHeight="true" outlineLevel="0" collapsed="false">
      <c r="H1818" s="28"/>
    </row>
    <row r="1819" customFormat="false" ht="17.25" hidden="false" customHeight="true" outlineLevel="0" collapsed="false">
      <c r="H1819" s="28"/>
    </row>
    <row r="1820" customFormat="false" ht="17.25" hidden="false" customHeight="true" outlineLevel="0" collapsed="false">
      <c r="H1820" s="28"/>
    </row>
    <row r="1821" customFormat="false" ht="17.25" hidden="false" customHeight="true" outlineLevel="0" collapsed="false">
      <c r="H1821" s="28"/>
    </row>
    <row r="1822" customFormat="false" ht="17.25" hidden="false" customHeight="true" outlineLevel="0" collapsed="false">
      <c r="H1822" s="28"/>
    </row>
    <row r="1823" customFormat="false" ht="17.25" hidden="false" customHeight="true" outlineLevel="0" collapsed="false">
      <c r="H1823" s="28"/>
    </row>
    <row r="1824" customFormat="false" ht="17.25" hidden="false" customHeight="true" outlineLevel="0" collapsed="false">
      <c r="H1824" s="28"/>
    </row>
    <row r="1825" customFormat="false" ht="17.25" hidden="false" customHeight="true" outlineLevel="0" collapsed="false">
      <c r="H1825" s="28"/>
    </row>
    <row r="1826" customFormat="false" ht="17.25" hidden="false" customHeight="true" outlineLevel="0" collapsed="false">
      <c r="H1826" s="28"/>
    </row>
    <row r="1827" customFormat="false" ht="17.25" hidden="false" customHeight="true" outlineLevel="0" collapsed="false">
      <c r="H1827" s="28"/>
    </row>
    <row r="1828" customFormat="false" ht="17.25" hidden="false" customHeight="true" outlineLevel="0" collapsed="false">
      <c r="H1828" s="28"/>
    </row>
    <row r="1829" customFormat="false" ht="17.25" hidden="false" customHeight="true" outlineLevel="0" collapsed="false">
      <c r="H1829" s="28"/>
    </row>
    <row r="1830" customFormat="false" ht="17.25" hidden="false" customHeight="true" outlineLevel="0" collapsed="false">
      <c r="H1830" s="28"/>
    </row>
    <row r="1831" customFormat="false" ht="17.25" hidden="false" customHeight="true" outlineLevel="0" collapsed="false">
      <c r="H1831" s="28"/>
    </row>
    <row r="1832" customFormat="false" ht="17.25" hidden="false" customHeight="true" outlineLevel="0" collapsed="false">
      <c r="H1832" s="28"/>
    </row>
    <row r="1833" customFormat="false" ht="17.25" hidden="false" customHeight="true" outlineLevel="0" collapsed="false">
      <c r="H1833" s="28"/>
    </row>
    <row r="1834" customFormat="false" ht="17.25" hidden="false" customHeight="true" outlineLevel="0" collapsed="false">
      <c r="H1834" s="28"/>
    </row>
    <row r="1835" customFormat="false" ht="17.25" hidden="false" customHeight="true" outlineLevel="0" collapsed="false">
      <c r="H1835" s="28"/>
    </row>
    <row r="1836" customFormat="false" ht="17.25" hidden="false" customHeight="true" outlineLevel="0" collapsed="false">
      <c r="H1836" s="28"/>
    </row>
    <row r="1837" customFormat="false" ht="17.25" hidden="false" customHeight="true" outlineLevel="0" collapsed="false">
      <c r="H1837" s="28"/>
    </row>
    <row r="1838" customFormat="false" ht="17.25" hidden="false" customHeight="true" outlineLevel="0" collapsed="false">
      <c r="H1838" s="28"/>
    </row>
    <row r="1839" customFormat="false" ht="17.25" hidden="false" customHeight="true" outlineLevel="0" collapsed="false">
      <c r="H1839" s="28"/>
    </row>
    <row r="1840" customFormat="false" ht="17.25" hidden="false" customHeight="true" outlineLevel="0" collapsed="false">
      <c r="H1840" s="28"/>
    </row>
    <row r="1841" customFormat="false" ht="17.25" hidden="false" customHeight="true" outlineLevel="0" collapsed="false">
      <c r="H1841" s="28"/>
    </row>
    <row r="1842" customFormat="false" ht="17.25" hidden="false" customHeight="true" outlineLevel="0" collapsed="false">
      <c r="H1842" s="28"/>
    </row>
    <row r="1843" customFormat="false" ht="17.25" hidden="false" customHeight="true" outlineLevel="0" collapsed="false">
      <c r="H1843" s="28"/>
    </row>
    <row r="1844" customFormat="false" ht="17.25" hidden="false" customHeight="true" outlineLevel="0" collapsed="false">
      <c r="H1844" s="28"/>
    </row>
    <row r="1845" customFormat="false" ht="17.25" hidden="false" customHeight="true" outlineLevel="0" collapsed="false">
      <c r="H1845" s="28"/>
    </row>
    <row r="1846" customFormat="false" ht="17.25" hidden="false" customHeight="true" outlineLevel="0" collapsed="false">
      <c r="H1846" s="28"/>
    </row>
    <row r="1847" customFormat="false" ht="17.25" hidden="false" customHeight="true" outlineLevel="0" collapsed="false">
      <c r="H1847" s="28"/>
    </row>
    <row r="1848" customFormat="false" ht="17.25" hidden="false" customHeight="true" outlineLevel="0" collapsed="false">
      <c r="H1848" s="28"/>
    </row>
    <row r="1849" customFormat="false" ht="17.25" hidden="false" customHeight="true" outlineLevel="0" collapsed="false">
      <c r="H1849" s="28"/>
    </row>
    <row r="1850" customFormat="false" ht="17.25" hidden="false" customHeight="true" outlineLevel="0" collapsed="false">
      <c r="H1850" s="28"/>
    </row>
    <row r="1851" customFormat="false" ht="17.25" hidden="false" customHeight="true" outlineLevel="0" collapsed="false">
      <c r="H1851" s="28"/>
    </row>
    <row r="1852" customFormat="false" ht="17.25" hidden="false" customHeight="true" outlineLevel="0" collapsed="false">
      <c r="H1852" s="28"/>
    </row>
    <row r="1853" customFormat="false" ht="17.25" hidden="false" customHeight="true" outlineLevel="0" collapsed="false">
      <c r="H1853" s="28"/>
    </row>
    <row r="1854" customFormat="false" ht="17.25" hidden="false" customHeight="true" outlineLevel="0" collapsed="false">
      <c r="H1854" s="28"/>
    </row>
    <row r="1855" customFormat="false" ht="17.25" hidden="false" customHeight="true" outlineLevel="0" collapsed="false">
      <c r="H1855" s="28"/>
    </row>
    <row r="1856" customFormat="false" ht="17.25" hidden="false" customHeight="true" outlineLevel="0" collapsed="false">
      <c r="H1856" s="28"/>
    </row>
    <row r="1857" customFormat="false" ht="17.25" hidden="false" customHeight="true" outlineLevel="0" collapsed="false">
      <c r="H1857" s="28"/>
    </row>
    <row r="1858" customFormat="false" ht="17.25" hidden="false" customHeight="true" outlineLevel="0" collapsed="false">
      <c r="H1858" s="28"/>
    </row>
    <row r="1859" customFormat="false" ht="17.25" hidden="false" customHeight="true" outlineLevel="0" collapsed="false">
      <c r="H1859" s="28"/>
    </row>
    <row r="1860" customFormat="false" ht="17.25" hidden="false" customHeight="true" outlineLevel="0" collapsed="false">
      <c r="H1860" s="28"/>
    </row>
    <row r="1861" customFormat="false" ht="17.25" hidden="false" customHeight="true" outlineLevel="0" collapsed="false">
      <c r="H1861" s="28"/>
    </row>
    <row r="1862" customFormat="false" ht="17.25" hidden="false" customHeight="true" outlineLevel="0" collapsed="false">
      <c r="H1862" s="28"/>
    </row>
    <row r="1863" customFormat="false" ht="17.25" hidden="false" customHeight="true" outlineLevel="0" collapsed="false">
      <c r="H1863" s="28"/>
    </row>
    <row r="1864" customFormat="false" ht="17.25" hidden="false" customHeight="true" outlineLevel="0" collapsed="false">
      <c r="H1864" s="28"/>
    </row>
    <row r="1865" customFormat="false" ht="17.25" hidden="false" customHeight="true" outlineLevel="0" collapsed="false">
      <c r="H1865" s="28"/>
    </row>
    <row r="1866" customFormat="false" ht="17.25" hidden="false" customHeight="true" outlineLevel="0" collapsed="false">
      <c r="H1866" s="28"/>
    </row>
    <row r="1867" customFormat="false" ht="17.25" hidden="false" customHeight="true" outlineLevel="0" collapsed="false">
      <c r="H1867" s="28"/>
    </row>
    <row r="1868" customFormat="false" ht="17.25" hidden="false" customHeight="true" outlineLevel="0" collapsed="false">
      <c r="H1868" s="28"/>
    </row>
    <row r="1869" customFormat="false" ht="17.25" hidden="false" customHeight="true" outlineLevel="0" collapsed="false">
      <c r="H1869" s="28"/>
    </row>
    <row r="1870" customFormat="false" ht="17.25" hidden="false" customHeight="true" outlineLevel="0" collapsed="false">
      <c r="H1870" s="28"/>
    </row>
    <row r="1871" customFormat="false" ht="17.25" hidden="false" customHeight="true" outlineLevel="0" collapsed="false">
      <c r="H1871" s="28"/>
    </row>
    <row r="1872" customFormat="false" ht="17.25" hidden="false" customHeight="true" outlineLevel="0" collapsed="false">
      <c r="H1872" s="28"/>
    </row>
    <row r="1873" customFormat="false" ht="17.25" hidden="false" customHeight="true" outlineLevel="0" collapsed="false">
      <c r="H1873" s="28"/>
    </row>
    <row r="1874" customFormat="false" ht="17.25" hidden="false" customHeight="true" outlineLevel="0" collapsed="false">
      <c r="H1874" s="28"/>
    </row>
    <row r="1875" customFormat="false" ht="17.25" hidden="false" customHeight="true" outlineLevel="0" collapsed="false">
      <c r="H1875" s="28"/>
    </row>
    <row r="1876" customFormat="false" ht="17.25" hidden="false" customHeight="true" outlineLevel="0" collapsed="false">
      <c r="H1876" s="28"/>
    </row>
    <row r="1877" customFormat="false" ht="17.25" hidden="false" customHeight="true" outlineLevel="0" collapsed="false">
      <c r="H1877" s="28"/>
    </row>
    <row r="1878" customFormat="false" ht="17.25" hidden="false" customHeight="true" outlineLevel="0" collapsed="false">
      <c r="H1878" s="28"/>
    </row>
    <row r="1879" customFormat="false" ht="17.25" hidden="false" customHeight="true" outlineLevel="0" collapsed="false">
      <c r="H1879" s="28"/>
    </row>
    <row r="1880" customFormat="false" ht="17.25" hidden="false" customHeight="true" outlineLevel="0" collapsed="false">
      <c r="H1880" s="28"/>
    </row>
    <row r="1881" customFormat="false" ht="17.25" hidden="false" customHeight="true" outlineLevel="0" collapsed="false">
      <c r="H1881" s="28"/>
    </row>
    <row r="1882" customFormat="false" ht="17.25" hidden="false" customHeight="true" outlineLevel="0" collapsed="false">
      <c r="H1882" s="28"/>
    </row>
    <row r="1883" customFormat="false" ht="17.25" hidden="false" customHeight="true" outlineLevel="0" collapsed="false">
      <c r="H1883" s="28"/>
    </row>
    <row r="1884" customFormat="false" ht="17.25" hidden="false" customHeight="true" outlineLevel="0" collapsed="false">
      <c r="H1884" s="28"/>
    </row>
    <row r="1885" customFormat="false" ht="17.25" hidden="false" customHeight="true" outlineLevel="0" collapsed="false">
      <c r="H1885" s="28"/>
    </row>
    <row r="1886" customFormat="false" ht="17.25" hidden="false" customHeight="true" outlineLevel="0" collapsed="false">
      <c r="H1886" s="28"/>
    </row>
    <row r="1887" customFormat="false" ht="17.25" hidden="false" customHeight="true" outlineLevel="0" collapsed="false">
      <c r="H1887" s="28"/>
    </row>
    <row r="1888" customFormat="false" ht="17.25" hidden="false" customHeight="true" outlineLevel="0" collapsed="false">
      <c r="H1888" s="28"/>
    </row>
    <row r="1889" customFormat="false" ht="17.25" hidden="false" customHeight="true" outlineLevel="0" collapsed="false">
      <c r="H1889" s="28"/>
    </row>
    <row r="1890" customFormat="false" ht="17.25" hidden="false" customHeight="true" outlineLevel="0" collapsed="false">
      <c r="H1890" s="28"/>
    </row>
    <row r="1891" customFormat="false" ht="17.25" hidden="false" customHeight="true" outlineLevel="0" collapsed="false">
      <c r="H1891" s="28"/>
    </row>
    <row r="1892" customFormat="false" ht="17.25" hidden="false" customHeight="true" outlineLevel="0" collapsed="false">
      <c r="H1892" s="28"/>
    </row>
    <row r="1893" customFormat="false" ht="17.25" hidden="false" customHeight="true" outlineLevel="0" collapsed="false">
      <c r="H1893" s="28"/>
    </row>
    <row r="1894" customFormat="false" ht="17.25" hidden="false" customHeight="true" outlineLevel="0" collapsed="false">
      <c r="H1894" s="28"/>
    </row>
    <row r="1895" customFormat="false" ht="17.25" hidden="false" customHeight="true" outlineLevel="0" collapsed="false">
      <c r="H1895" s="28"/>
    </row>
    <row r="1896" customFormat="false" ht="17.25" hidden="false" customHeight="true" outlineLevel="0" collapsed="false">
      <c r="H1896" s="28"/>
    </row>
    <row r="1897" customFormat="false" ht="17.25" hidden="false" customHeight="true" outlineLevel="0" collapsed="false">
      <c r="H1897" s="28"/>
    </row>
    <row r="1898" customFormat="false" ht="17.25" hidden="false" customHeight="true" outlineLevel="0" collapsed="false">
      <c r="H1898" s="28"/>
    </row>
    <row r="1899" customFormat="false" ht="17.25" hidden="false" customHeight="true" outlineLevel="0" collapsed="false">
      <c r="H1899" s="28"/>
    </row>
    <row r="1900" customFormat="false" ht="17.25" hidden="false" customHeight="true" outlineLevel="0" collapsed="false">
      <c r="H1900" s="28"/>
    </row>
    <row r="1901" customFormat="false" ht="17.25" hidden="false" customHeight="true" outlineLevel="0" collapsed="false">
      <c r="H1901" s="28"/>
    </row>
    <row r="1902" customFormat="false" ht="17.25" hidden="false" customHeight="true" outlineLevel="0" collapsed="false">
      <c r="H1902" s="28"/>
    </row>
    <row r="1903" customFormat="false" ht="17.25" hidden="false" customHeight="true" outlineLevel="0" collapsed="false">
      <c r="H1903" s="28"/>
    </row>
    <row r="1904" customFormat="false" ht="17.25" hidden="false" customHeight="true" outlineLevel="0" collapsed="false">
      <c r="H1904" s="28"/>
    </row>
    <row r="1905" customFormat="false" ht="17.25" hidden="false" customHeight="true" outlineLevel="0" collapsed="false">
      <c r="H1905" s="28"/>
    </row>
    <row r="1906" customFormat="false" ht="17.25" hidden="false" customHeight="true" outlineLevel="0" collapsed="false">
      <c r="H1906" s="28"/>
    </row>
    <row r="1907" customFormat="false" ht="17.25" hidden="false" customHeight="true" outlineLevel="0" collapsed="false">
      <c r="H1907" s="28"/>
    </row>
    <row r="1908" customFormat="false" ht="17.25" hidden="false" customHeight="true" outlineLevel="0" collapsed="false">
      <c r="H1908" s="28"/>
    </row>
    <row r="1909" customFormat="false" ht="17.25" hidden="false" customHeight="true" outlineLevel="0" collapsed="false">
      <c r="H1909" s="28"/>
    </row>
    <row r="1910" customFormat="false" ht="17.25" hidden="false" customHeight="true" outlineLevel="0" collapsed="false">
      <c r="H1910" s="28"/>
    </row>
    <row r="1911" customFormat="false" ht="17.25" hidden="false" customHeight="true" outlineLevel="0" collapsed="false">
      <c r="H1911" s="28"/>
    </row>
    <row r="1912" customFormat="false" ht="17.25" hidden="false" customHeight="true" outlineLevel="0" collapsed="false">
      <c r="H1912" s="28"/>
    </row>
    <row r="1913" customFormat="false" ht="17.25" hidden="false" customHeight="true" outlineLevel="0" collapsed="false">
      <c r="H1913" s="28"/>
    </row>
    <row r="1914" customFormat="false" ht="17.25" hidden="false" customHeight="true" outlineLevel="0" collapsed="false">
      <c r="H1914" s="28"/>
    </row>
    <row r="1915" customFormat="false" ht="17.25" hidden="false" customHeight="true" outlineLevel="0" collapsed="false">
      <c r="H1915" s="28"/>
    </row>
    <row r="1916" customFormat="false" ht="17.25" hidden="false" customHeight="true" outlineLevel="0" collapsed="false">
      <c r="H1916" s="28"/>
    </row>
    <row r="1917" customFormat="false" ht="17.25" hidden="false" customHeight="true" outlineLevel="0" collapsed="false">
      <c r="H1917" s="28"/>
    </row>
    <row r="1918" customFormat="false" ht="17.25" hidden="false" customHeight="true" outlineLevel="0" collapsed="false">
      <c r="H1918" s="28"/>
    </row>
    <row r="1919" customFormat="false" ht="17.25" hidden="false" customHeight="true" outlineLevel="0" collapsed="false">
      <c r="H1919" s="28"/>
    </row>
    <row r="1920" customFormat="false" ht="17.25" hidden="false" customHeight="true" outlineLevel="0" collapsed="false">
      <c r="H1920" s="28"/>
    </row>
    <row r="1921" customFormat="false" ht="17.25" hidden="false" customHeight="true" outlineLevel="0" collapsed="false">
      <c r="H1921" s="28"/>
    </row>
    <row r="1922" customFormat="false" ht="17.25" hidden="false" customHeight="true" outlineLevel="0" collapsed="false">
      <c r="H1922" s="28"/>
    </row>
    <row r="1923" customFormat="false" ht="17.25" hidden="false" customHeight="true" outlineLevel="0" collapsed="false">
      <c r="H1923" s="28"/>
    </row>
    <row r="1924" customFormat="false" ht="17.25" hidden="false" customHeight="true" outlineLevel="0" collapsed="false">
      <c r="H1924" s="28"/>
    </row>
    <row r="1925" customFormat="false" ht="17.25" hidden="false" customHeight="true" outlineLevel="0" collapsed="false">
      <c r="H1925" s="28"/>
    </row>
    <row r="1926" customFormat="false" ht="17.25" hidden="false" customHeight="true" outlineLevel="0" collapsed="false">
      <c r="H1926" s="28"/>
    </row>
    <row r="1927" customFormat="false" ht="17.25" hidden="false" customHeight="true" outlineLevel="0" collapsed="false">
      <c r="H1927" s="28"/>
    </row>
    <row r="1928" customFormat="false" ht="17.25" hidden="false" customHeight="true" outlineLevel="0" collapsed="false">
      <c r="H1928" s="28"/>
    </row>
    <row r="1929" customFormat="false" ht="17.25" hidden="false" customHeight="true" outlineLevel="0" collapsed="false">
      <c r="H1929" s="28"/>
    </row>
    <row r="1930" customFormat="false" ht="17.25" hidden="false" customHeight="true" outlineLevel="0" collapsed="false">
      <c r="H1930" s="28"/>
    </row>
    <row r="1931" customFormat="false" ht="17.25" hidden="false" customHeight="true" outlineLevel="0" collapsed="false">
      <c r="H1931" s="28"/>
    </row>
    <row r="1932" customFormat="false" ht="17.25" hidden="false" customHeight="true" outlineLevel="0" collapsed="false">
      <c r="H1932" s="28"/>
    </row>
    <row r="1933" customFormat="false" ht="17.25" hidden="false" customHeight="true" outlineLevel="0" collapsed="false">
      <c r="H1933" s="28"/>
    </row>
    <row r="1934" customFormat="false" ht="17.25" hidden="false" customHeight="true" outlineLevel="0" collapsed="false">
      <c r="H1934" s="28"/>
    </row>
    <row r="1935" customFormat="false" ht="17.25" hidden="false" customHeight="true" outlineLevel="0" collapsed="false">
      <c r="H1935" s="28"/>
    </row>
    <row r="1936" customFormat="false" ht="17.25" hidden="false" customHeight="true" outlineLevel="0" collapsed="false">
      <c r="H1936" s="28"/>
    </row>
    <row r="1937" customFormat="false" ht="17.25" hidden="false" customHeight="true" outlineLevel="0" collapsed="false">
      <c r="H1937" s="28"/>
    </row>
    <row r="1938" customFormat="false" ht="17.25" hidden="false" customHeight="true" outlineLevel="0" collapsed="false">
      <c r="H1938" s="28"/>
    </row>
    <row r="1939" customFormat="false" ht="17.25" hidden="false" customHeight="true" outlineLevel="0" collapsed="false">
      <c r="H1939" s="28"/>
    </row>
    <row r="1940" customFormat="false" ht="17.25" hidden="false" customHeight="true" outlineLevel="0" collapsed="false">
      <c r="H1940" s="28"/>
    </row>
    <row r="1941" customFormat="false" ht="17.25" hidden="false" customHeight="true" outlineLevel="0" collapsed="false">
      <c r="H1941" s="28"/>
    </row>
    <row r="1942" customFormat="false" ht="17.25" hidden="false" customHeight="true" outlineLevel="0" collapsed="false">
      <c r="H1942" s="28"/>
    </row>
    <row r="1943" customFormat="false" ht="17.25" hidden="false" customHeight="true" outlineLevel="0" collapsed="false">
      <c r="H1943" s="28"/>
    </row>
    <row r="1944" customFormat="false" ht="17.25" hidden="false" customHeight="true" outlineLevel="0" collapsed="false">
      <c r="H1944" s="28"/>
    </row>
    <row r="1945" customFormat="false" ht="17.25" hidden="false" customHeight="true" outlineLevel="0" collapsed="false">
      <c r="H1945" s="28"/>
    </row>
    <row r="1946" customFormat="false" ht="17.25" hidden="false" customHeight="true" outlineLevel="0" collapsed="false">
      <c r="H1946" s="28"/>
    </row>
    <row r="1947" customFormat="false" ht="17.25" hidden="false" customHeight="true" outlineLevel="0" collapsed="false">
      <c r="H1947" s="28"/>
    </row>
    <row r="1948" customFormat="false" ht="17.25" hidden="false" customHeight="true" outlineLevel="0" collapsed="false">
      <c r="H1948" s="28"/>
    </row>
    <row r="1949" customFormat="false" ht="17.25" hidden="false" customHeight="true" outlineLevel="0" collapsed="false">
      <c r="H1949" s="28"/>
    </row>
    <row r="1950" customFormat="false" ht="17.25" hidden="false" customHeight="true" outlineLevel="0" collapsed="false">
      <c r="H1950" s="28"/>
    </row>
    <row r="1951" customFormat="false" ht="17.25" hidden="false" customHeight="true" outlineLevel="0" collapsed="false">
      <c r="H1951" s="28"/>
    </row>
    <row r="1952" customFormat="false" ht="17.25" hidden="false" customHeight="true" outlineLevel="0" collapsed="false">
      <c r="H1952" s="28"/>
    </row>
    <row r="1953" customFormat="false" ht="17.25" hidden="false" customHeight="true" outlineLevel="0" collapsed="false">
      <c r="H1953" s="28"/>
    </row>
    <row r="1954" customFormat="false" ht="17.25" hidden="false" customHeight="true" outlineLevel="0" collapsed="false">
      <c r="H1954" s="28"/>
    </row>
    <row r="1955" customFormat="false" ht="17.25" hidden="false" customHeight="true" outlineLevel="0" collapsed="false">
      <c r="H1955" s="28"/>
    </row>
    <row r="1956" customFormat="false" ht="17.25" hidden="false" customHeight="true" outlineLevel="0" collapsed="false">
      <c r="H1956" s="28"/>
    </row>
    <row r="1957" customFormat="false" ht="17.25" hidden="false" customHeight="true" outlineLevel="0" collapsed="false">
      <c r="H1957" s="28"/>
    </row>
    <row r="1958" customFormat="false" ht="17.25" hidden="false" customHeight="true" outlineLevel="0" collapsed="false">
      <c r="H1958" s="28"/>
    </row>
    <row r="1959" customFormat="false" ht="17.25" hidden="false" customHeight="true" outlineLevel="0" collapsed="false">
      <c r="H1959" s="28"/>
    </row>
    <row r="1960" customFormat="false" ht="17.25" hidden="false" customHeight="true" outlineLevel="0" collapsed="false">
      <c r="H1960" s="28"/>
    </row>
    <row r="1961" customFormat="false" ht="17.25" hidden="false" customHeight="true" outlineLevel="0" collapsed="false">
      <c r="H1961" s="28"/>
    </row>
    <row r="1962" customFormat="false" ht="17.25" hidden="false" customHeight="true" outlineLevel="0" collapsed="false">
      <c r="H1962" s="28"/>
    </row>
    <row r="1963" customFormat="false" ht="17.25" hidden="false" customHeight="true" outlineLevel="0" collapsed="false">
      <c r="H1963" s="28"/>
    </row>
    <row r="1964" customFormat="false" ht="17.25" hidden="false" customHeight="true" outlineLevel="0" collapsed="false">
      <c r="H1964" s="28"/>
    </row>
    <row r="1965" customFormat="false" ht="17.25" hidden="false" customHeight="true" outlineLevel="0" collapsed="false">
      <c r="H1965" s="28"/>
    </row>
    <row r="1966" customFormat="false" ht="17.25" hidden="false" customHeight="true" outlineLevel="0" collapsed="false">
      <c r="H1966" s="28"/>
    </row>
    <row r="1967" customFormat="false" ht="17.25" hidden="false" customHeight="true" outlineLevel="0" collapsed="false">
      <c r="H1967" s="28"/>
    </row>
    <row r="1968" customFormat="false" ht="17.25" hidden="false" customHeight="true" outlineLevel="0" collapsed="false">
      <c r="H1968" s="28"/>
    </row>
    <row r="1969" customFormat="false" ht="17.25" hidden="false" customHeight="true" outlineLevel="0" collapsed="false">
      <c r="H1969" s="28"/>
    </row>
    <row r="1970" customFormat="false" ht="17.25" hidden="false" customHeight="true" outlineLevel="0" collapsed="false">
      <c r="H1970" s="28"/>
    </row>
    <row r="1971" customFormat="false" ht="17.25" hidden="false" customHeight="true" outlineLevel="0" collapsed="false">
      <c r="H1971" s="28"/>
    </row>
    <row r="1972" customFormat="false" ht="17.25" hidden="false" customHeight="true" outlineLevel="0" collapsed="false">
      <c r="H1972" s="28"/>
    </row>
    <row r="1973" customFormat="false" ht="17.25" hidden="false" customHeight="true" outlineLevel="0" collapsed="false">
      <c r="H1973" s="28"/>
    </row>
    <row r="1974" customFormat="false" ht="17.25" hidden="false" customHeight="true" outlineLevel="0" collapsed="false">
      <c r="H1974" s="28"/>
    </row>
    <row r="1975" customFormat="false" ht="17.25" hidden="false" customHeight="true" outlineLevel="0" collapsed="false">
      <c r="H1975" s="28"/>
    </row>
    <row r="1976" customFormat="false" ht="17.25" hidden="false" customHeight="true" outlineLevel="0" collapsed="false">
      <c r="H1976" s="28"/>
    </row>
    <row r="1977" customFormat="false" ht="17.25" hidden="false" customHeight="true" outlineLevel="0" collapsed="false">
      <c r="H1977" s="28"/>
    </row>
    <row r="1978" customFormat="false" ht="17.25" hidden="false" customHeight="true" outlineLevel="0" collapsed="false">
      <c r="H1978" s="28"/>
    </row>
    <row r="1979" customFormat="false" ht="17.25" hidden="false" customHeight="true" outlineLevel="0" collapsed="false">
      <c r="H1979" s="28"/>
    </row>
    <row r="1980" customFormat="false" ht="17.25" hidden="false" customHeight="true" outlineLevel="0" collapsed="false">
      <c r="H1980" s="28"/>
    </row>
    <row r="1981" customFormat="false" ht="17.25" hidden="false" customHeight="true" outlineLevel="0" collapsed="false">
      <c r="H1981" s="28"/>
    </row>
    <row r="1982" customFormat="false" ht="17.25" hidden="false" customHeight="true" outlineLevel="0" collapsed="false">
      <c r="H1982" s="28"/>
    </row>
    <row r="1983" customFormat="false" ht="17.25" hidden="false" customHeight="true" outlineLevel="0" collapsed="false">
      <c r="H1983" s="28"/>
    </row>
    <row r="1984" customFormat="false" ht="17.25" hidden="false" customHeight="true" outlineLevel="0" collapsed="false">
      <c r="H1984" s="28"/>
    </row>
    <row r="1985" customFormat="false" ht="17.25" hidden="false" customHeight="true" outlineLevel="0" collapsed="false">
      <c r="H1985" s="28"/>
    </row>
    <row r="1986" customFormat="false" ht="17.25" hidden="false" customHeight="true" outlineLevel="0" collapsed="false">
      <c r="H1986" s="28"/>
    </row>
    <row r="1987" customFormat="false" ht="17.25" hidden="false" customHeight="true" outlineLevel="0" collapsed="false">
      <c r="H1987" s="28"/>
    </row>
    <row r="1988" customFormat="false" ht="17.25" hidden="false" customHeight="true" outlineLevel="0" collapsed="false">
      <c r="H1988" s="28"/>
    </row>
    <row r="1989" customFormat="false" ht="17.25" hidden="false" customHeight="true" outlineLevel="0" collapsed="false">
      <c r="H1989" s="28"/>
    </row>
    <row r="1990" customFormat="false" ht="17.25" hidden="false" customHeight="true" outlineLevel="0" collapsed="false">
      <c r="H1990" s="28"/>
    </row>
    <row r="1991" customFormat="false" ht="17.25" hidden="false" customHeight="true" outlineLevel="0" collapsed="false">
      <c r="H1991" s="28"/>
    </row>
    <row r="1992" customFormat="false" ht="17.25" hidden="false" customHeight="true" outlineLevel="0" collapsed="false">
      <c r="H1992" s="28"/>
    </row>
    <row r="1993" customFormat="false" ht="17.25" hidden="false" customHeight="true" outlineLevel="0" collapsed="false">
      <c r="H1993" s="28"/>
    </row>
    <row r="1994" customFormat="false" ht="17.25" hidden="false" customHeight="true" outlineLevel="0" collapsed="false">
      <c r="H1994" s="28"/>
    </row>
    <row r="1995" customFormat="false" ht="17.25" hidden="false" customHeight="true" outlineLevel="0" collapsed="false">
      <c r="H1995" s="28"/>
    </row>
    <row r="1996" customFormat="false" ht="17.25" hidden="false" customHeight="true" outlineLevel="0" collapsed="false">
      <c r="H1996" s="28"/>
    </row>
    <row r="1997" customFormat="false" ht="17.25" hidden="false" customHeight="true" outlineLevel="0" collapsed="false">
      <c r="H1997" s="28"/>
    </row>
    <row r="1998" customFormat="false" ht="17.25" hidden="false" customHeight="true" outlineLevel="0" collapsed="false">
      <c r="H1998" s="28"/>
    </row>
    <row r="1999" customFormat="false" ht="17.25" hidden="false" customHeight="true" outlineLevel="0" collapsed="false">
      <c r="H1999" s="28"/>
    </row>
    <row r="2000" customFormat="false" ht="17.25" hidden="false" customHeight="true" outlineLevel="0" collapsed="false">
      <c r="H2000" s="28"/>
    </row>
    <row r="2001" customFormat="false" ht="17.25" hidden="false" customHeight="true" outlineLevel="0" collapsed="false">
      <c r="H2001" s="28"/>
    </row>
    <row r="2002" customFormat="false" ht="17.25" hidden="false" customHeight="true" outlineLevel="0" collapsed="false">
      <c r="H2002" s="28"/>
    </row>
    <row r="2003" customFormat="false" ht="17.25" hidden="false" customHeight="true" outlineLevel="0" collapsed="false">
      <c r="H2003" s="28"/>
    </row>
    <row r="2004" customFormat="false" ht="17.25" hidden="false" customHeight="true" outlineLevel="0" collapsed="false">
      <c r="H2004" s="28"/>
    </row>
    <row r="2005" customFormat="false" ht="17.25" hidden="false" customHeight="true" outlineLevel="0" collapsed="false">
      <c r="H2005" s="28"/>
    </row>
    <row r="2006" customFormat="false" ht="17.25" hidden="false" customHeight="true" outlineLevel="0" collapsed="false">
      <c r="H2006" s="28"/>
    </row>
    <row r="2007" customFormat="false" ht="17.25" hidden="false" customHeight="true" outlineLevel="0" collapsed="false">
      <c r="H2007" s="28"/>
    </row>
    <row r="2008" customFormat="false" ht="17.25" hidden="false" customHeight="true" outlineLevel="0" collapsed="false">
      <c r="H2008" s="28"/>
    </row>
    <row r="2009" customFormat="false" ht="17.25" hidden="false" customHeight="true" outlineLevel="0" collapsed="false">
      <c r="H2009" s="28"/>
    </row>
    <row r="2010" customFormat="false" ht="17.25" hidden="false" customHeight="true" outlineLevel="0" collapsed="false">
      <c r="H2010" s="28"/>
    </row>
    <row r="2011" customFormat="false" ht="17.25" hidden="false" customHeight="true" outlineLevel="0" collapsed="false">
      <c r="H2011" s="28"/>
    </row>
    <row r="2012" customFormat="false" ht="17.25" hidden="false" customHeight="true" outlineLevel="0" collapsed="false">
      <c r="H2012" s="28"/>
    </row>
    <row r="2013" customFormat="false" ht="17.25" hidden="false" customHeight="true" outlineLevel="0" collapsed="false">
      <c r="H2013" s="28"/>
    </row>
    <row r="2014" customFormat="false" ht="17.25" hidden="false" customHeight="true" outlineLevel="0" collapsed="false">
      <c r="H2014" s="28"/>
    </row>
    <row r="2015" customFormat="false" ht="17.25" hidden="false" customHeight="true" outlineLevel="0" collapsed="false">
      <c r="H2015" s="28"/>
    </row>
    <row r="2016" customFormat="false" ht="17.25" hidden="false" customHeight="true" outlineLevel="0" collapsed="false">
      <c r="H2016" s="28"/>
    </row>
    <row r="2017" customFormat="false" ht="17.25" hidden="false" customHeight="true" outlineLevel="0" collapsed="false">
      <c r="H2017" s="28"/>
    </row>
    <row r="2018" customFormat="false" ht="17.25" hidden="false" customHeight="true" outlineLevel="0" collapsed="false">
      <c r="H2018" s="28"/>
    </row>
    <row r="2019" customFormat="false" ht="17.25" hidden="false" customHeight="true" outlineLevel="0" collapsed="false">
      <c r="H2019" s="28"/>
    </row>
    <row r="2020" customFormat="false" ht="17.25" hidden="false" customHeight="true" outlineLevel="0" collapsed="false">
      <c r="H2020" s="28"/>
    </row>
    <row r="2021" customFormat="false" ht="17.25" hidden="false" customHeight="true" outlineLevel="0" collapsed="false">
      <c r="H2021" s="28"/>
    </row>
    <row r="2022" customFormat="false" ht="17.25" hidden="false" customHeight="true" outlineLevel="0" collapsed="false">
      <c r="H2022" s="28"/>
    </row>
    <row r="2023" customFormat="false" ht="17.25" hidden="false" customHeight="true" outlineLevel="0" collapsed="false">
      <c r="H2023" s="28"/>
    </row>
    <row r="2024" customFormat="false" ht="17.25" hidden="false" customHeight="true" outlineLevel="0" collapsed="false">
      <c r="H2024" s="28"/>
    </row>
    <row r="2025" customFormat="false" ht="17.25" hidden="false" customHeight="true" outlineLevel="0" collapsed="false">
      <c r="H2025" s="28"/>
    </row>
    <row r="2026" customFormat="false" ht="17.25" hidden="false" customHeight="true" outlineLevel="0" collapsed="false">
      <c r="H2026" s="28"/>
    </row>
    <row r="2027" customFormat="false" ht="17.25" hidden="false" customHeight="true" outlineLevel="0" collapsed="false">
      <c r="H2027" s="28"/>
    </row>
    <row r="2028" customFormat="false" ht="17.25" hidden="false" customHeight="true" outlineLevel="0" collapsed="false">
      <c r="H2028" s="28"/>
    </row>
    <row r="2029" customFormat="false" ht="17.25" hidden="false" customHeight="true" outlineLevel="0" collapsed="false">
      <c r="H2029" s="28"/>
    </row>
    <row r="2030" customFormat="false" ht="17.25" hidden="false" customHeight="true" outlineLevel="0" collapsed="false">
      <c r="H2030" s="28"/>
    </row>
    <row r="2031" customFormat="false" ht="17.25" hidden="false" customHeight="true" outlineLevel="0" collapsed="false">
      <c r="H2031" s="28"/>
    </row>
    <row r="2032" customFormat="false" ht="17.25" hidden="false" customHeight="true" outlineLevel="0" collapsed="false">
      <c r="H2032" s="28"/>
    </row>
    <row r="2033" customFormat="false" ht="17.25" hidden="false" customHeight="true" outlineLevel="0" collapsed="false">
      <c r="H2033" s="28"/>
    </row>
    <row r="2034" customFormat="false" ht="17.25" hidden="false" customHeight="true" outlineLevel="0" collapsed="false">
      <c r="H2034" s="28"/>
    </row>
    <row r="2035" customFormat="false" ht="17.25" hidden="false" customHeight="true" outlineLevel="0" collapsed="false">
      <c r="H2035" s="28"/>
    </row>
    <row r="2036" customFormat="false" ht="17.25" hidden="false" customHeight="true" outlineLevel="0" collapsed="false">
      <c r="H2036" s="28"/>
    </row>
    <row r="2037" customFormat="false" ht="17.25" hidden="false" customHeight="true" outlineLevel="0" collapsed="false">
      <c r="H2037" s="28"/>
    </row>
    <row r="2038" customFormat="false" ht="17.25" hidden="false" customHeight="true" outlineLevel="0" collapsed="false">
      <c r="H2038" s="28"/>
    </row>
    <row r="2039" customFormat="false" ht="17.25" hidden="false" customHeight="true" outlineLevel="0" collapsed="false">
      <c r="H2039" s="28"/>
    </row>
    <row r="2040" customFormat="false" ht="17.25" hidden="false" customHeight="true" outlineLevel="0" collapsed="false">
      <c r="H2040" s="28"/>
    </row>
    <row r="2041" customFormat="false" ht="17.25" hidden="false" customHeight="true" outlineLevel="0" collapsed="false">
      <c r="H2041" s="28"/>
    </row>
    <row r="2042" customFormat="false" ht="17.25" hidden="false" customHeight="true" outlineLevel="0" collapsed="false">
      <c r="H2042" s="28"/>
    </row>
    <row r="2043" customFormat="false" ht="17.25" hidden="false" customHeight="true" outlineLevel="0" collapsed="false">
      <c r="H2043" s="28"/>
    </row>
    <row r="2044" customFormat="false" ht="17.25" hidden="false" customHeight="true" outlineLevel="0" collapsed="false">
      <c r="H2044" s="28"/>
    </row>
    <row r="2045" customFormat="false" ht="17.25" hidden="false" customHeight="true" outlineLevel="0" collapsed="false">
      <c r="H2045" s="28"/>
    </row>
    <row r="2046" customFormat="false" ht="17.25" hidden="false" customHeight="true" outlineLevel="0" collapsed="false">
      <c r="H2046" s="28"/>
    </row>
    <row r="2047" customFormat="false" ht="17.25" hidden="false" customHeight="true" outlineLevel="0" collapsed="false">
      <c r="H2047" s="28"/>
    </row>
    <row r="2048" customFormat="false" ht="17.25" hidden="false" customHeight="true" outlineLevel="0" collapsed="false">
      <c r="H2048" s="28"/>
    </row>
    <row r="2049" customFormat="false" ht="17.25" hidden="false" customHeight="true" outlineLevel="0" collapsed="false">
      <c r="H2049" s="28"/>
    </row>
    <row r="2050" customFormat="false" ht="17.25" hidden="false" customHeight="true" outlineLevel="0" collapsed="false">
      <c r="H2050" s="28"/>
    </row>
    <row r="2051" customFormat="false" ht="17.25" hidden="false" customHeight="true" outlineLevel="0" collapsed="false">
      <c r="H2051" s="28"/>
    </row>
    <row r="2052" customFormat="false" ht="17.25" hidden="false" customHeight="true" outlineLevel="0" collapsed="false">
      <c r="H2052" s="28"/>
    </row>
    <row r="2053" customFormat="false" ht="17.25" hidden="false" customHeight="true" outlineLevel="0" collapsed="false">
      <c r="H2053" s="28"/>
    </row>
    <row r="2054" customFormat="false" ht="17.25" hidden="false" customHeight="true" outlineLevel="0" collapsed="false">
      <c r="H2054" s="28"/>
    </row>
    <row r="2055" customFormat="false" ht="17.25" hidden="false" customHeight="true" outlineLevel="0" collapsed="false">
      <c r="H2055" s="28"/>
    </row>
    <row r="2056" customFormat="false" ht="17.25" hidden="false" customHeight="true" outlineLevel="0" collapsed="false">
      <c r="H2056" s="28"/>
    </row>
    <row r="2057" customFormat="false" ht="17.25" hidden="false" customHeight="true" outlineLevel="0" collapsed="false">
      <c r="H2057" s="28"/>
    </row>
    <row r="2058" customFormat="false" ht="17.25" hidden="false" customHeight="true" outlineLevel="0" collapsed="false">
      <c r="H2058" s="28"/>
    </row>
    <row r="2059" customFormat="false" ht="17.25" hidden="false" customHeight="true" outlineLevel="0" collapsed="false">
      <c r="H2059" s="28"/>
    </row>
    <row r="2060" customFormat="false" ht="17.25" hidden="false" customHeight="true" outlineLevel="0" collapsed="false">
      <c r="H2060" s="28"/>
    </row>
    <row r="2061" customFormat="false" ht="17.25" hidden="false" customHeight="true" outlineLevel="0" collapsed="false">
      <c r="H2061" s="28"/>
    </row>
    <row r="2062" customFormat="false" ht="17.25" hidden="false" customHeight="true" outlineLevel="0" collapsed="false">
      <c r="H2062" s="28"/>
    </row>
    <row r="2063" customFormat="false" ht="17.25" hidden="false" customHeight="true" outlineLevel="0" collapsed="false">
      <c r="H2063" s="28"/>
    </row>
    <row r="2064" customFormat="false" ht="17.25" hidden="false" customHeight="true" outlineLevel="0" collapsed="false">
      <c r="H2064" s="28"/>
    </row>
    <row r="2065" customFormat="false" ht="17.25" hidden="false" customHeight="true" outlineLevel="0" collapsed="false">
      <c r="H2065" s="28"/>
    </row>
    <row r="2066" customFormat="false" ht="17.25" hidden="false" customHeight="true" outlineLevel="0" collapsed="false">
      <c r="H2066" s="28"/>
    </row>
    <row r="2067" customFormat="false" ht="17.25" hidden="false" customHeight="true" outlineLevel="0" collapsed="false">
      <c r="H2067" s="28"/>
    </row>
    <row r="2068" customFormat="false" ht="17.25" hidden="false" customHeight="true" outlineLevel="0" collapsed="false">
      <c r="H2068" s="28"/>
    </row>
    <row r="2069" customFormat="false" ht="17.25" hidden="false" customHeight="true" outlineLevel="0" collapsed="false">
      <c r="H2069" s="28"/>
    </row>
    <row r="2070" customFormat="false" ht="17.25" hidden="false" customHeight="true" outlineLevel="0" collapsed="false">
      <c r="H2070" s="28"/>
    </row>
    <row r="2071" customFormat="false" ht="17.25" hidden="false" customHeight="true" outlineLevel="0" collapsed="false">
      <c r="H2071" s="28"/>
    </row>
    <row r="2072" customFormat="false" ht="17.25" hidden="false" customHeight="true" outlineLevel="0" collapsed="false">
      <c r="H2072" s="28"/>
    </row>
    <row r="2073" customFormat="false" ht="17.25" hidden="false" customHeight="true" outlineLevel="0" collapsed="false">
      <c r="H2073" s="28"/>
    </row>
    <row r="2074" customFormat="false" ht="17.25" hidden="false" customHeight="true" outlineLevel="0" collapsed="false">
      <c r="H2074" s="28"/>
    </row>
    <row r="2075" customFormat="false" ht="17.25" hidden="false" customHeight="true" outlineLevel="0" collapsed="false">
      <c r="H2075" s="28"/>
    </row>
    <row r="2076" customFormat="false" ht="17.25" hidden="false" customHeight="true" outlineLevel="0" collapsed="false">
      <c r="H2076" s="28"/>
    </row>
    <row r="2077" customFormat="false" ht="17.25" hidden="false" customHeight="true" outlineLevel="0" collapsed="false">
      <c r="H2077" s="28"/>
    </row>
    <row r="2078" customFormat="false" ht="17.25" hidden="false" customHeight="true" outlineLevel="0" collapsed="false">
      <c r="H2078" s="28"/>
    </row>
    <row r="2079" customFormat="false" ht="17.25" hidden="false" customHeight="true" outlineLevel="0" collapsed="false">
      <c r="H2079" s="28"/>
    </row>
    <row r="2080" customFormat="false" ht="17.25" hidden="false" customHeight="true" outlineLevel="0" collapsed="false">
      <c r="H2080" s="28"/>
    </row>
    <row r="2081" customFormat="false" ht="17.25" hidden="false" customHeight="true" outlineLevel="0" collapsed="false">
      <c r="H2081" s="28"/>
    </row>
    <row r="2082" customFormat="false" ht="17.25" hidden="false" customHeight="true" outlineLevel="0" collapsed="false">
      <c r="H2082" s="28"/>
    </row>
    <row r="2083" customFormat="false" ht="17.25" hidden="false" customHeight="true" outlineLevel="0" collapsed="false">
      <c r="H2083" s="28"/>
    </row>
    <row r="2084" customFormat="false" ht="17.25" hidden="false" customHeight="true" outlineLevel="0" collapsed="false">
      <c r="H2084" s="28"/>
    </row>
    <row r="2085" customFormat="false" ht="17.25" hidden="false" customHeight="true" outlineLevel="0" collapsed="false">
      <c r="H2085" s="28"/>
    </row>
    <row r="2086" customFormat="false" ht="17.25" hidden="false" customHeight="true" outlineLevel="0" collapsed="false">
      <c r="H2086" s="28"/>
    </row>
    <row r="2087" customFormat="false" ht="17.25" hidden="false" customHeight="true" outlineLevel="0" collapsed="false">
      <c r="H2087" s="28"/>
    </row>
    <row r="2088" customFormat="false" ht="17.25" hidden="false" customHeight="true" outlineLevel="0" collapsed="false">
      <c r="H2088" s="28"/>
    </row>
    <row r="2089" customFormat="false" ht="17.25" hidden="false" customHeight="true" outlineLevel="0" collapsed="false">
      <c r="H2089" s="28"/>
    </row>
    <row r="2090" customFormat="false" ht="17.25" hidden="false" customHeight="true" outlineLevel="0" collapsed="false">
      <c r="H2090" s="28"/>
    </row>
    <row r="2091" customFormat="false" ht="17.25" hidden="false" customHeight="true" outlineLevel="0" collapsed="false">
      <c r="H2091" s="28"/>
    </row>
    <row r="2092" customFormat="false" ht="17.25" hidden="false" customHeight="true" outlineLevel="0" collapsed="false">
      <c r="H2092" s="28"/>
    </row>
    <row r="2093" customFormat="false" ht="17.25" hidden="false" customHeight="true" outlineLevel="0" collapsed="false">
      <c r="H2093" s="28"/>
    </row>
    <row r="2094" customFormat="false" ht="17.25" hidden="false" customHeight="true" outlineLevel="0" collapsed="false">
      <c r="H2094" s="28"/>
    </row>
    <row r="2095" customFormat="false" ht="17.25" hidden="false" customHeight="true" outlineLevel="0" collapsed="false">
      <c r="H2095" s="28"/>
    </row>
    <row r="2096" customFormat="false" ht="17.25" hidden="false" customHeight="true" outlineLevel="0" collapsed="false">
      <c r="H2096" s="28"/>
    </row>
    <row r="2097" customFormat="false" ht="17.25" hidden="false" customHeight="true" outlineLevel="0" collapsed="false">
      <c r="H2097" s="28"/>
    </row>
    <row r="2098" customFormat="false" ht="17.25" hidden="false" customHeight="true" outlineLevel="0" collapsed="false">
      <c r="H2098" s="28"/>
    </row>
    <row r="2099" customFormat="false" ht="17.25" hidden="false" customHeight="true" outlineLevel="0" collapsed="false">
      <c r="H2099" s="28"/>
    </row>
    <row r="2100" customFormat="false" ht="17.25" hidden="false" customHeight="true" outlineLevel="0" collapsed="false">
      <c r="H2100" s="28"/>
    </row>
    <row r="2101" customFormat="false" ht="17.25" hidden="false" customHeight="true" outlineLevel="0" collapsed="false">
      <c r="H2101" s="28"/>
    </row>
    <row r="2102" customFormat="false" ht="17.25" hidden="false" customHeight="true" outlineLevel="0" collapsed="false">
      <c r="H2102" s="28"/>
    </row>
    <row r="2103" customFormat="false" ht="17.25" hidden="false" customHeight="true" outlineLevel="0" collapsed="false">
      <c r="H2103" s="28"/>
    </row>
    <row r="2104" customFormat="false" ht="17.25" hidden="false" customHeight="true" outlineLevel="0" collapsed="false">
      <c r="H2104" s="28"/>
    </row>
    <row r="2105" customFormat="false" ht="17.25" hidden="false" customHeight="true" outlineLevel="0" collapsed="false">
      <c r="H2105" s="28"/>
    </row>
    <row r="2106" customFormat="false" ht="17.25" hidden="false" customHeight="true" outlineLevel="0" collapsed="false">
      <c r="H2106" s="28"/>
    </row>
    <row r="2107" customFormat="false" ht="17.25" hidden="false" customHeight="true" outlineLevel="0" collapsed="false">
      <c r="H2107" s="28"/>
    </row>
    <row r="2108" customFormat="false" ht="17.25" hidden="false" customHeight="true" outlineLevel="0" collapsed="false">
      <c r="H2108" s="28"/>
    </row>
    <row r="2109" customFormat="false" ht="17.25" hidden="false" customHeight="true" outlineLevel="0" collapsed="false">
      <c r="H2109" s="28"/>
    </row>
    <row r="2110" customFormat="false" ht="17.25" hidden="false" customHeight="true" outlineLevel="0" collapsed="false">
      <c r="H2110" s="28"/>
    </row>
    <row r="2111" customFormat="false" ht="17.25" hidden="false" customHeight="true" outlineLevel="0" collapsed="false">
      <c r="H2111" s="28"/>
    </row>
    <row r="2112" customFormat="false" ht="17.25" hidden="false" customHeight="true" outlineLevel="0" collapsed="false">
      <c r="H2112" s="28"/>
    </row>
    <row r="2113" customFormat="false" ht="17.25" hidden="false" customHeight="true" outlineLevel="0" collapsed="false">
      <c r="H2113" s="28"/>
    </row>
    <row r="2114" customFormat="false" ht="17.25" hidden="false" customHeight="true" outlineLevel="0" collapsed="false">
      <c r="H2114" s="28"/>
    </row>
    <row r="2115" customFormat="false" ht="17.25" hidden="false" customHeight="true" outlineLevel="0" collapsed="false">
      <c r="H2115" s="28"/>
    </row>
    <row r="2116" customFormat="false" ht="17.25" hidden="false" customHeight="true" outlineLevel="0" collapsed="false">
      <c r="H2116" s="28"/>
    </row>
    <row r="2117" customFormat="false" ht="17.25" hidden="false" customHeight="true" outlineLevel="0" collapsed="false">
      <c r="H2117" s="28"/>
    </row>
    <row r="2118" customFormat="false" ht="17.25" hidden="false" customHeight="true" outlineLevel="0" collapsed="false">
      <c r="H2118" s="28"/>
    </row>
    <row r="2119" customFormat="false" ht="17.25" hidden="false" customHeight="true" outlineLevel="0" collapsed="false">
      <c r="H2119" s="28"/>
    </row>
    <row r="2120" customFormat="false" ht="17.25" hidden="false" customHeight="true" outlineLevel="0" collapsed="false">
      <c r="H2120" s="28"/>
    </row>
    <row r="2121" customFormat="false" ht="17.25" hidden="false" customHeight="true" outlineLevel="0" collapsed="false">
      <c r="H2121" s="28"/>
    </row>
    <row r="2122" customFormat="false" ht="17.25" hidden="false" customHeight="true" outlineLevel="0" collapsed="false">
      <c r="H2122" s="28"/>
    </row>
    <row r="2123" customFormat="false" ht="17.25" hidden="false" customHeight="true" outlineLevel="0" collapsed="false">
      <c r="H2123" s="28"/>
    </row>
    <row r="2124" customFormat="false" ht="17.25" hidden="false" customHeight="true" outlineLevel="0" collapsed="false">
      <c r="H2124" s="28"/>
    </row>
    <row r="2125" customFormat="false" ht="17.25" hidden="false" customHeight="true" outlineLevel="0" collapsed="false">
      <c r="H2125" s="28"/>
    </row>
    <row r="2126" customFormat="false" ht="17.25" hidden="false" customHeight="true" outlineLevel="0" collapsed="false">
      <c r="H2126" s="28"/>
    </row>
    <row r="2127" customFormat="false" ht="17.25" hidden="false" customHeight="true" outlineLevel="0" collapsed="false">
      <c r="H2127" s="28"/>
    </row>
    <row r="2128" customFormat="false" ht="17.25" hidden="false" customHeight="true" outlineLevel="0" collapsed="false">
      <c r="H2128" s="28"/>
    </row>
    <row r="2129" customFormat="false" ht="17.25" hidden="false" customHeight="true" outlineLevel="0" collapsed="false">
      <c r="H2129" s="28"/>
    </row>
    <row r="2130" customFormat="false" ht="17.25" hidden="false" customHeight="true" outlineLevel="0" collapsed="false">
      <c r="H2130" s="28"/>
    </row>
    <row r="2131" customFormat="false" ht="17.25" hidden="false" customHeight="true" outlineLevel="0" collapsed="false">
      <c r="H2131" s="28"/>
    </row>
    <row r="2132" customFormat="false" ht="17.25" hidden="false" customHeight="true" outlineLevel="0" collapsed="false">
      <c r="H2132" s="28"/>
    </row>
    <row r="2133" customFormat="false" ht="17.25" hidden="false" customHeight="true" outlineLevel="0" collapsed="false">
      <c r="H2133" s="28"/>
    </row>
    <row r="2134" customFormat="false" ht="17.25" hidden="false" customHeight="true" outlineLevel="0" collapsed="false">
      <c r="H2134" s="28"/>
    </row>
    <row r="2135" customFormat="false" ht="17.25" hidden="false" customHeight="true" outlineLevel="0" collapsed="false">
      <c r="H2135" s="28"/>
    </row>
    <row r="2136" customFormat="false" ht="17.25" hidden="false" customHeight="true" outlineLevel="0" collapsed="false">
      <c r="H2136" s="28"/>
    </row>
    <row r="2137" customFormat="false" ht="17.25" hidden="false" customHeight="true" outlineLevel="0" collapsed="false">
      <c r="H2137" s="28"/>
    </row>
    <row r="2138" customFormat="false" ht="17.25" hidden="false" customHeight="true" outlineLevel="0" collapsed="false">
      <c r="H2138" s="28"/>
    </row>
    <row r="2139" customFormat="false" ht="17.25" hidden="false" customHeight="true" outlineLevel="0" collapsed="false">
      <c r="H2139" s="28"/>
    </row>
    <row r="2140" customFormat="false" ht="17.25" hidden="false" customHeight="true" outlineLevel="0" collapsed="false">
      <c r="H2140" s="28"/>
    </row>
    <row r="2141" customFormat="false" ht="17.25" hidden="false" customHeight="true" outlineLevel="0" collapsed="false">
      <c r="H2141" s="28"/>
    </row>
    <row r="2142" customFormat="false" ht="17.25" hidden="false" customHeight="true" outlineLevel="0" collapsed="false">
      <c r="H2142" s="28"/>
    </row>
    <row r="2143" customFormat="false" ht="17.25" hidden="false" customHeight="true" outlineLevel="0" collapsed="false">
      <c r="H2143" s="28"/>
    </row>
    <row r="2144" customFormat="false" ht="17.25" hidden="false" customHeight="true" outlineLevel="0" collapsed="false">
      <c r="H2144" s="28"/>
    </row>
    <row r="2145" customFormat="false" ht="17.25" hidden="false" customHeight="true" outlineLevel="0" collapsed="false">
      <c r="H2145" s="28"/>
    </row>
    <row r="2146" customFormat="false" ht="17.25" hidden="false" customHeight="true" outlineLevel="0" collapsed="false">
      <c r="H2146" s="28"/>
    </row>
    <row r="2147" customFormat="false" ht="17.25" hidden="false" customHeight="true" outlineLevel="0" collapsed="false">
      <c r="H2147" s="28"/>
    </row>
    <row r="2148" customFormat="false" ht="17.25" hidden="false" customHeight="true" outlineLevel="0" collapsed="false">
      <c r="H2148" s="28"/>
    </row>
    <row r="2149" customFormat="false" ht="17.25" hidden="false" customHeight="true" outlineLevel="0" collapsed="false">
      <c r="H2149" s="28"/>
    </row>
    <row r="2150" customFormat="false" ht="17.25" hidden="false" customHeight="true" outlineLevel="0" collapsed="false">
      <c r="H2150" s="28"/>
    </row>
    <row r="2151" customFormat="false" ht="17.25" hidden="false" customHeight="true" outlineLevel="0" collapsed="false">
      <c r="H2151" s="28"/>
    </row>
    <row r="2152" customFormat="false" ht="17.25" hidden="false" customHeight="true" outlineLevel="0" collapsed="false">
      <c r="H2152" s="28"/>
    </row>
    <row r="2153" customFormat="false" ht="17.25" hidden="false" customHeight="true" outlineLevel="0" collapsed="false">
      <c r="H2153" s="28"/>
    </row>
    <row r="2154" customFormat="false" ht="17.25" hidden="false" customHeight="true" outlineLevel="0" collapsed="false">
      <c r="H2154" s="28"/>
    </row>
    <row r="2155" customFormat="false" ht="17.25" hidden="false" customHeight="true" outlineLevel="0" collapsed="false">
      <c r="H2155" s="28"/>
    </row>
    <row r="2156" customFormat="false" ht="17.25" hidden="false" customHeight="true" outlineLevel="0" collapsed="false">
      <c r="H2156" s="28"/>
    </row>
    <row r="2157" customFormat="false" ht="17.25" hidden="false" customHeight="true" outlineLevel="0" collapsed="false">
      <c r="H2157" s="28"/>
    </row>
    <row r="2158" customFormat="false" ht="17.25" hidden="false" customHeight="true" outlineLevel="0" collapsed="false">
      <c r="H2158" s="28"/>
    </row>
    <row r="2159" customFormat="false" ht="17.25" hidden="false" customHeight="true" outlineLevel="0" collapsed="false">
      <c r="H2159" s="28"/>
    </row>
    <row r="2160" customFormat="false" ht="17.25" hidden="false" customHeight="true" outlineLevel="0" collapsed="false">
      <c r="H2160" s="28"/>
    </row>
    <row r="2161" customFormat="false" ht="17.25" hidden="false" customHeight="true" outlineLevel="0" collapsed="false">
      <c r="H2161" s="28"/>
    </row>
    <row r="2162" customFormat="false" ht="17.25" hidden="false" customHeight="true" outlineLevel="0" collapsed="false">
      <c r="H2162" s="28"/>
    </row>
    <row r="2163" customFormat="false" ht="17.25" hidden="false" customHeight="true" outlineLevel="0" collapsed="false">
      <c r="H2163" s="28"/>
    </row>
    <row r="2164" customFormat="false" ht="17.25" hidden="false" customHeight="true" outlineLevel="0" collapsed="false">
      <c r="H2164" s="28"/>
    </row>
    <row r="2165" customFormat="false" ht="17.25" hidden="false" customHeight="true" outlineLevel="0" collapsed="false">
      <c r="H2165" s="28"/>
    </row>
    <row r="2166" customFormat="false" ht="17.25" hidden="false" customHeight="true" outlineLevel="0" collapsed="false">
      <c r="H2166" s="28"/>
    </row>
    <row r="2167" customFormat="false" ht="17.25" hidden="false" customHeight="true" outlineLevel="0" collapsed="false">
      <c r="H2167" s="28"/>
    </row>
    <row r="2168" customFormat="false" ht="17.25" hidden="false" customHeight="true" outlineLevel="0" collapsed="false">
      <c r="H2168" s="28"/>
    </row>
    <row r="2169" customFormat="false" ht="17.25" hidden="false" customHeight="true" outlineLevel="0" collapsed="false">
      <c r="H2169" s="28"/>
    </row>
    <row r="2170" customFormat="false" ht="17.25" hidden="false" customHeight="true" outlineLevel="0" collapsed="false">
      <c r="H2170" s="28"/>
    </row>
    <row r="2171" customFormat="false" ht="17.25" hidden="false" customHeight="true" outlineLevel="0" collapsed="false">
      <c r="H2171" s="28"/>
    </row>
    <row r="2172" customFormat="false" ht="17.25" hidden="false" customHeight="true" outlineLevel="0" collapsed="false">
      <c r="H2172" s="28"/>
    </row>
    <row r="2173" customFormat="false" ht="17.25" hidden="false" customHeight="true" outlineLevel="0" collapsed="false">
      <c r="H2173" s="28"/>
    </row>
    <row r="2174" customFormat="false" ht="17.25" hidden="false" customHeight="true" outlineLevel="0" collapsed="false">
      <c r="H2174" s="28"/>
    </row>
    <row r="2175" customFormat="false" ht="17.25" hidden="false" customHeight="true" outlineLevel="0" collapsed="false">
      <c r="H2175" s="28"/>
    </row>
    <row r="2176" customFormat="false" ht="17.25" hidden="false" customHeight="true" outlineLevel="0" collapsed="false">
      <c r="H2176" s="28"/>
    </row>
    <row r="2177" customFormat="false" ht="17.25" hidden="false" customHeight="true" outlineLevel="0" collapsed="false">
      <c r="H2177" s="28"/>
    </row>
    <row r="2178" customFormat="false" ht="17.25" hidden="false" customHeight="true" outlineLevel="0" collapsed="false">
      <c r="H2178" s="28"/>
    </row>
    <row r="2179" customFormat="false" ht="17.25" hidden="false" customHeight="true" outlineLevel="0" collapsed="false">
      <c r="H2179" s="28"/>
    </row>
    <row r="2180" customFormat="false" ht="17.25" hidden="false" customHeight="true" outlineLevel="0" collapsed="false">
      <c r="H2180" s="28"/>
    </row>
    <row r="2181" customFormat="false" ht="17.25" hidden="false" customHeight="true" outlineLevel="0" collapsed="false">
      <c r="H2181" s="28"/>
    </row>
    <row r="2182" customFormat="false" ht="17.25" hidden="false" customHeight="true" outlineLevel="0" collapsed="false">
      <c r="H2182" s="28"/>
    </row>
    <row r="2183" customFormat="false" ht="17.25" hidden="false" customHeight="true" outlineLevel="0" collapsed="false">
      <c r="H2183" s="28"/>
    </row>
    <row r="2184" customFormat="false" ht="17.25" hidden="false" customHeight="true" outlineLevel="0" collapsed="false">
      <c r="H2184" s="28"/>
    </row>
    <row r="2185" customFormat="false" ht="17.25" hidden="false" customHeight="true" outlineLevel="0" collapsed="false">
      <c r="H2185" s="28"/>
    </row>
    <row r="2186" customFormat="false" ht="17.25" hidden="false" customHeight="true" outlineLevel="0" collapsed="false">
      <c r="H2186" s="28"/>
    </row>
    <row r="2187" customFormat="false" ht="17.25" hidden="false" customHeight="true" outlineLevel="0" collapsed="false">
      <c r="H2187" s="28"/>
    </row>
    <row r="2188" customFormat="false" ht="17.25" hidden="false" customHeight="true" outlineLevel="0" collapsed="false">
      <c r="H2188" s="28"/>
    </row>
    <row r="2189" customFormat="false" ht="17.25" hidden="false" customHeight="true" outlineLevel="0" collapsed="false">
      <c r="H2189" s="28"/>
    </row>
    <row r="2190" customFormat="false" ht="17.25" hidden="false" customHeight="true" outlineLevel="0" collapsed="false">
      <c r="H2190" s="28"/>
    </row>
    <row r="2191" customFormat="false" ht="17.25" hidden="false" customHeight="true" outlineLevel="0" collapsed="false">
      <c r="H2191" s="28"/>
    </row>
    <row r="2192" customFormat="false" ht="17.25" hidden="false" customHeight="true" outlineLevel="0" collapsed="false">
      <c r="H2192" s="28"/>
    </row>
    <row r="2193" customFormat="false" ht="17.25" hidden="false" customHeight="true" outlineLevel="0" collapsed="false">
      <c r="H2193" s="28"/>
    </row>
    <row r="2194" customFormat="false" ht="17.25" hidden="false" customHeight="true" outlineLevel="0" collapsed="false">
      <c r="H2194" s="28"/>
    </row>
    <row r="2195" customFormat="false" ht="17.25" hidden="false" customHeight="true" outlineLevel="0" collapsed="false">
      <c r="H2195" s="28"/>
    </row>
    <row r="2196" customFormat="false" ht="17.25" hidden="false" customHeight="true" outlineLevel="0" collapsed="false">
      <c r="H2196" s="28"/>
    </row>
    <row r="2197" customFormat="false" ht="17.25" hidden="false" customHeight="true" outlineLevel="0" collapsed="false">
      <c r="H2197" s="28"/>
    </row>
    <row r="2198" customFormat="false" ht="17.25" hidden="false" customHeight="true" outlineLevel="0" collapsed="false">
      <c r="H2198" s="28"/>
    </row>
    <row r="2199" customFormat="false" ht="17.25" hidden="false" customHeight="true" outlineLevel="0" collapsed="false">
      <c r="H2199" s="28"/>
    </row>
    <row r="2200" customFormat="false" ht="17.25" hidden="false" customHeight="true" outlineLevel="0" collapsed="false">
      <c r="H2200" s="28"/>
    </row>
    <row r="2201" customFormat="false" ht="17.25" hidden="false" customHeight="true" outlineLevel="0" collapsed="false">
      <c r="H2201" s="28"/>
    </row>
    <row r="2202" customFormat="false" ht="17.25" hidden="false" customHeight="true" outlineLevel="0" collapsed="false">
      <c r="H2202" s="28"/>
    </row>
    <row r="2203" customFormat="false" ht="17.25" hidden="false" customHeight="true" outlineLevel="0" collapsed="false">
      <c r="H2203" s="28"/>
    </row>
    <row r="2204" customFormat="false" ht="17.25" hidden="false" customHeight="true" outlineLevel="0" collapsed="false">
      <c r="H2204" s="28"/>
    </row>
    <row r="2205" customFormat="false" ht="17.25" hidden="false" customHeight="true" outlineLevel="0" collapsed="false">
      <c r="H2205" s="28"/>
    </row>
    <row r="2206" customFormat="false" ht="17.25" hidden="false" customHeight="true" outlineLevel="0" collapsed="false">
      <c r="H2206" s="28"/>
    </row>
    <row r="2207" customFormat="false" ht="17.25" hidden="false" customHeight="true" outlineLevel="0" collapsed="false">
      <c r="H2207" s="28"/>
    </row>
    <row r="2208" customFormat="false" ht="17.25" hidden="false" customHeight="true" outlineLevel="0" collapsed="false">
      <c r="H2208" s="28"/>
    </row>
    <row r="2209" customFormat="false" ht="17.25" hidden="false" customHeight="true" outlineLevel="0" collapsed="false">
      <c r="H2209" s="28"/>
    </row>
    <row r="2210" customFormat="false" ht="17.25" hidden="false" customHeight="true" outlineLevel="0" collapsed="false">
      <c r="H2210" s="28"/>
    </row>
    <row r="2211" customFormat="false" ht="17.25" hidden="false" customHeight="true" outlineLevel="0" collapsed="false">
      <c r="H2211" s="28"/>
    </row>
    <row r="2212" customFormat="false" ht="17.25" hidden="false" customHeight="true" outlineLevel="0" collapsed="false">
      <c r="H2212" s="28"/>
    </row>
    <row r="2213" customFormat="false" ht="17.25" hidden="false" customHeight="true" outlineLevel="0" collapsed="false">
      <c r="H2213" s="28"/>
    </row>
    <row r="2214" customFormat="false" ht="17.25" hidden="false" customHeight="true" outlineLevel="0" collapsed="false">
      <c r="H2214" s="28"/>
    </row>
    <row r="2215" customFormat="false" ht="17.25" hidden="false" customHeight="true" outlineLevel="0" collapsed="false">
      <c r="H2215" s="28"/>
    </row>
    <row r="2216" customFormat="false" ht="17.25" hidden="false" customHeight="true" outlineLevel="0" collapsed="false">
      <c r="H2216" s="28"/>
    </row>
    <row r="2217" customFormat="false" ht="17.25" hidden="false" customHeight="true" outlineLevel="0" collapsed="false">
      <c r="H2217" s="28"/>
    </row>
    <row r="2218" customFormat="false" ht="17.25" hidden="false" customHeight="true" outlineLevel="0" collapsed="false">
      <c r="H2218" s="28"/>
    </row>
    <row r="2219" customFormat="false" ht="17.25" hidden="false" customHeight="true" outlineLevel="0" collapsed="false">
      <c r="H2219" s="28"/>
    </row>
    <row r="2220" customFormat="false" ht="17.25" hidden="false" customHeight="true" outlineLevel="0" collapsed="false">
      <c r="H2220" s="28"/>
    </row>
    <row r="2221" customFormat="false" ht="17.25" hidden="false" customHeight="true" outlineLevel="0" collapsed="false">
      <c r="H2221" s="28"/>
    </row>
    <row r="2222" customFormat="false" ht="17.25" hidden="false" customHeight="true" outlineLevel="0" collapsed="false">
      <c r="H2222" s="28"/>
    </row>
    <row r="2223" customFormat="false" ht="17.25" hidden="false" customHeight="true" outlineLevel="0" collapsed="false">
      <c r="H2223" s="28"/>
    </row>
    <row r="2224" customFormat="false" ht="17.25" hidden="false" customHeight="true" outlineLevel="0" collapsed="false">
      <c r="H2224" s="28"/>
    </row>
    <row r="2225" customFormat="false" ht="17.25" hidden="false" customHeight="true" outlineLevel="0" collapsed="false">
      <c r="H2225" s="28"/>
    </row>
    <row r="2226" customFormat="false" ht="17.25" hidden="false" customHeight="true" outlineLevel="0" collapsed="false">
      <c r="H2226" s="28"/>
    </row>
    <row r="2227" customFormat="false" ht="17.25" hidden="false" customHeight="true" outlineLevel="0" collapsed="false">
      <c r="H2227" s="28"/>
    </row>
    <row r="2228" customFormat="false" ht="17.25" hidden="false" customHeight="true" outlineLevel="0" collapsed="false">
      <c r="H2228" s="28"/>
    </row>
    <row r="2229" customFormat="false" ht="17.25" hidden="false" customHeight="true" outlineLevel="0" collapsed="false">
      <c r="H2229" s="28"/>
    </row>
    <row r="2230" customFormat="false" ht="17.25" hidden="false" customHeight="true" outlineLevel="0" collapsed="false">
      <c r="H2230" s="28"/>
    </row>
    <row r="2231" customFormat="false" ht="17.25" hidden="false" customHeight="true" outlineLevel="0" collapsed="false">
      <c r="H2231" s="28"/>
    </row>
    <row r="2232" customFormat="false" ht="17.25" hidden="false" customHeight="true" outlineLevel="0" collapsed="false">
      <c r="H2232" s="28"/>
    </row>
    <row r="2233" customFormat="false" ht="17.25" hidden="false" customHeight="true" outlineLevel="0" collapsed="false">
      <c r="H2233" s="28"/>
    </row>
    <row r="2234" customFormat="false" ht="17.25" hidden="false" customHeight="true" outlineLevel="0" collapsed="false">
      <c r="H2234" s="28"/>
    </row>
    <row r="2235" customFormat="false" ht="17.25" hidden="false" customHeight="true" outlineLevel="0" collapsed="false">
      <c r="H2235" s="28"/>
    </row>
    <row r="2236" customFormat="false" ht="17.25" hidden="false" customHeight="true" outlineLevel="0" collapsed="false">
      <c r="H2236" s="28"/>
    </row>
    <row r="2237" customFormat="false" ht="17.25" hidden="false" customHeight="true" outlineLevel="0" collapsed="false">
      <c r="H2237" s="28"/>
    </row>
    <row r="2238" customFormat="false" ht="17.25" hidden="false" customHeight="true" outlineLevel="0" collapsed="false">
      <c r="H2238" s="28"/>
    </row>
    <row r="2239" customFormat="false" ht="17.25" hidden="false" customHeight="true" outlineLevel="0" collapsed="false">
      <c r="H2239" s="28"/>
    </row>
    <row r="2240" customFormat="false" ht="17.25" hidden="false" customHeight="true" outlineLevel="0" collapsed="false">
      <c r="H2240" s="28"/>
    </row>
    <row r="2241" customFormat="false" ht="17.25" hidden="false" customHeight="true" outlineLevel="0" collapsed="false">
      <c r="H2241" s="28"/>
    </row>
    <row r="2242" customFormat="false" ht="17.25" hidden="false" customHeight="true" outlineLevel="0" collapsed="false">
      <c r="H2242" s="28"/>
    </row>
    <row r="2243" customFormat="false" ht="17.25" hidden="false" customHeight="true" outlineLevel="0" collapsed="false">
      <c r="H2243" s="28"/>
    </row>
    <row r="2244" customFormat="false" ht="17.25" hidden="false" customHeight="true" outlineLevel="0" collapsed="false">
      <c r="H2244" s="28"/>
    </row>
    <row r="2245" customFormat="false" ht="17.25" hidden="false" customHeight="true" outlineLevel="0" collapsed="false">
      <c r="H2245" s="28"/>
    </row>
    <row r="2246" customFormat="false" ht="17.25" hidden="false" customHeight="true" outlineLevel="0" collapsed="false">
      <c r="H2246" s="28"/>
    </row>
    <row r="2247" customFormat="false" ht="17.25" hidden="false" customHeight="true" outlineLevel="0" collapsed="false">
      <c r="H2247" s="28"/>
    </row>
    <row r="2248" customFormat="false" ht="17.25" hidden="false" customHeight="true" outlineLevel="0" collapsed="false">
      <c r="H2248" s="28"/>
    </row>
    <row r="2249" customFormat="false" ht="17.25" hidden="false" customHeight="true" outlineLevel="0" collapsed="false">
      <c r="H2249" s="28"/>
    </row>
    <row r="2250" customFormat="false" ht="17.25" hidden="false" customHeight="true" outlineLevel="0" collapsed="false">
      <c r="H2250" s="28"/>
    </row>
    <row r="2251" customFormat="false" ht="17.25" hidden="false" customHeight="true" outlineLevel="0" collapsed="false">
      <c r="H2251" s="28"/>
    </row>
    <row r="2252" customFormat="false" ht="17.25" hidden="false" customHeight="true" outlineLevel="0" collapsed="false">
      <c r="H2252" s="28"/>
    </row>
    <row r="2253" customFormat="false" ht="17.25" hidden="false" customHeight="true" outlineLevel="0" collapsed="false">
      <c r="H2253" s="28"/>
    </row>
    <row r="2254" customFormat="false" ht="17.25" hidden="false" customHeight="true" outlineLevel="0" collapsed="false">
      <c r="H2254" s="28"/>
    </row>
    <row r="2255" customFormat="false" ht="17.25" hidden="false" customHeight="true" outlineLevel="0" collapsed="false">
      <c r="H2255" s="28"/>
    </row>
    <row r="2256" customFormat="false" ht="17.25" hidden="false" customHeight="true" outlineLevel="0" collapsed="false">
      <c r="H2256" s="28"/>
    </row>
    <row r="2257" customFormat="false" ht="17.25" hidden="false" customHeight="true" outlineLevel="0" collapsed="false">
      <c r="H2257" s="28"/>
    </row>
    <row r="2258" customFormat="false" ht="17.25" hidden="false" customHeight="true" outlineLevel="0" collapsed="false">
      <c r="H2258" s="28"/>
    </row>
    <row r="2259" customFormat="false" ht="17.25" hidden="false" customHeight="true" outlineLevel="0" collapsed="false">
      <c r="H2259" s="28"/>
    </row>
    <row r="2260" customFormat="false" ht="17.25" hidden="false" customHeight="true" outlineLevel="0" collapsed="false">
      <c r="H2260" s="28"/>
    </row>
    <row r="2261" customFormat="false" ht="17.25" hidden="false" customHeight="true" outlineLevel="0" collapsed="false">
      <c r="H2261" s="28"/>
    </row>
    <row r="2262" customFormat="false" ht="17.25" hidden="false" customHeight="true" outlineLevel="0" collapsed="false">
      <c r="H2262" s="28"/>
    </row>
    <row r="2263" customFormat="false" ht="17.25" hidden="false" customHeight="true" outlineLevel="0" collapsed="false">
      <c r="H2263" s="28"/>
    </row>
    <row r="2264" customFormat="false" ht="17.25" hidden="false" customHeight="true" outlineLevel="0" collapsed="false">
      <c r="H2264" s="28"/>
    </row>
    <row r="2265" customFormat="false" ht="17.25" hidden="false" customHeight="true" outlineLevel="0" collapsed="false">
      <c r="H2265" s="28"/>
    </row>
    <row r="2266" customFormat="false" ht="17.25" hidden="false" customHeight="true" outlineLevel="0" collapsed="false">
      <c r="H2266" s="28"/>
    </row>
    <row r="2267" customFormat="false" ht="17.25" hidden="false" customHeight="true" outlineLevel="0" collapsed="false">
      <c r="H2267" s="28"/>
    </row>
    <row r="2268" customFormat="false" ht="17.25" hidden="false" customHeight="true" outlineLevel="0" collapsed="false">
      <c r="H2268" s="28"/>
    </row>
    <row r="2269" customFormat="false" ht="17.25" hidden="false" customHeight="true" outlineLevel="0" collapsed="false">
      <c r="H2269" s="28"/>
    </row>
    <row r="2270" customFormat="false" ht="17.25" hidden="false" customHeight="true" outlineLevel="0" collapsed="false">
      <c r="H2270" s="28"/>
    </row>
    <row r="2271" customFormat="false" ht="17.25" hidden="false" customHeight="true" outlineLevel="0" collapsed="false">
      <c r="H2271" s="28"/>
    </row>
    <row r="2272" customFormat="false" ht="17.25" hidden="false" customHeight="true" outlineLevel="0" collapsed="false">
      <c r="H2272" s="28"/>
    </row>
    <row r="2273" customFormat="false" ht="17.25" hidden="false" customHeight="true" outlineLevel="0" collapsed="false">
      <c r="H2273" s="28"/>
    </row>
    <row r="2274" customFormat="false" ht="17.25" hidden="false" customHeight="true" outlineLevel="0" collapsed="false">
      <c r="H2274" s="28"/>
    </row>
    <row r="2275" customFormat="false" ht="17.25" hidden="false" customHeight="true" outlineLevel="0" collapsed="false">
      <c r="H2275" s="28"/>
    </row>
    <row r="2276" customFormat="false" ht="17.25" hidden="false" customHeight="true" outlineLevel="0" collapsed="false">
      <c r="H2276" s="28"/>
    </row>
    <row r="2277" customFormat="false" ht="17.25" hidden="false" customHeight="true" outlineLevel="0" collapsed="false">
      <c r="H2277" s="28"/>
    </row>
    <row r="2278" customFormat="false" ht="17.25" hidden="false" customHeight="true" outlineLevel="0" collapsed="false">
      <c r="H2278" s="28"/>
    </row>
    <row r="2279" customFormat="false" ht="17.25" hidden="false" customHeight="true" outlineLevel="0" collapsed="false">
      <c r="H2279" s="28"/>
    </row>
    <row r="2280" customFormat="false" ht="17.25" hidden="false" customHeight="true" outlineLevel="0" collapsed="false">
      <c r="H2280" s="28"/>
    </row>
    <row r="2281" customFormat="false" ht="17.25" hidden="false" customHeight="true" outlineLevel="0" collapsed="false">
      <c r="H2281" s="28"/>
    </row>
    <row r="2282" customFormat="false" ht="17.25" hidden="false" customHeight="true" outlineLevel="0" collapsed="false">
      <c r="H2282" s="28"/>
    </row>
    <row r="2283" customFormat="false" ht="17.25" hidden="false" customHeight="true" outlineLevel="0" collapsed="false">
      <c r="H2283" s="28"/>
    </row>
    <row r="2284" customFormat="false" ht="17.25" hidden="false" customHeight="true" outlineLevel="0" collapsed="false">
      <c r="H2284" s="28"/>
    </row>
    <row r="2285" customFormat="false" ht="17.25" hidden="false" customHeight="true" outlineLevel="0" collapsed="false">
      <c r="H2285" s="28"/>
    </row>
    <row r="2286" customFormat="false" ht="17.25" hidden="false" customHeight="true" outlineLevel="0" collapsed="false">
      <c r="H2286" s="28"/>
    </row>
    <row r="2287" customFormat="false" ht="17.25" hidden="false" customHeight="true" outlineLevel="0" collapsed="false">
      <c r="H2287" s="28"/>
    </row>
    <row r="2288" customFormat="false" ht="17.25" hidden="false" customHeight="true" outlineLevel="0" collapsed="false">
      <c r="H2288" s="28"/>
    </row>
    <row r="2289" customFormat="false" ht="17.25" hidden="false" customHeight="true" outlineLevel="0" collapsed="false">
      <c r="H2289" s="28"/>
    </row>
    <row r="2290" customFormat="false" ht="17.25" hidden="false" customHeight="true" outlineLevel="0" collapsed="false">
      <c r="H2290" s="28"/>
    </row>
    <row r="2291" customFormat="false" ht="17.25" hidden="false" customHeight="true" outlineLevel="0" collapsed="false">
      <c r="H2291" s="28"/>
    </row>
    <row r="2292" customFormat="false" ht="17.25" hidden="false" customHeight="true" outlineLevel="0" collapsed="false">
      <c r="H2292" s="28"/>
    </row>
    <row r="2293" customFormat="false" ht="17.25" hidden="false" customHeight="true" outlineLevel="0" collapsed="false">
      <c r="H2293" s="28"/>
    </row>
    <row r="2294" customFormat="false" ht="17.25" hidden="false" customHeight="true" outlineLevel="0" collapsed="false">
      <c r="H2294" s="28"/>
    </row>
    <row r="2295" customFormat="false" ht="17.25" hidden="false" customHeight="true" outlineLevel="0" collapsed="false">
      <c r="H2295" s="28"/>
    </row>
    <row r="2296" customFormat="false" ht="17.25" hidden="false" customHeight="true" outlineLevel="0" collapsed="false">
      <c r="H2296" s="28"/>
    </row>
    <row r="2297" customFormat="false" ht="17.25" hidden="false" customHeight="true" outlineLevel="0" collapsed="false">
      <c r="H2297" s="28"/>
    </row>
    <row r="2298" customFormat="false" ht="17.25" hidden="false" customHeight="true" outlineLevel="0" collapsed="false">
      <c r="H2298" s="28"/>
    </row>
    <row r="2299" customFormat="false" ht="17.25" hidden="false" customHeight="true" outlineLevel="0" collapsed="false">
      <c r="H2299" s="28"/>
    </row>
    <row r="2300" customFormat="false" ht="17.25" hidden="false" customHeight="true" outlineLevel="0" collapsed="false">
      <c r="H2300" s="28"/>
    </row>
    <row r="2301" customFormat="false" ht="17.25" hidden="false" customHeight="true" outlineLevel="0" collapsed="false">
      <c r="H2301" s="28"/>
    </row>
    <row r="2302" customFormat="false" ht="17.25" hidden="false" customHeight="true" outlineLevel="0" collapsed="false">
      <c r="H2302" s="28"/>
    </row>
    <row r="2303" customFormat="false" ht="17.25" hidden="false" customHeight="true" outlineLevel="0" collapsed="false">
      <c r="H2303" s="28"/>
    </row>
    <row r="2304" customFormat="false" ht="17.25" hidden="false" customHeight="true" outlineLevel="0" collapsed="false">
      <c r="H2304" s="28"/>
    </row>
    <row r="2305" customFormat="false" ht="17.25" hidden="false" customHeight="true" outlineLevel="0" collapsed="false">
      <c r="H2305" s="28"/>
    </row>
    <row r="2306" customFormat="false" ht="17.25" hidden="false" customHeight="true" outlineLevel="0" collapsed="false">
      <c r="H2306" s="28"/>
    </row>
    <row r="2307" customFormat="false" ht="17.25" hidden="false" customHeight="true" outlineLevel="0" collapsed="false">
      <c r="H2307" s="28"/>
    </row>
    <row r="2308" customFormat="false" ht="17.25" hidden="false" customHeight="true" outlineLevel="0" collapsed="false">
      <c r="H2308" s="28"/>
    </row>
    <row r="2309" customFormat="false" ht="17.25" hidden="false" customHeight="true" outlineLevel="0" collapsed="false">
      <c r="H2309" s="28"/>
    </row>
    <row r="2310" customFormat="false" ht="17.25" hidden="false" customHeight="true" outlineLevel="0" collapsed="false">
      <c r="H2310" s="28"/>
    </row>
    <row r="2311" customFormat="false" ht="17.25" hidden="false" customHeight="true" outlineLevel="0" collapsed="false">
      <c r="H2311" s="28"/>
    </row>
    <row r="2312" customFormat="false" ht="17.25" hidden="false" customHeight="true" outlineLevel="0" collapsed="false">
      <c r="H2312" s="28"/>
    </row>
    <row r="2313" customFormat="false" ht="17.25" hidden="false" customHeight="true" outlineLevel="0" collapsed="false">
      <c r="H2313" s="28"/>
    </row>
    <row r="2314" customFormat="false" ht="17.25" hidden="false" customHeight="true" outlineLevel="0" collapsed="false">
      <c r="H2314" s="28"/>
    </row>
    <row r="2315" customFormat="false" ht="17.25" hidden="false" customHeight="true" outlineLevel="0" collapsed="false">
      <c r="H2315" s="28"/>
    </row>
    <row r="2316" customFormat="false" ht="17.25" hidden="false" customHeight="true" outlineLevel="0" collapsed="false">
      <c r="H2316" s="28"/>
    </row>
    <row r="2317" customFormat="false" ht="17.25" hidden="false" customHeight="true" outlineLevel="0" collapsed="false">
      <c r="H2317" s="28"/>
    </row>
    <row r="2318" customFormat="false" ht="17.25" hidden="false" customHeight="true" outlineLevel="0" collapsed="false">
      <c r="H2318" s="28"/>
    </row>
    <row r="2319" customFormat="false" ht="17.25" hidden="false" customHeight="true" outlineLevel="0" collapsed="false">
      <c r="H2319" s="28"/>
    </row>
    <row r="2320" customFormat="false" ht="17.25" hidden="false" customHeight="true" outlineLevel="0" collapsed="false">
      <c r="H2320" s="28"/>
    </row>
    <row r="2321" customFormat="false" ht="17.25" hidden="false" customHeight="true" outlineLevel="0" collapsed="false">
      <c r="H2321" s="28"/>
    </row>
    <row r="2322" customFormat="false" ht="17.25" hidden="false" customHeight="true" outlineLevel="0" collapsed="false">
      <c r="H2322" s="28"/>
    </row>
    <row r="2323" customFormat="false" ht="17.25" hidden="false" customHeight="true" outlineLevel="0" collapsed="false">
      <c r="H2323" s="28"/>
    </row>
    <row r="2324" customFormat="false" ht="17.25" hidden="false" customHeight="true" outlineLevel="0" collapsed="false">
      <c r="H2324" s="28"/>
    </row>
    <row r="2325" customFormat="false" ht="17.25" hidden="false" customHeight="true" outlineLevel="0" collapsed="false">
      <c r="H2325" s="28"/>
    </row>
    <row r="2326" customFormat="false" ht="17.25" hidden="false" customHeight="true" outlineLevel="0" collapsed="false">
      <c r="H2326" s="28"/>
    </row>
    <row r="2327" customFormat="false" ht="17.25" hidden="false" customHeight="true" outlineLevel="0" collapsed="false">
      <c r="H2327" s="28"/>
    </row>
    <row r="2328" customFormat="false" ht="17.25" hidden="false" customHeight="true" outlineLevel="0" collapsed="false">
      <c r="H2328" s="28"/>
    </row>
    <row r="2329" customFormat="false" ht="17.25" hidden="false" customHeight="true" outlineLevel="0" collapsed="false">
      <c r="H2329" s="28"/>
    </row>
    <row r="2330" customFormat="false" ht="17.25" hidden="false" customHeight="true" outlineLevel="0" collapsed="false">
      <c r="H2330" s="28"/>
    </row>
    <row r="2331" customFormat="false" ht="17.25" hidden="false" customHeight="true" outlineLevel="0" collapsed="false">
      <c r="H2331" s="28"/>
    </row>
    <row r="2332" customFormat="false" ht="17.25" hidden="false" customHeight="true" outlineLevel="0" collapsed="false">
      <c r="H2332" s="28"/>
    </row>
    <row r="2333" customFormat="false" ht="17.25" hidden="false" customHeight="true" outlineLevel="0" collapsed="false">
      <c r="H2333" s="28"/>
    </row>
    <row r="2334" customFormat="false" ht="17.25" hidden="false" customHeight="true" outlineLevel="0" collapsed="false">
      <c r="H2334" s="28"/>
    </row>
    <row r="2335" customFormat="false" ht="17.25" hidden="false" customHeight="true" outlineLevel="0" collapsed="false">
      <c r="H2335" s="28"/>
    </row>
    <row r="2336" customFormat="false" ht="17.25" hidden="false" customHeight="true" outlineLevel="0" collapsed="false">
      <c r="H2336" s="28"/>
    </row>
    <row r="2337" customFormat="false" ht="17.25" hidden="false" customHeight="true" outlineLevel="0" collapsed="false">
      <c r="H2337" s="28"/>
    </row>
    <row r="2338" customFormat="false" ht="17.25" hidden="false" customHeight="true" outlineLevel="0" collapsed="false">
      <c r="H2338" s="28"/>
    </row>
    <row r="2339" customFormat="false" ht="17.25" hidden="false" customHeight="true" outlineLevel="0" collapsed="false">
      <c r="H2339" s="28"/>
    </row>
    <row r="2340" customFormat="false" ht="17.25" hidden="false" customHeight="true" outlineLevel="0" collapsed="false">
      <c r="H2340" s="28"/>
    </row>
    <row r="2341" customFormat="false" ht="17.25" hidden="false" customHeight="true" outlineLevel="0" collapsed="false">
      <c r="H2341" s="28"/>
    </row>
    <row r="2342" customFormat="false" ht="17.25" hidden="false" customHeight="true" outlineLevel="0" collapsed="false">
      <c r="H2342" s="28"/>
    </row>
    <row r="2343" customFormat="false" ht="17.25" hidden="false" customHeight="true" outlineLevel="0" collapsed="false">
      <c r="H2343" s="28"/>
    </row>
    <row r="2344" customFormat="false" ht="17.25" hidden="false" customHeight="true" outlineLevel="0" collapsed="false">
      <c r="H2344" s="28"/>
    </row>
    <row r="2345" customFormat="false" ht="17.25" hidden="false" customHeight="true" outlineLevel="0" collapsed="false">
      <c r="H2345" s="28"/>
    </row>
    <row r="2346" customFormat="false" ht="17.25" hidden="false" customHeight="true" outlineLevel="0" collapsed="false">
      <c r="H2346" s="28"/>
    </row>
    <row r="2347" customFormat="false" ht="17.25" hidden="false" customHeight="true" outlineLevel="0" collapsed="false">
      <c r="H2347" s="28"/>
    </row>
    <row r="2348" customFormat="false" ht="17.25" hidden="false" customHeight="true" outlineLevel="0" collapsed="false">
      <c r="H2348" s="28"/>
    </row>
    <row r="2349" customFormat="false" ht="17.25" hidden="false" customHeight="true" outlineLevel="0" collapsed="false">
      <c r="H2349" s="28"/>
    </row>
    <row r="2350" customFormat="false" ht="17.25" hidden="false" customHeight="true" outlineLevel="0" collapsed="false">
      <c r="H2350" s="28"/>
    </row>
    <row r="2351" customFormat="false" ht="17.25" hidden="false" customHeight="true" outlineLevel="0" collapsed="false">
      <c r="H2351" s="28"/>
    </row>
    <row r="2352" customFormat="false" ht="17.25" hidden="false" customHeight="true" outlineLevel="0" collapsed="false">
      <c r="H2352" s="28"/>
    </row>
    <row r="2353" customFormat="false" ht="17.25" hidden="false" customHeight="true" outlineLevel="0" collapsed="false">
      <c r="H2353" s="28"/>
    </row>
    <row r="2354" customFormat="false" ht="17.25" hidden="false" customHeight="true" outlineLevel="0" collapsed="false">
      <c r="H2354" s="28"/>
    </row>
    <row r="2355" customFormat="false" ht="17.25" hidden="false" customHeight="true" outlineLevel="0" collapsed="false">
      <c r="H2355" s="28"/>
    </row>
    <row r="2356" customFormat="false" ht="17.25" hidden="false" customHeight="true" outlineLevel="0" collapsed="false">
      <c r="H2356" s="28"/>
    </row>
    <row r="2357" customFormat="false" ht="17.25" hidden="false" customHeight="true" outlineLevel="0" collapsed="false">
      <c r="H2357" s="28"/>
    </row>
    <row r="2358" customFormat="false" ht="17.25" hidden="false" customHeight="true" outlineLevel="0" collapsed="false">
      <c r="H2358" s="28"/>
    </row>
    <row r="2359" customFormat="false" ht="17.25" hidden="false" customHeight="true" outlineLevel="0" collapsed="false">
      <c r="H2359" s="28"/>
    </row>
    <row r="2360" customFormat="false" ht="17.25" hidden="false" customHeight="true" outlineLevel="0" collapsed="false">
      <c r="H2360" s="28"/>
    </row>
    <row r="2361" customFormat="false" ht="17.25" hidden="false" customHeight="true" outlineLevel="0" collapsed="false">
      <c r="H2361" s="28"/>
    </row>
    <row r="2362" customFormat="false" ht="17.25" hidden="false" customHeight="true" outlineLevel="0" collapsed="false">
      <c r="H2362" s="28"/>
    </row>
    <row r="2363" customFormat="false" ht="17.25" hidden="false" customHeight="true" outlineLevel="0" collapsed="false">
      <c r="H2363" s="28"/>
    </row>
    <row r="2364" customFormat="false" ht="17.25" hidden="false" customHeight="true" outlineLevel="0" collapsed="false">
      <c r="H2364" s="28"/>
    </row>
    <row r="2365" customFormat="false" ht="17.25" hidden="false" customHeight="true" outlineLevel="0" collapsed="false">
      <c r="H2365" s="28"/>
    </row>
    <row r="2366" customFormat="false" ht="17.25" hidden="false" customHeight="true" outlineLevel="0" collapsed="false">
      <c r="H2366" s="28"/>
    </row>
    <row r="2367" customFormat="false" ht="17.25" hidden="false" customHeight="true" outlineLevel="0" collapsed="false">
      <c r="H2367" s="28"/>
    </row>
    <row r="2368" customFormat="false" ht="17.25" hidden="false" customHeight="true" outlineLevel="0" collapsed="false">
      <c r="H2368" s="28"/>
    </row>
    <row r="2369" customFormat="false" ht="17.25" hidden="false" customHeight="true" outlineLevel="0" collapsed="false">
      <c r="H2369" s="28"/>
    </row>
    <row r="2370" customFormat="false" ht="17.25" hidden="false" customHeight="true" outlineLevel="0" collapsed="false">
      <c r="H2370" s="28"/>
    </row>
    <row r="2371" customFormat="false" ht="17.25" hidden="false" customHeight="true" outlineLevel="0" collapsed="false">
      <c r="H2371" s="28"/>
    </row>
    <row r="2372" customFormat="false" ht="17.25" hidden="false" customHeight="true" outlineLevel="0" collapsed="false">
      <c r="H2372" s="28"/>
    </row>
    <row r="2373" customFormat="false" ht="17.25" hidden="false" customHeight="true" outlineLevel="0" collapsed="false">
      <c r="H2373" s="28"/>
    </row>
    <row r="2374" customFormat="false" ht="17.25" hidden="false" customHeight="true" outlineLevel="0" collapsed="false">
      <c r="H2374" s="28"/>
    </row>
    <row r="2375" customFormat="false" ht="17.25" hidden="false" customHeight="true" outlineLevel="0" collapsed="false">
      <c r="H2375" s="28"/>
    </row>
    <row r="2376" customFormat="false" ht="17.25" hidden="false" customHeight="true" outlineLevel="0" collapsed="false">
      <c r="H2376" s="28"/>
    </row>
    <row r="2377" customFormat="false" ht="17.25" hidden="false" customHeight="true" outlineLevel="0" collapsed="false">
      <c r="H2377" s="28"/>
    </row>
    <row r="2378" customFormat="false" ht="17.25" hidden="false" customHeight="true" outlineLevel="0" collapsed="false">
      <c r="H2378" s="28"/>
    </row>
    <row r="2379" customFormat="false" ht="17.25" hidden="false" customHeight="true" outlineLevel="0" collapsed="false">
      <c r="H2379" s="28"/>
    </row>
    <row r="2380" customFormat="false" ht="17.25" hidden="false" customHeight="true" outlineLevel="0" collapsed="false">
      <c r="H2380" s="28"/>
    </row>
    <row r="2381" customFormat="false" ht="17.25" hidden="false" customHeight="true" outlineLevel="0" collapsed="false">
      <c r="H2381" s="28"/>
    </row>
    <row r="2382" customFormat="false" ht="17.25" hidden="false" customHeight="true" outlineLevel="0" collapsed="false">
      <c r="H2382" s="28"/>
    </row>
    <row r="2383" customFormat="false" ht="17.25" hidden="false" customHeight="true" outlineLevel="0" collapsed="false">
      <c r="H2383" s="28"/>
    </row>
    <row r="2384" customFormat="false" ht="17.25" hidden="false" customHeight="true" outlineLevel="0" collapsed="false">
      <c r="H2384" s="28"/>
    </row>
    <row r="2385" customFormat="false" ht="17.25" hidden="false" customHeight="true" outlineLevel="0" collapsed="false">
      <c r="H2385" s="28"/>
    </row>
    <row r="2386" customFormat="false" ht="17.25" hidden="false" customHeight="true" outlineLevel="0" collapsed="false">
      <c r="H2386" s="28"/>
    </row>
    <row r="2387" customFormat="false" ht="17.25" hidden="false" customHeight="true" outlineLevel="0" collapsed="false">
      <c r="H2387" s="28"/>
    </row>
    <row r="2388" customFormat="false" ht="17.25" hidden="false" customHeight="true" outlineLevel="0" collapsed="false">
      <c r="H2388" s="28"/>
    </row>
    <row r="2389" customFormat="false" ht="17.25" hidden="false" customHeight="true" outlineLevel="0" collapsed="false">
      <c r="H2389" s="28"/>
    </row>
    <row r="2390" customFormat="false" ht="17.25" hidden="false" customHeight="true" outlineLevel="0" collapsed="false">
      <c r="H2390" s="28"/>
    </row>
    <row r="2391" customFormat="false" ht="17.25" hidden="false" customHeight="true" outlineLevel="0" collapsed="false">
      <c r="H2391" s="28"/>
    </row>
    <row r="2392" customFormat="false" ht="17.25" hidden="false" customHeight="true" outlineLevel="0" collapsed="false">
      <c r="H2392" s="28"/>
    </row>
    <row r="2393" customFormat="false" ht="17.25" hidden="false" customHeight="true" outlineLevel="0" collapsed="false">
      <c r="H2393" s="28"/>
    </row>
    <row r="2394" customFormat="false" ht="17.25" hidden="false" customHeight="true" outlineLevel="0" collapsed="false">
      <c r="H2394" s="28"/>
    </row>
    <row r="2395" customFormat="false" ht="17.25" hidden="false" customHeight="true" outlineLevel="0" collapsed="false">
      <c r="H2395" s="28"/>
    </row>
    <row r="2396" customFormat="false" ht="17.25" hidden="false" customHeight="true" outlineLevel="0" collapsed="false">
      <c r="H2396" s="28"/>
    </row>
    <row r="2397" customFormat="false" ht="17.25" hidden="false" customHeight="true" outlineLevel="0" collapsed="false">
      <c r="H2397" s="28"/>
    </row>
    <row r="2398" customFormat="false" ht="17.25" hidden="false" customHeight="true" outlineLevel="0" collapsed="false">
      <c r="H2398" s="28"/>
    </row>
    <row r="2399" customFormat="false" ht="17.25" hidden="false" customHeight="true" outlineLevel="0" collapsed="false">
      <c r="H2399" s="28"/>
    </row>
    <row r="2400" customFormat="false" ht="17.25" hidden="false" customHeight="true" outlineLevel="0" collapsed="false">
      <c r="H2400" s="28"/>
    </row>
    <row r="2401" customFormat="false" ht="17.25" hidden="false" customHeight="true" outlineLevel="0" collapsed="false">
      <c r="H2401" s="28"/>
    </row>
    <row r="2402" customFormat="false" ht="17.25" hidden="false" customHeight="true" outlineLevel="0" collapsed="false">
      <c r="H2402" s="28"/>
    </row>
    <row r="2403" customFormat="false" ht="17.25" hidden="false" customHeight="true" outlineLevel="0" collapsed="false">
      <c r="H2403" s="28"/>
    </row>
    <row r="2404" customFormat="false" ht="17.25" hidden="false" customHeight="true" outlineLevel="0" collapsed="false">
      <c r="H2404" s="28"/>
    </row>
    <row r="2405" customFormat="false" ht="17.25" hidden="false" customHeight="true" outlineLevel="0" collapsed="false">
      <c r="H2405" s="28"/>
    </row>
    <row r="2406" customFormat="false" ht="17.25" hidden="false" customHeight="true" outlineLevel="0" collapsed="false">
      <c r="H2406" s="28"/>
    </row>
    <row r="2407" customFormat="false" ht="17.25" hidden="false" customHeight="true" outlineLevel="0" collapsed="false">
      <c r="H2407" s="28"/>
    </row>
    <row r="2408" customFormat="false" ht="17.25" hidden="false" customHeight="true" outlineLevel="0" collapsed="false">
      <c r="H2408" s="28"/>
    </row>
    <row r="2409" customFormat="false" ht="17.25" hidden="false" customHeight="true" outlineLevel="0" collapsed="false">
      <c r="H2409" s="28"/>
    </row>
    <row r="2410" customFormat="false" ht="17.25" hidden="false" customHeight="true" outlineLevel="0" collapsed="false">
      <c r="H2410" s="28"/>
    </row>
    <row r="2411" customFormat="false" ht="17.25" hidden="false" customHeight="true" outlineLevel="0" collapsed="false">
      <c r="H2411" s="28"/>
    </row>
    <row r="2412" customFormat="false" ht="17.25" hidden="false" customHeight="true" outlineLevel="0" collapsed="false">
      <c r="H2412" s="28"/>
    </row>
    <row r="2413" customFormat="false" ht="17.25" hidden="false" customHeight="true" outlineLevel="0" collapsed="false">
      <c r="H2413" s="28"/>
    </row>
    <row r="2414" customFormat="false" ht="17.25" hidden="false" customHeight="true" outlineLevel="0" collapsed="false">
      <c r="H2414" s="28"/>
    </row>
    <row r="2415" customFormat="false" ht="17.25" hidden="false" customHeight="true" outlineLevel="0" collapsed="false">
      <c r="H2415" s="28"/>
    </row>
    <row r="2416" customFormat="false" ht="17.25" hidden="false" customHeight="true" outlineLevel="0" collapsed="false">
      <c r="H2416" s="28"/>
    </row>
    <row r="2417" customFormat="false" ht="17.25" hidden="false" customHeight="true" outlineLevel="0" collapsed="false">
      <c r="H2417" s="28"/>
    </row>
    <row r="2418" customFormat="false" ht="17.25" hidden="false" customHeight="true" outlineLevel="0" collapsed="false">
      <c r="H2418" s="28"/>
    </row>
    <row r="2419" customFormat="false" ht="17.25" hidden="false" customHeight="true" outlineLevel="0" collapsed="false">
      <c r="H2419" s="28"/>
    </row>
    <row r="2420" customFormat="false" ht="17.25" hidden="false" customHeight="true" outlineLevel="0" collapsed="false">
      <c r="H2420" s="28"/>
    </row>
    <row r="2421" customFormat="false" ht="17.25" hidden="false" customHeight="true" outlineLevel="0" collapsed="false">
      <c r="H2421" s="28"/>
    </row>
    <row r="2422" customFormat="false" ht="17.25" hidden="false" customHeight="true" outlineLevel="0" collapsed="false">
      <c r="H2422" s="28"/>
    </row>
    <row r="2423" customFormat="false" ht="17.25" hidden="false" customHeight="true" outlineLevel="0" collapsed="false">
      <c r="H2423" s="28"/>
    </row>
    <row r="2424" customFormat="false" ht="17.25" hidden="false" customHeight="true" outlineLevel="0" collapsed="false">
      <c r="H2424" s="28"/>
    </row>
    <row r="2425" customFormat="false" ht="17.25" hidden="false" customHeight="true" outlineLevel="0" collapsed="false">
      <c r="H2425" s="28"/>
    </row>
    <row r="2426" customFormat="false" ht="17.25" hidden="false" customHeight="true" outlineLevel="0" collapsed="false">
      <c r="H2426" s="28"/>
    </row>
    <row r="2427" customFormat="false" ht="17.25" hidden="false" customHeight="true" outlineLevel="0" collapsed="false">
      <c r="H2427" s="28"/>
    </row>
    <row r="2428" customFormat="false" ht="17.25" hidden="false" customHeight="true" outlineLevel="0" collapsed="false">
      <c r="H2428" s="28"/>
    </row>
    <row r="2429" customFormat="false" ht="17.25" hidden="false" customHeight="true" outlineLevel="0" collapsed="false">
      <c r="H2429" s="28"/>
    </row>
    <row r="2430" customFormat="false" ht="17.25" hidden="false" customHeight="true" outlineLevel="0" collapsed="false">
      <c r="H2430" s="28"/>
    </row>
    <row r="2431" customFormat="false" ht="17.25" hidden="false" customHeight="true" outlineLevel="0" collapsed="false">
      <c r="H2431" s="28"/>
    </row>
    <row r="2432" customFormat="false" ht="17.25" hidden="false" customHeight="true" outlineLevel="0" collapsed="false">
      <c r="H2432" s="28"/>
    </row>
    <row r="2433" customFormat="false" ht="17.25" hidden="false" customHeight="true" outlineLevel="0" collapsed="false">
      <c r="H2433" s="28"/>
    </row>
    <row r="2434" customFormat="false" ht="17.25" hidden="false" customHeight="true" outlineLevel="0" collapsed="false">
      <c r="H2434" s="28"/>
    </row>
    <row r="2435" customFormat="false" ht="17.25" hidden="false" customHeight="true" outlineLevel="0" collapsed="false">
      <c r="H2435" s="28"/>
    </row>
    <row r="2436" customFormat="false" ht="17.25" hidden="false" customHeight="true" outlineLevel="0" collapsed="false">
      <c r="H2436" s="28"/>
    </row>
    <row r="2437" customFormat="false" ht="17.25" hidden="false" customHeight="true" outlineLevel="0" collapsed="false">
      <c r="H2437" s="28"/>
    </row>
    <row r="2438" customFormat="false" ht="17.25" hidden="false" customHeight="true" outlineLevel="0" collapsed="false">
      <c r="H2438" s="28"/>
    </row>
    <row r="2439" customFormat="false" ht="17.25" hidden="false" customHeight="true" outlineLevel="0" collapsed="false">
      <c r="H2439" s="28"/>
    </row>
    <row r="2440" customFormat="false" ht="17.25" hidden="false" customHeight="true" outlineLevel="0" collapsed="false">
      <c r="H2440" s="28"/>
    </row>
    <row r="2441" customFormat="false" ht="17.25" hidden="false" customHeight="true" outlineLevel="0" collapsed="false">
      <c r="H2441" s="28"/>
    </row>
    <row r="2442" customFormat="false" ht="17.25" hidden="false" customHeight="true" outlineLevel="0" collapsed="false">
      <c r="H2442" s="28"/>
    </row>
    <row r="2443" customFormat="false" ht="17.25" hidden="false" customHeight="true" outlineLevel="0" collapsed="false">
      <c r="H2443" s="28"/>
    </row>
    <row r="2444" customFormat="false" ht="17.25" hidden="false" customHeight="true" outlineLevel="0" collapsed="false">
      <c r="H2444" s="28"/>
    </row>
    <row r="2445" customFormat="false" ht="17.25" hidden="false" customHeight="true" outlineLevel="0" collapsed="false">
      <c r="H2445" s="28"/>
    </row>
    <row r="2446" customFormat="false" ht="17.25" hidden="false" customHeight="true" outlineLevel="0" collapsed="false">
      <c r="H2446" s="28"/>
    </row>
    <row r="2447" customFormat="false" ht="17.25" hidden="false" customHeight="true" outlineLevel="0" collapsed="false">
      <c r="H2447" s="28"/>
    </row>
    <row r="2448" customFormat="false" ht="17.25" hidden="false" customHeight="true" outlineLevel="0" collapsed="false">
      <c r="H2448" s="28"/>
    </row>
    <row r="2449" customFormat="false" ht="17.25" hidden="false" customHeight="true" outlineLevel="0" collapsed="false">
      <c r="H2449" s="28"/>
    </row>
    <row r="2450" customFormat="false" ht="17.25" hidden="false" customHeight="true" outlineLevel="0" collapsed="false">
      <c r="H2450" s="28"/>
    </row>
    <row r="2451" customFormat="false" ht="17.25" hidden="false" customHeight="true" outlineLevel="0" collapsed="false">
      <c r="H2451" s="28"/>
    </row>
    <row r="2452" customFormat="false" ht="17.25" hidden="false" customHeight="true" outlineLevel="0" collapsed="false">
      <c r="H2452" s="28"/>
    </row>
    <row r="2453" customFormat="false" ht="17.25" hidden="false" customHeight="true" outlineLevel="0" collapsed="false">
      <c r="H2453" s="28"/>
    </row>
    <row r="2454" customFormat="false" ht="17.25" hidden="false" customHeight="true" outlineLevel="0" collapsed="false">
      <c r="H2454" s="28"/>
    </row>
    <row r="2455" customFormat="false" ht="17.25" hidden="false" customHeight="true" outlineLevel="0" collapsed="false">
      <c r="H2455" s="28"/>
    </row>
    <row r="2456" customFormat="false" ht="17.25" hidden="false" customHeight="true" outlineLevel="0" collapsed="false">
      <c r="H2456" s="28"/>
    </row>
    <row r="2457" customFormat="false" ht="17.25" hidden="false" customHeight="true" outlineLevel="0" collapsed="false">
      <c r="H2457" s="28"/>
    </row>
    <row r="2458" customFormat="false" ht="17.25" hidden="false" customHeight="true" outlineLevel="0" collapsed="false">
      <c r="H2458" s="28"/>
    </row>
    <row r="2459" customFormat="false" ht="17.25" hidden="false" customHeight="true" outlineLevel="0" collapsed="false">
      <c r="H2459" s="28"/>
    </row>
    <row r="2460" customFormat="false" ht="17.25" hidden="false" customHeight="true" outlineLevel="0" collapsed="false">
      <c r="H2460" s="28"/>
    </row>
    <row r="2461" customFormat="false" ht="17.25" hidden="false" customHeight="true" outlineLevel="0" collapsed="false">
      <c r="H2461" s="28"/>
    </row>
    <row r="2462" customFormat="false" ht="17.25" hidden="false" customHeight="true" outlineLevel="0" collapsed="false">
      <c r="H2462" s="28"/>
    </row>
    <row r="2463" customFormat="false" ht="17.25" hidden="false" customHeight="true" outlineLevel="0" collapsed="false">
      <c r="H2463" s="28"/>
    </row>
    <row r="2464" customFormat="false" ht="17.25" hidden="false" customHeight="true" outlineLevel="0" collapsed="false">
      <c r="H2464" s="28"/>
    </row>
    <row r="2465" customFormat="false" ht="17.25" hidden="false" customHeight="true" outlineLevel="0" collapsed="false">
      <c r="H2465" s="28"/>
    </row>
    <row r="2466" customFormat="false" ht="17.25" hidden="false" customHeight="true" outlineLevel="0" collapsed="false">
      <c r="H2466" s="28"/>
    </row>
    <row r="2467" customFormat="false" ht="17.25" hidden="false" customHeight="true" outlineLevel="0" collapsed="false">
      <c r="H2467" s="28"/>
    </row>
    <row r="2468" customFormat="false" ht="17.25" hidden="false" customHeight="true" outlineLevel="0" collapsed="false">
      <c r="H2468" s="28"/>
    </row>
    <row r="2469" customFormat="false" ht="17.25" hidden="false" customHeight="true" outlineLevel="0" collapsed="false">
      <c r="H2469" s="28"/>
    </row>
    <row r="2470" customFormat="false" ht="17.25" hidden="false" customHeight="true" outlineLevel="0" collapsed="false">
      <c r="H2470" s="28"/>
    </row>
    <row r="2471" customFormat="false" ht="17.25" hidden="false" customHeight="true" outlineLevel="0" collapsed="false">
      <c r="H2471" s="28"/>
    </row>
    <row r="2472" customFormat="false" ht="17.25" hidden="false" customHeight="true" outlineLevel="0" collapsed="false">
      <c r="H2472" s="28"/>
    </row>
    <row r="2473" customFormat="false" ht="17.25" hidden="false" customHeight="true" outlineLevel="0" collapsed="false">
      <c r="H2473" s="28"/>
    </row>
    <row r="2474" customFormat="false" ht="17.25" hidden="false" customHeight="true" outlineLevel="0" collapsed="false">
      <c r="H2474" s="28"/>
    </row>
    <row r="2475" customFormat="false" ht="17.25" hidden="false" customHeight="true" outlineLevel="0" collapsed="false">
      <c r="H2475" s="28"/>
    </row>
    <row r="2476" customFormat="false" ht="17.25" hidden="false" customHeight="true" outlineLevel="0" collapsed="false">
      <c r="H2476" s="28"/>
    </row>
    <row r="2477" customFormat="false" ht="17.25" hidden="false" customHeight="true" outlineLevel="0" collapsed="false">
      <c r="H2477" s="28"/>
    </row>
    <row r="2478" customFormat="false" ht="17.25" hidden="false" customHeight="true" outlineLevel="0" collapsed="false">
      <c r="H2478" s="28"/>
    </row>
    <row r="2479" customFormat="false" ht="17.25" hidden="false" customHeight="true" outlineLevel="0" collapsed="false">
      <c r="H2479" s="28"/>
    </row>
    <row r="2480" customFormat="false" ht="17.25" hidden="false" customHeight="true" outlineLevel="0" collapsed="false">
      <c r="H2480" s="28"/>
    </row>
    <row r="2481" customFormat="false" ht="17.25" hidden="false" customHeight="true" outlineLevel="0" collapsed="false">
      <c r="H2481" s="28"/>
    </row>
    <row r="2482" customFormat="false" ht="17.25" hidden="false" customHeight="true" outlineLevel="0" collapsed="false">
      <c r="H2482" s="28"/>
    </row>
    <row r="2483" customFormat="false" ht="17.25" hidden="false" customHeight="true" outlineLevel="0" collapsed="false">
      <c r="H2483" s="28"/>
    </row>
    <row r="2484" customFormat="false" ht="17.25" hidden="false" customHeight="true" outlineLevel="0" collapsed="false">
      <c r="H2484" s="28"/>
    </row>
    <row r="2485" customFormat="false" ht="17.25" hidden="false" customHeight="true" outlineLevel="0" collapsed="false">
      <c r="H2485" s="28"/>
    </row>
    <row r="2486" customFormat="false" ht="17.25" hidden="false" customHeight="true" outlineLevel="0" collapsed="false">
      <c r="H2486" s="28"/>
    </row>
    <row r="2487" customFormat="false" ht="17.25" hidden="false" customHeight="true" outlineLevel="0" collapsed="false">
      <c r="H2487" s="28"/>
    </row>
    <row r="2488" customFormat="false" ht="17.25" hidden="false" customHeight="true" outlineLevel="0" collapsed="false">
      <c r="H2488" s="28"/>
    </row>
    <row r="2489" customFormat="false" ht="17.25" hidden="false" customHeight="true" outlineLevel="0" collapsed="false">
      <c r="H2489" s="28"/>
    </row>
    <row r="2490" customFormat="false" ht="17.25" hidden="false" customHeight="true" outlineLevel="0" collapsed="false">
      <c r="H2490" s="28"/>
    </row>
    <row r="2491" customFormat="false" ht="17.25" hidden="false" customHeight="true" outlineLevel="0" collapsed="false">
      <c r="H2491" s="28"/>
    </row>
    <row r="2492" customFormat="false" ht="17.25" hidden="false" customHeight="true" outlineLevel="0" collapsed="false">
      <c r="H2492" s="28"/>
    </row>
    <row r="2493" customFormat="false" ht="17.25" hidden="false" customHeight="true" outlineLevel="0" collapsed="false">
      <c r="H2493" s="28"/>
    </row>
    <row r="2494" customFormat="false" ht="17.25" hidden="false" customHeight="true" outlineLevel="0" collapsed="false">
      <c r="H2494" s="28"/>
    </row>
    <row r="2495" customFormat="false" ht="17.25" hidden="false" customHeight="true" outlineLevel="0" collapsed="false">
      <c r="H2495" s="28"/>
    </row>
    <row r="2496" customFormat="false" ht="17.25" hidden="false" customHeight="true" outlineLevel="0" collapsed="false">
      <c r="H2496" s="28"/>
    </row>
    <row r="2497" customFormat="false" ht="17.25" hidden="false" customHeight="true" outlineLevel="0" collapsed="false">
      <c r="H2497" s="28"/>
    </row>
    <row r="2498" customFormat="false" ht="17.25" hidden="false" customHeight="true" outlineLevel="0" collapsed="false">
      <c r="H2498" s="28"/>
    </row>
    <row r="2499" customFormat="false" ht="17.25" hidden="false" customHeight="true" outlineLevel="0" collapsed="false">
      <c r="H2499" s="28"/>
    </row>
    <row r="2500" customFormat="false" ht="17.25" hidden="false" customHeight="true" outlineLevel="0" collapsed="false">
      <c r="H2500" s="28"/>
    </row>
    <row r="2501" customFormat="false" ht="17.25" hidden="false" customHeight="true" outlineLevel="0" collapsed="false">
      <c r="H2501" s="28"/>
    </row>
    <row r="2502" customFormat="false" ht="17.25" hidden="false" customHeight="true" outlineLevel="0" collapsed="false">
      <c r="H2502" s="28"/>
    </row>
    <row r="2503" customFormat="false" ht="17.25" hidden="false" customHeight="true" outlineLevel="0" collapsed="false">
      <c r="H2503" s="28"/>
    </row>
    <row r="2504" customFormat="false" ht="17.25" hidden="false" customHeight="true" outlineLevel="0" collapsed="false">
      <c r="H2504" s="28"/>
    </row>
    <row r="2505" customFormat="false" ht="17.25" hidden="false" customHeight="true" outlineLevel="0" collapsed="false">
      <c r="H2505" s="28"/>
    </row>
    <row r="2506" customFormat="false" ht="17.25" hidden="false" customHeight="true" outlineLevel="0" collapsed="false">
      <c r="H2506" s="28"/>
    </row>
    <row r="2507" customFormat="false" ht="17.25" hidden="false" customHeight="true" outlineLevel="0" collapsed="false">
      <c r="H2507" s="28"/>
    </row>
    <row r="2508" customFormat="false" ht="17.25" hidden="false" customHeight="true" outlineLevel="0" collapsed="false">
      <c r="H2508" s="28"/>
    </row>
    <row r="2509" customFormat="false" ht="17.25" hidden="false" customHeight="true" outlineLevel="0" collapsed="false">
      <c r="H2509" s="28"/>
    </row>
    <row r="2510" customFormat="false" ht="17.25" hidden="false" customHeight="true" outlineLevel="0" collapsed="false">
      <c r="H2510" s="28"/>
    </row>
    <row r="2511" customFormat="false" ht="17.25" hidden="false" customHeight="true" outlineLevel="0" collapsed="false">
      <c r="H2511" s="28"/>
    </row>
    <row r="2512" customFormat="false" ht="17.25" hidden="false" customHeight="true" outlineLevel="0" collapsed="false">
      <c r="H2512" s="28"/>
    </row>
    <row r="2513" customFormat="false" ht="17.25" hidden="false" customHeight="true" outlineLevel="0" collapsed="false">
      <c r="H2513" s="28"/>
    </row>
    <row r="2514" customFormat="false" ht="17.25" hidden="false" customHeight="true" outlineLevel="0" collapsed="false">
      <c r="H2514" s="28"/>
    </row>
    <row r="2515" customFormat="false" ht="17.25" hidden="false" customHeight="true" outlineLevel="0" collapsed="false">
      <c r="H2515" s="28"/>
    </row>
    <row r="2516" customFormat="false" ht="17.25" hidden="false" customHeight="true" outlineLevel="0" collapsed="false">
      <c r="H2516" s="28"/>
    </row>
    <row r="2517" customFormat="false" ht="17.25" hidden="false" customHeight="true" outlineLevel="0" collapsed="false">
      <c r="H2517" s="28"/>
    </row>
    <row r="2518" customFormat="false" ht="17.25" hidden="false" customHeight="true" outlineLevel="0" collapsed="false">
      <c r="H2518" s="28"/>
    </row>
    <row r="2519" customFormat="false" ht="17.25" hidden="false" customHeight="true" outlineLevel="0" collapsed="false">
      <c r="H2519" s="28"/>
    </row>
    <row r="2520" customFormat="false" ht="17.25" hidden="false" customHeight="true" outlineLevel="0" collapsed="false">
      <c r="H2520" s="28"/>
    </row>
    <row r="2521" customFormat="false" ht="17.25" hidden="false" customHeight="true" outlineLevel="0" collapsed="false">
      <c r="H2521" s="28"/>
    </row>
    <row r="2522" customFormat="false" ht="17.25" hidden="false" customHeight="true" outlineLevel="0" collapsed="false">
      <c r="H2522" s="28"/>
    </row>
    <row r="2523" customFormat="false" ht="17.25" hidden="false" customHeight="true" outlineLevel="0" collapsed="false">
      <c r="H2523" s="28"/>
    </row>
    <row r="2524" customFormat="false" ht="17.25" hidden="false" customHeight="true" outlineLevel="0" collapsed="false">
      <c r="H2524" s="28"/>
    </row>
    <row r="2525" customFormat="false" ht="17.25" hidden="false" customHeight="true" outlineLevel="0" collapsed="false">
      <c r="H2525" s="28"/>
    </row>
    <row r="2526" customFormat="false" ht="17.25" hidden="false" customHeight="true" outlineLevel="0" collapsed="false">
      <c r="H2526" s="28"/>
    </row>
    <row r="2527" customFormat="false" ht="17.25" hidden="false" customHeight="true" outlineLevel="0" collapsed="false">
      <c r="H2527" s="28"/>
    </row>
    <row r="2528" customFormat="false" ht="17.25" hidden="false" customHeight="true" outlineLevel="0" collapsed="false">
      <c r="H2528" s="28"/>
    </row>
    <row r="2529" customFormat="false" ht="17.25" hidden="false" customHeight="true" outlineLevel="0" collapsed="false">
      <c r="H2529" s="28"/>
    </row>
    <row r="2530" customFormat="false" ht="17.25" hidden="false" customHeight="true" outlineLevel="0" collapsed="false">
      <c r="H2530" s="28"/>
    </row>
    <row r="2531" customFormat="false" ht="17.25" hidden="false" customHeight="true" outlineLevel="0" collapsed="false">
      <c r="H2531" s="28"/>
    </row>
    <row r="2532" customFormat="false" ht="17.25" hidden="false" customHeight="true" outlineLevel="0" collapsed="false">
      <c r="H2532" s="28"/>
    </row>
    <row r="2533" customFormat="false" ht="17.25" hidden="false" customHeight="true" outlineLevel="0" collapsed="false">
      <c r="H2533" s="28"/>
    </row>
    <row r="2534" customFormat="false" ht="17.25" hidden="false" customHeight="true" outlineLevel="0" collapsed="false">
      <c r="H2534" s="28"/>
    </row>
    <row r="2535" customFormat="false" ht="17.25" hidden="false" customHeight="true" outlineLevel="0" collapsed="false">
      <c r="H2535" s="28"/>
    </row>
    <row r="2536" customFormat="false" ht="17.25" hidden="false" customHeight="true" outlineLevel="0" collapsed="false">
      <c r="H2536" s="28"/>
    </row>
    <row r="2537" customFormat="false" ht="17.25" hidden="false" customHeight="true" outlineLevel="0" collapsed="false">
      <c r="H2537" s="28"/>
    </row>
    <row r="2538" customFormat="false" ht="17.25" hidden="false" customHeight="true" outlineLevel="0" collapsed="false">
      <c r="H2538" s="28"/>
    </row>
    <row r="2539" customFormat="false" ht="17.25" hidden="false" customHeight="true" outlineLevel="0" collapsed="false">
      <c r="H2539" s="28"/>
    </row>
    <row r="2540" customFormat="false" ht="17.25" hidden="false" customHeight="true" outlineLevel="0" collapsed="false">
      <c r="H2540" s="28"/>
    </row>
    <row r="2541" customFormat="false" ht="17.25" hidden="false" customHeight="true" outlineLevel="0" collapsed="false">
      <c r="H2541" s="28"/>
    </row>
    <row r="2542" customFormat="false" ht="17.25" hidden="false" customHeight="true" outlineLevel="0" collapsed="false">
      <c r="H2542" s="28"/>
    </row>
    <row r="2543" customFormat="false" ht="17.25" hidden="false" customHeight="true" outlineLevel="0" collapsed="false">
      <c r="H2543" s="28"/>
    </row>
    <row r="2544" customFormat="false" ht="17.25" hidden="false" customHeight="true" outlineLevel="0" collapsed="false">
      <c r="H2544" s="28"/>
    </row>
    <row r="2545" customFormat="false" ht="17.25" hidden="false" customHeight="true" outlineLevel="0" collapsed="false">
      <c r="H2545" s="28"/>
    </row>
    <row r="2546" customFormat="false" ht="17.25" hidden="false" customHeight="true" outlineLevel="0" collapsed="false">
      <c r="H2546" s="28"/>
    </row>
    <row r="2547" customFormat="false" ht="17.25" hidden="false" customHeight="true" outlineLevel="0" collapsed="false">
      <c r="H2547" s="28"/>
    </row>
    <row r="2548" customFormat="false" ht="17.25" hidden="false" customHeight="true" outlineLevel="0" collapsed="false">
      <c r="H2548" s="28"/>
    </row>
    <row r="2549" customFormat="false" ht="17.25" hidden="false" customHeight="true" outlineLevel="0" collapsed="false">
      <c r="H2549" s="28"/>
    </row>
    <row r="2550" customFormat="false" ht="17.25" hidden="false" customHeight="true" outlineLevel="0" collapsed="false">
      <c r="H2550" s="28"/>
    </row>
    <row r="2551" customFormat="false" ht="17.25" hidden="false" customHeight="true" outlineLevel="0" collapsed="false">
      <c r="H2551" s="28"/>
    </row>
    <row r="2552" customFormat="false" ht="17.25" hidden="false" customHeight="true" outlineLevel="0" collapsed="false">
      <c r="H2552" s="28"/>
    </row>
    <row r="2553" customFormat="false" ht="17.25" hidden="false" customHeight="true" outlineLevel="0" collapsed="false">
      <c r="H2553" s="28"/>
    </row>
    <row r="2554" customFormat="false" ht="17.25" hidden="false" customHeight="true" outlineLevel="0" collapsed="false">
      <c r="H2554" s="28"/>
    </row>
    <row r="2555" customFormat="false" ht="17.25" hidden="false" customHeight="true" outlineLevel="0" collapsed="false">
      <c r="H2555" s="28"/>
    </row>
    <row r="2556" customFormat="false" ht="17.25" hidden="false" customHeight="true" outlineLevel="0" collapsed="false">
      <c r="H2556" s="28"/>
    </row>
    <row r="2557" customFormat="false" ht="17.25" hidden="false" customHeight="true" outlineLevel="0" collapsed="false">
      <c r="H2557" s="28"/>
    </row>
    <row r="2558" customFormat="false" ht="17.25" hidden="false" customHeight="true" outlineLevel="0" collapsed="false">
      <c r="H2558" s="28"/>
    </row>
    <row r="2559" customFormat="false" ht="17.25" hidden="false" customHeight="true" outlineLevel="0" collapsed="false">
      <c r="H2559" s="28"/>
    </row>
    <row r="2560" customFormat="false" ht="17.25" hidden="false" customHeight="true" outlineLevel="0" collapsed="false">
      <c r="H2560" s="28"/>
    </row>
    <row r="2561" customFormat="false" ht="17.25" hidden="false" customHeight="true" outlineLevel="0" collapsed="false">
      <c r="H2561" s="28"/>
    </row>
    <row r="2562" customFormat="false" ht="17.25" hidden="false" customHeight="true" outlineLevel="0" collapsed="false">
      <c r="H2562" s="28"/>
    </row>
    <row r="2563" customFormat="false" ht="17.25" hidden="false" customHeight="true" outlineLevel="0" collapsed="false">
      <c r="H2563" s="28"/>
    </row>
    <row r="2564" customFormat="false" ht="17.25" hidden="false" customHeight="true" outlineLevel="0" collapsed="false">
      <c r="H2564" s="28"/>
    </row>
    <row r="2565" customFormat="false" ht="17.25" hidden="false" customHeight="true" outlineLevel="0" collapsed="false">
      <c r="H2565" s="28"/>
    </row>
    <row r="2566" customFormat="false" ht="17.25" hidden="false" customHeight="true" outlineLevel="0" collapsed="false">
      <c r="H2566" s="28"/>
    </row>
    <row r="2567" customFormat="false" ht="17.25" hidden="false" customHeight="true" outlineLevel="0" collapsed="false">
      <c r="H2567" s="28"/>
    </row>
    <row r="2568" customFormat="false" ht="17.25" hidden="false" customHeight="true" outlineLevel="0" collapsed="false">
      <c r="H2568" s="28"/>
    </row>
    <row r="2569" customFormat="false" ht="17.25" hidden="false" customHeight="true" outlineLevel="0" collapsed="false">
      <c r="H2569" s="28"/>
    </row>
    <row r="2570" customFormat="false" ht="17.25" hidden="false" customHeight="true" outlineLevel="0" collapsed="false">
      <c r="H2570" s="28"/>
    </row>
    <row r="2571" customFormat="false" ht="17.25" hidden="false" customHeight="true" outlineLevel="0" collapsed="false">
      <c r="H2571" s="28"/>
    </row>
    <row r="2572" customFormat="false" ht="17.25" hidden="false" customHeight="true" outlineLevel="0" collapsed="false">
      <c r="H2572" s="28"/>
    </row>
    <row r="2573" customFormat="false" ht="17.25" hidden="false" customHeight="true" outlineLevel="0" collapsed="false">
      <c r="H2573" s="28"/>
    </row>
    <row r="2574" customFormat="false" ht="17.25" hidden="false" customHeight="true" outlineLevel="0" collapsed="false">
      <c r="H2574" s="28"/>
    </row>
    <row r="2575" customFormat="false" ht="17.25" hidden="false" customHeight="true" outlineLevel="0" collapsed="false">
      <c r="H2575" s="28"/>
    </row>
    <row r="2576" customFormat="false" ht="17.25" hidden="false" customHeight="true" outlineLevel="0" collapsed="false">
      <c r="H2576" s="28"/>
    </row>
    <row r="2577" customFormat="false" ht="17.25" hidden="false" customHeight="true" outlineLevel="0" collapsed="false">
      <c r="H2577" s="28"/>
    </row>
    <row r="2578" customFormat="false" ht="17.25" hidden="false" customHeight="true" outlineLevel="0" collapsed="false">
      <c r="H2578" s="28"/>
    </row>
    <row r="2579" customFormat="false" ht="17.25" hidden="false" customHeight="true" outlineLevel="0" collapsed="false">
      <c r="H2579" s="28"/>
    </row>
    <row r="2580" customFormat="false" ht="17.25" hidden="false" customHeight="true" outlineLevel="0" collapsed="false">
      <c r="H2580" s="28"/>
    </row>
    <row r="2581" customFormat="false" ht="17.25" hidden="false" customHeight="true" outlineLevel="0" collapsed="false">
      <c r="H2581" s="28"/>
    </row>
    <row r="2582" customFormat="false" ht="17.25" hidden="false" customHeight="true" outlineLevel="0" collapsed="false">
      <c r="H2582" s="28"/>
    </row>
    <row r="2583" customFormat="false" ht="17.25" hidden="false" customHeight="true" outlineLevel="0" collapsed="false">
      <c r="H2583" s="28"/>
    </row>
    <row r="2584" customFormat="false" ht="17.25" hidden="false" customHeight="true" outlineLevel="0" collapsed="false">
      <c r="H2584" s="28"/>
    </row>
    <row r="2585" customFormat="false" ht="17.25" hidden="false" customHeight="true" outlineLevel="0" collapsed="false">
      <c r="H2585" s="28"/>
    </row>
    <row r="2586" customFormat="false" ht="17.25" hidden="false" customHeight="true" outlineLevel="0" collapsed="false">
      <c r="H2586" s="28"/>
    </row>
    <row r="2587" customFormat="false" ht="17.25" hidden="false" customHeight="true" outlineLevel="0" collapsed="false">
      <c r="H2587" s="28"/>
    </row>
    <row r="2588" customFormat="false" ht="17.25" hidden="false" customHeight="true" outlineLevel="0" collapsed="false">
      <c r="H2588" s="28"/>
    </row>
    <row r="2589" customFormat="false" ht="17.25" hidden="false" customHeight="true" outlineLevel="0" collapsed="false">
      <c r="H2589" s="28"/>
    </row>
    <row r="2590" customFormat="false" ht="17.25" hidden="false" customHeight="true" outlineLevel="0" collapsed="false">
      <c r="H2590" s="28"/>
    </row>
    <row r="2591" customFormat="false" ht="17.25" hidden="false" customHeight="true" outlineLevel="0" collapsed="false">
      <c r="H2591" s="28"/>
    </row>
    <row r="2592" customFormat="false" ht="17.25" hidden="false" customHeight="true" outlineLevel="0" collapsed="false">
      <c r="H2592" s="28"/>
    </row>
    <row r="2593" customFormat="false" ht="17.25" hidden="false" customHeight="true" outlineLevel="0" collapsed="false">
      <c r="H2593" s="28"/>
    </row>
    <row r="2594" customFormat="false" ht="17.25" hidden="false" customHeight="true" outlineLevel="0" collapsed="false">
      <c r="H2594" s="28"/>
    </row>
    <row r="2595" customFormat="false" ht="17.25" hidden="false" customHeight="true" outlineLevel="0" collapsed="false">
      <c r="H2595" s="28"/>
    </row>
    <row r="2596" customFormat="false" ht="17.25" hidden="false" customHeight="true" outlineLevel="0" collapsed="false">
      <c r="H2596" s="28"/>
    </row>
    <row r="2597" customFormat="false" ht="17.25" hidden="false" customHeight="true" outlineLevel="0" collapsed="false">
      <c r="H2597" s="28"/>
    </row>
    <row r="2598" customFormat="false" ht="17.25" hidden="false" customHeight="true" outlineLevel="0" collapsed="false">
      <c r="H2598" s="28"/>
    </row>
    <row r="2599" customFormat="false" ht="17.25" hidden="false" customHeight="true" outlineLevel="0" collapsed="false">
      <c r="H2599" s="28"/>
    </row>
    <row r="2600" customFormat="false" ht="17.25" hidden="false" customHeight="true" outlineLevel="0" collapsed="false">
      <c r="H2600" s="28"/>
    </row>
    <row r="2601" customFormat="false" ht="17.25" hidden="false" customHeight="true" outlineLevel="0" collapsed="false">
      <c r="H2601" s="28"/>
    </row>
    <row r="2602" customFormat="false" ht="17.25" hidden="false" customHeight="true" outlineLevel="0" collapsed="false">
      <c r="H2602" s="28"/>
    </row>
    <row r="2603" customFormat="false" ht="17.25" hidden="false" customHeight="true" outlineLevel="0" collapsed="false">
      <c r="H2603" s="28"/>
    </row>
    <row r="2604" customFormat="false" ht="17.25" hidden="false" customHeight="true" outlineLevel="0" collapsed="false">
      <c r="H2604" s="28"/>
    </row>
    <row r="2605" customFormat="false" ht="17.25" hidden="false" customHeight="true" outlineLevel="0" collapsed="false">
      <c r="H2605" s="28"/>
    </row>
    <row r="2606" customFormat="false" ht="17.25" hidden="false" customHeight="true" outlineLevel="0" collapsed="false">
      <c r="H2606" s="28"/>
    </row>
    <row r="2607" customFormat="false" ht="17.25" hidden="false" customHeight="true" outlineLevel="0" collapsed="false">
      <c r="H2607" s="28"/>
    </row>
    <row r="2608" customFormat="false" ht="17.25" hidden="false" customHeight="true" outlineLevel="0" collapsed="false">
      <c r="H2608" s="28"/>
    </row>
    <row r="2609" customFormat="false" ht="17.25" hidden="false" customHeight="true" outlineLevel="0" collapsed="false">
      <c r="H2609" s="28"/>
    </row>
    <row r="2610" customFormat="false" ht="17.25" hidden="false" customHeight="true" outlineLevel="0" collapsed="false">
      <c r="H2610" s="28"/>
    </row>
    <row r="2611" customFormat="false" ht="17.25" hidden="false" customHeight="true" outlineLevel="0" collapsed="false">
      <c r="H2611" s="28"/>
    </row>
    <row r="2612" customFormat="false" ht="17.25" hidden="false" customHeight="true" outlineLevel="0" collapsed="false">
      <c r="H2612" s="28"/>
    </row>
    <row r="2613" customFormat="false" ht="17.25" hidden="false" customHeight="true" outlineLevel="0" collapsed="false">
      <c r="H2613" s="28"/>
    </row>
    <row r="2614" customFormat="false" ht="17.25" hidden="false" customHeight="true" outlineLevel="0" collapsed="false">
      <c r="H2614" s="28"/>
    </row>
    <row r="2615" customFormat="false" ht="17.25" hidden="false" customHeight="true" outlineLevel="0" collapsed="false">
      <c r="H2615" s="28"/>
    </row>
    <row r="2616" customFormat="false" ht="17.25" hidden="false" customHeight="true" outlineLevel="0" collapsed="false">
      <c r="H2616" s="28"/>
    </row>
    <row r="2617" customFormat="false" ht="17.25" hidden="false" customHeight="true" outlineLevel="0" collapsed="false">
      <c r="H2617" s="28"/>
    </row>
    <row r="2618" customFormat="false" ht="17.25" hidden="false" customHeight="true" outlineLevel="0" collapsed="false">
      <c r="H2618" s="28"/>
    </row>
    <row r="2619" customFormat="false" ht="17.25" hidden="false" customHeight="true" outlineLevel="0" collapsed="false">
      <c r="H2619" s="28"/>
    </row>
    <row r="2620" customFormat="false" ht="17.25" hidden="false" customHeight="true" outlineLevel="0" collapsed="false">
      <c r="H2620" s="28"/>
    </row>
    <row r="2621" customFormat="false" ht="17.25" hidden="false" customHeight="true" outlineLevel="0" collapsed="false">
      <c r="H2621" s="28"/>
    </row>
    <row r="2622" customFormat="false" ht="17.25" hidden="false" customHeight="true" outlineLevel="0" collapsed="false">
      <c r="H2622" s="28"/>
    </row>
    <row r="2623" customFormat="false" ht="17.25" hidden="false" customHeight="true" outlineLevel="0" collapsed="false">
      <c r="H2623" s="28"/>
    </row>
    <row r="2624" customFormat="false" ht="17.25" hidden="false" customHeight="true" outlineLevel="0" collapsed="false">
      <c r="H2624" s="28"/>
    </row>
    <row r="2625" customFormat="false" ht="17.25" hidden="false" customHeight="true" outlineLevel="0" collapsed="false">
      <c r="H2625" s="28"/>
    </row>
    <row r="2626" customFormat="false" ht="17.25" hidden="false" customHeight="true" outlineLevel="0" collapsed="false">
      <c r="H2626" s="28"/>
    </row>
    <row r="2627" customFormat="false" ht="17.25" hidden="false" customHeight="true" outlineLevel="0" collapsed="false">
      <c r="H2627" s="28"/>
    </row>
    <row r="2628" customFormat="false" ht="17.25" hidden="false" customHeight="true" outlineLevel="0" collapsed="false">
      <c r="H2628" s="28"/>
    </row>
    <row r="2629" customFormat="false" ht="17.25" hidden="false" customHeight="true" outlineLevel="0" collapsed="false">
      <c r="H2629" s="28"/>
    </row>
    <row r="2630" customFormat="false" ht="17.25" hidden="false" customHeight="true" outlineLevel="0" collapsed="false">
      <c r="H2630" s="28"/>
    </row>
    <row r="2631" customFormat="false" ht="17.25" hidden="false" customHeight="true" outlineLevel="0" collapsed="false">
      <c r="H2631" s="28"/>
    </row>
    <row r="2632" customFormat="false" ht="17.25" hidden="false" customHeight="true" outlineLevel="0" collapsed="false">
      <c r="H2632" s="28"/>
    </row>
    <row r="2633" customFormat="false" ht="17.25" hidden="false" customHeight="true" outlineLevel="0" collapsed="false">
      <c r="H2633" s="28"/>
    </row>
    <row r="2634" customFormat="false" ht="17.25" hidden="false" customHeight="true" outlineLevel="0" collapsed="false">
      <c r="H2634" s="28"/>
    </row>
    <row r="2635" customFormat="false" ht="17.25" hidden="false" customHeight="true" outlineLevel="0" collapsed="false">
      <c r="H2635" s="28"/>
    </row>
    <row r="2636" customFormat="false" ht="17.25" hidden="false" customHeight="true" outlineLevel="0" collapsed="false">
      <c r="H2636" s="28"/>
    </row>
    <row r="2637" customFormat="false" ht="17.25" hidden="false" customHeight="true" outlineLevel="0" collapsed="false">
      <c r="H2637" s="28"/>
    </row>
    <row r="2638" customFormat="false" ht="17.25" hidden="false" customHeight="true" outlineLevel="0" collapsed="false">
      <c r="H2638" s="28"/>
    </row>
    <row r="2639" customFormat="false" ht="17.25" hidden="false" customHeight="true" outlineLevel="0" collapsed="false">
      <c r="H2639" s="28"/>
    </row>
    <row r="2640" customFormat="false" ht="17.25" hidden="false" customHeight="true" outlineLevel="0" collapsed="false">
      <c r="H2640" s="28"/>
    </row>
    <row r="2641" customFormat="false" ht="17.25" hidden="false" customHeight="true" outlineLevel="0" collapsed="false">
      <c r="H2641" s="28"/>
    </row>
    <row r="2642" customFormat="false" ht="17.25" hidden="false" customHeight="true" outlineLevel="0" collapsed="false">
      <c r="H2642" s="28"/>
    </row>
    <row r="2643" customFormat="false" ht="17.25" hidden="false" customHeight="true" outlineLevel="0" collapsed="false">
      <c r="H2643" s="28"/>
    </row>
    <row r="2644" customFormat="false" ht="17.25" hidden="false" customHeight="true" outlineLevel="0" collapsed="false">
      <c r="H2644" s="28"/>
    </row>
    <row r="2645" customFormat="false" ht="17.25" hidden="false" customHeight="true" outlineLevel="0" collapsed="false">
      <c r="H2645" s="28"/>
    </row>
    <row r="2646" customFormat="false" ht="17.25" hidden="false" customHeight="true" outlineLevel="0" collapsed="false">
      <c r="H2646" s="28"/>
    </row>
    <row r="2647" customFormat="false" ht="17.25" hidden="false" customHeight="true" outlineLevel="0" collapsed="false">
      <c r="H2647" s="28"/>
    </row>
    <row r="2648" customFormat="false" ht="17.25" hidden="false" customHeight="true" outlineLevel="0" collapsed="false">
      <c r="H2648" s="28"/>
    </row>
    <row r="2649" customFormat="false" ht="17.25" hidden="false" customHeight="true" outlineLevel="0" collapsed="false">
      <c r="H2649" s="28"/>
    </row>
    <row r="2650" customFormat="false" ht="17.25" hidden="false" customHeight="true" outlineLevel="0" collapsed="false">
      <c r="H2650" s="28"/>
    </row>
    <row r="2651" customFormat="false" ht="17.25" hidden="false" customHeight="true" outlineLevel="0" collapsed="false">
      <c r="H2651" s="28"/>
    </row>
    <row r="2652" customFormat="false" ht="17.25" hidden="false" customHeight="true" outlineLevel="0" collapsed="false">
      <c r="H2652" s="28"/>
    </row>
    <row r="2653" customFormat="false" ht="17.25" hidden="false" customHeight="true" outlineLevel="0" collapsed="false">
      <c r="H2653" s="28"/>
    </row>
    <row r="2654" customFormat="false" ht="17.25" hidden="false" customHeight="true" outlineLevel="0" collapsed="false">
      <c r="H2654" s="28"/>
    </row>
    <row r="2655" customFormat="false" ht="17.25" hidden="false" customHeight="true" outlineLevel="0" collapsed="false">
      <c r="H2655" s="28"/>
    </row>
    <row r="2656" customFormat="false" ht="17.25" hidden="false" customHeight="true" outlineLevel="0" collapsed="false">
      <c r="H2656" s="28"/>
    </row>
    <row r="2657" customFormat="false" ht="17.25" hidden="false" customHeight="true" outlineLevel="0" collapsed="false">
      <c r="H2657" s="28"/>
    </row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</sheetData>
  <mergeCells count="2">
    <mergeCell ref="A1:D1"/>
    <mergeCell ref="A1451:F1451"/>
  </mergeCells>
  <printOptions headings="false" gridLines="false" gridLinesSet="true" horizontalCentered="false" verticalCentered="false"/>
  <pageMargins left="0.3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综合销售处文书</cp:lastModifiedBy>
  <cp:lastPrinted>2022-11-21T06:51:42Z</cp:lastPrinted>
  <dcterms:modified xsi:type="dcterms:W3CDTF">2022-11-21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